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8 VIP skelbimui 2016 02" sheetId="1" state="visible" r:id="rId2"/>
    <sheet name="Lapas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VALSTYBĖS INVESTICIJŲ 2016–2018 METŲ PROGRAMOJE LIETUVOS RESPUBLIKOS RYŠIŲ REGULIAVIMO TARNYBAI NUMATYTŲ KAPITALO INVESTICIJŲ PASKIRSTYMAS PAGAL INVESTICIJŲ PROJEKTUS</t>
  </si>
  <si>
    <t xml:space="preserve">Eil. Nr.</t>
  </si>
  <si>
    <t xml:space="preserve">Investicijų projektas</t>
  </si>
  <si>
    <t xml:space="preserve">2016 m.</t>
  </si>
  <si>
    <t xml:space="preserve">2017 m.</t>
  </si>
  <si>
    <t xml:space="preserve">2018 m.</t>
  </si>
  <si>
    <t xml:space="preserve">tūkst. Eur</t>
  </si>
  <si>
    <t xml:space="preserve">1.</t>
  </si>
  <si>
    <t xml:space="preserve">Pastato Tarnybos Klaipėdos kontrolės skyriui įsigijimas (statyba) ir pritaikymas radijo stebėsenai </t>
  </si>
  <si>
    <t xml:space="preserve">2.</t>
  </si>
  <si>
    <t xml:space="preserve">Judriųjų radijo spektro stebėsenos stočių įsigijimas*  </t>
  </si>
  <si>
    <t xml:space="preserve">3.</t>
  </si>
  <si>
    <t xml:space="preserve">Specializuotos signalų apdorojimo ir dekodavimo programinės ir aparatinės įrangos įsigijimas ir įdiegimas operatorių komutacijos mazguose </t>
  </si>
  <si>
    <t xml:space="preserve">                                          Viso</t>
  </si>
  <si>
    <t xml:space="preserve">*Patvirtintas Lietuvos Respublikos Vyriausybės 2016 m. vasario 10 d. nutarimu Nr. 120 „Dėl Valstybės investicijų  2016–2018 metų programoje numatytų 2016 metų kapitalo investicijų paskirstymo“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1.57"/>
    <col collapsed="false" customWidth="true" hidden="false" outlineLevel="0" max="3" min="3" style="0" width="19.14"/>
    <col collapsed="false" customWidth="true" hidden="false" outlineLevel="0" max="4" min="4" style="0" width="20"/>
    <col collapsed="false" customWidth="true" hidden="false" outlineLevel="0" max="5" min="5" style="0" width="1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5.75" hidden="false" customHeight="false" outlineLevel="0" collapsed="false">
      <c r="A4" s="3"/>
      <c r="B4" s="4"/>
      <c r="C4" s="7" t="s">
        <v>6</v>
      </c>
      <c r="D4" s="8" t="s">
        <v>6</v>
      </c>
      <c r="E4" s="9" t="s">
        <v>6</v>
      </c>
    </row>
    <row r="5" customFormat="false" ht="68.25" hidden="false" customHeight="true" outlineLevel="0" collapsed="false">
      <c r="A5" s="10" t="s">
        <v>7</v>
      </c>
      <c r="B5" s="11" t="s">
        <v>8</v>
      </c>
      <c r="C5" s="12" t="n">
        <v>434</v>
      </c>
      <c r="D5" s="12" t="n">
        <v>0</v>
      </c>
      <c r="E5" s="13" t="n">
        <v>0</v>
      </c>
      <c r="F5" s="14"/>
    </row>
    <row r="6" customFormat="false" ht="48" hidden="false" customHeight="true" outlineLevel="0" collapsed="false">
      <c r="A6" s="10" t="s">
        <v>9</v>
      </c>
      <c r="B6" s="11" t="s">
        <v>10</v>
      </c>
      <c r="C6" s="12" t="n">
        <v>316</v>
      </c>
      <c r="D6" s="12" t="n">
        <v>631</v>
      </c>
      <c r="E6" s="15" t="n">
        <v>568</v>
      </c>
      <c r="F6" s="14"/>
      <c r="H6" s="16"/>
    </row>
    <row r="7" customFormat="false" ht="84" hidden="false" customHeight="true" outlineLevel="0" collapsed="false">
      <c r="A7" s="10" t="s">
        <v>11</v>
      </c>
      <c r="B7" s="11" t="s">
        <v>12</v>
      </c>
      <c r="C7" s="12" t="n">
        <v>840</v>
      </c>
      <c r="D7" s="12" t="n">
        <v>1159</v>
      </c>
      <c r="E7" s="15" t="n">
        <v>1300</v>
      </c>
      <c r="F7" s="14"/>
      <c r="H7" s="16"/>
    </row>
    <row r="8" customFormat="false" ht="16.5" hidden="false" customHeight="false" outlineLevel="0" collapsed="false">
      <c r="A8" s="17"/>
      <c r="B8" s="18" t="s">
        <v>13</v>
      </c>
      <c r="C8" s="19" t="n">
        <f aca="false">C5+C6+C7</f>
        <v>1590</v>
      </c>
      <c r="D8" s="19" t="n">
        <f aca="false">D5+D6+D7</f>
        <v>1790</v>
      </c>
      <c r="E8" s="20" t="n">
        <f aca="false">E5+E6+E7</f>
        <v>1868</v>
      </c>
      <c r="F8" s="14"/>
    </row>
    <row r="9" customFormat="false" ht="27" hidden="false" customHeight="true" outlineLevel="0" collapsed="false">
      <c r="A9" s="21" t="s">
        <v>14</v>
      </c>
      <c r="B9" s="21"/>
      <c r="C9" s="21"/>
      <c r="D9" s="21"/>
      <c r="E9" s="21"/>
    </row>
    <row r="10" customFormat="false" ht="63" hidden="false" customHeight="true" outlineLevel="0" collapsed="false">
      <c r="A10" s="14"/>
      <c r="B10" s="14"/>
      <c r="C10" s="14"/>
      <c r="D10" s="14"/>
      <c r="E10" s="14"/>
    </row>
  </sheetData>
  <mergeCells count="4">
    <mergeCell ref="A1:E1"/>
    <mergeCell ref="A3:A4"/>
    <mergeCell ref="B3:B4"/>
    <mergeCell ref="A9:E9"/>
  </mergeCells>
  <dataValidations count="1">
    <dataValidation allowBlank="true" error="Turi būti įvedamas skaičius nuo 0 iki 1000000" errorStyle="stop" errorTitle="Įvedimo klaida" operator="between" showDropDown="false" showErrorMessage="true" showInputMessage="true" sqref="C6:E6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2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