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uomenys" sheetId="1" state="visible" r:id="rId2"/>
  </sheets>
  <definedNames>
    <definedName function="false" hidden="false" name="Aą" vbProcedure="false">Duomenys!$H$10482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4" uniqueCount="439">
  <si>
    <t xml:space="preserve">6.2.</t>
  </si>
  <si>
    <t xml:space="preserve"> </t>
  </si>
  <si>
    <t xml:space="preserve">7.2.</t>
  </si>
  <si>
    <t xml:space="preserve">Rodiklio pavadinimas</t>
  </si>
  <si>
    <t xml:space="preserve">2017 m. I ketv.</t>
  </si>
  <si>
    <t xml:space="preserve">2017 m. II ketv.</t>
  </si>
  <si>
    <t xml:space="preserve">2017 m. III ketv.</t>
  </si>
  <si>
    <t xml:space="preserve">2017 m. IV ketv.</t>
  </si>
  <si>
    <t xml:space="preserve">2018 m. I ketv.</t>
  </si>
  <si>
    <t xml:space="preserve">2018 m. II ketv.</t>
  </si>
  <si>
    <t xml:space="preserve">2018 m. III ketv.</t>
  </si>
  <si>
    <t xml:space="preserve">2018 m. IV ketv.</t>
  </si>
  <si>
    <t xml:space="preserve">2019 m. I ketv.</t>
  </si>
  <si>
    <t xml:space="preserve">8.</t>
  </si>
  <si>
    <t xml:space="preserve">I . Viešojo fiksuotojo ryšio tinklo, naudojamo viešosioms fiksuotojo telefono ryšio paslaugoms teikti, ir (arba) viešųjų fiksuotojo telefono ryšio paslaugų teikimas </t>
  </si>
  <si>
    <t xml:space="preserve">1.</t>
  </si>
  <si>
    <r>
      <rPr>
        <b val="true"/>
        <sz val="10"/>
        <rFont val="Times New Roman"/>
        <family val="1"/>
        <charset val="186"/>
      </rPr>
      <t xml:space="preserve">Nuosavybės teise priklausančių ryšių linijų, naudojamų viešosioms  fiksuotojo telefono ryšio paslaugoms teikti savo abonentams (išskyrus  skaitmeninio visuminių paslaugų tinklo (toliau – ISDN</t>
    </r>
    <r>
      <rPr>
        <b val="true"/>
        <vertAlign val="superscript"/>
        <sz val="10"/>
        <rFont val="Times New Roman"/>
        <family val="1"/>
        <charset val="186"/>
      </rPr>
      <t xml:space="preserve">1</t>
    </r>
    <r>
      <rPr>
        <b val="true"/>
        <sz val="10"/>
        <rFont val="Times New Roman"/>
        <family val="1"/>
        <charset val="186"/>
      </rPr>
      <t xml:space="preserve">) technologijos ryšių linijas) skaičius</t>
    </r>
    <r>
      <rPr>
        <b val="true"/>
        <vertAlign val="superscript"/>
        <sz val="10"/>
        <rFont val="Times New Roman"/>
        <family val="1"/>
        <charset val="186"/>
      </rPr>
      <t xml:space="preserve">2</t>
    </r>
    <r>
      <rPr>
        <b val="true"/>
        <sz val="10"/>
        <rFont val="Times New Roman"/>
        <family val="1"/>
        <charset val="186"/>
      </rPr>
      <t xml:space="preserve">, iš viso, vnt.</t>
    </r>
  </si>
  <si>
    <t xml:space="preserve">                 - vartotojai</t>
  </si>
  <si>
    <t xml:space="preserve">8.3.</t>
  </si>
  <si>
    <t xml:space="preserve">                - galutiniai paslaugų gavėjai, išskyrus vartotojus</t>
  </si>
  <si>
    <t xml:space="preserve">8.6.</t>
  </si>
  <si>
    <t xml:space="preserve">1.1.</t>
  </si>
  <si>
    <t xml:space="preserve">      - metalinių vytos poros linijų skaičius  </t>
  </si>
  <si>
    <t xml:space="preserve">10.2.</t>
  </si>
  <si>
    <t xml:space="preserve">1.2.</t>
  </si>
  <si>
    <t xml:space="preserve">      - šviesolaidinių linijų skaičius</t>
  </si>
  <si>
    <t xml:space="preserve">12.1.</t>
  </si>
  <si>
    <t xml:space="preserve">1.3.</t>
  </si>
  <si>
    <r>
      <rPr>
        <sz val="10"/>
        <color rgb="FF000000"/>
        <rFont val="Times New Roman"/>
        <family val="1"/>
        <charset val="186"/>
      </rPr>
      <t xml:space="preserve">- belaidžio ryšio linijų, kuriomis viešosios  fiksuotojo telefono ryšio paslaugos teikiamos naudojant interneto protokolo telefonijos (toliau – VoIP</t>
    </r>
    <r>
      <rPr>
        <vertAlign val="superscript"/>
        <sz val="10"/>
        <color rgb="FF000000"/>
        <rFont val="Times New Roman"/>
        <family val="1"/>
        <charset val="186"/>
      </rPr>
      <t xml:space="preserve">3</t>
    </r>
    <r>
      <rPr>
        <sz val="10"/>
        <color rgb="FF000000"/>
        <rFont val="Times New Roman"/>
        <family val="1"/>
        <charset val="186"/>
      </rPr>
      <t xml:space="preserve">) technologiją, skaičius</t>
    </r>
  </si>
  <si>
    <t xml:space="preserve">13.</t>
  </si>
  <si>
    <t xml:space="preserve">1.4.</t>
  </si>
  <si>
    <t xml:space="preserve">- belaidžio ryšio linijų, kuriomis viešosios  fiksuotojo telefono ryšio paslaugos teikiamos naudojant ne VoIP technologiją, skaičius</t>
  </si>
  <si>
    <t xml:space="preserve">1.5.</t>
  </si>
  <si>
    <t xml:space="preserve">- bendraašio kabelio linijų skaičius</t>
  </si>
  <si>
    <t xml:space="preserve">1.6.</t>
  </si>
  <si>
    <r>
      <rPr>
        <sz val="10"/>
        <color rgb="FF000000"/>
        <rFont val="Times New Roman"/>
        <family val="1"/>
        <charset val="186"/>
      </rPr>
      <t xml:space="preserve">- ekranuotų vytos poros (toliau – STP</t>
    </r>
    <r>
      <rPr>
        <vertAlign val="superscript"/>
        <sz val="10"/>
        <color rgb="FF000000"/>
        <rFont val="Times New Roman"/>
        <family val="1"/>
        <charset val="186"/>
      </rPr>
      <t xml:space="preserve">4</t>
    </r>
    <r>
      <rPr>
        <sz val="10"/>
        <color rgb="FF000000"/>
        <rFont val="Times New Roman"/>
        <family val="1"/>
        <charset val="186"/>
      </rPr>
      <t xml:space="preserve">) ir (arba) neekranuotų vytos poros (toliau – UTP</t>
    </r>
    <r>
      <rPr>
        <vertAlign val="superscript"/>
        <sz val="10"/>
        <color rgb="FF000000"/>
        <rFont val="Times New Roman"/>
        <family val="1"/>
        <charset val="186"/>
      </rPr>
      <t xml:space="preserve">5</t>
    </r>
    <r>
      <rPr>
        <sz val="10"/>
        <color rgb="FF000000"/>
        <rFont val="Times New Roman"/>
        <family val="1"/>
        <charset val="186"/>
      </rPr>
      <t xml:space="preserve">) linijų skaičius</t>
    </r>
  </si>
  <si>
    <t xml:space="preserve">1.7.</t>
  </si>
  <si>
    <t xml:space="preserve">- kitų linijų skaičius</t>
  </si>
  <si>
    <t xml:space="preserve">2.</t>
  </si>
  <si>
    <r>
      <rPr>
        <b val="true"/>
        <sz val="10"/>
        <color rgb="FF000000"/>
        <rFont val="Times New Roman"/>
        <family val="1"/>
        <charset val="186"/>
      </rPr>
      <t xml:space="preserve">Nuosavybės teise priklausančių ISDN technologijos ryšių linijų skaičius</t>
    </r>
    <r>
      <rPr>
        <b val="true"/>
        <vertAlign val="superscript"/>
        <sz val="10"/>
        <color rgb="FF000000"/>
        <rFont val="Times New Roman"/>
        <family val="1"/>
        <charset val="186"/>
      </rPr>
      <t xml:space="preserve">2 </t>
    </r>
    <r>
      <rPr>
        <sz val="10"/>
        <color rgb="FF000000"/>
        <rFont val="Times New Roman"/>
        <family val="1"/>
        <charset val="186"/>
      </rPr>
      <t xml:space="preserve">(nurodyti linijų, o ne kanalų skaičių), iš viso, vnt.</t>
    </r>
  </si>
  <si>
    <t xml:space="preserve">2.1.</t>
  </si>
  <si>
    <r>
      <rPr>
        <sz val="10"/>
        <color rgb="FF000000"/>
        <rFont val="Times New Roman"/>
        <family val="1"/>
        <charset val="186"/>
      </rPr>
      <t xml:space="preserve">- ISDN BRA</t>
    </r>
    <r>
      <rPr>
        <vertAlign val="superscript"/>
        <sz val="10"/>
        <color rgb="FF000000"/>
        <rFont val="Times New Roman"/>
        <family val="1"/>
        <charset val="186"/>
      </rPr>
      <t xml:space="preserve">6 </t>
    </r>
    <r>
      <rPr>
        <sz val="10"/>
        <color rgb="FF000000"/>
        <rFont val="Times New Roman"/>
        <family val="1"/>
        <charset val="186"/>
      </rPr>
      <t xml:space="preserve">technologijos (128 Kb/s pagrindinės spartos linija, kuri yra dviejų 64 Kb/s spartos kanalų ekvivalentas) linijų skaičius</t>
    </r>
  </si>
  <si>
    <t xml:space="preserve">2.2.</t>
  </si>
  <si>
    <r>
      <rPr>
        <sz val="10"/>
        <color rgb="FF000000"/>
        <rFont val="Times New Roman"/>
        <family val="1"/>
        <charset val="186"/>
      </rPr>
      <t xml:space="preserve">- ISDN PRA</t>
    </r>
    <r>
      <rPr>
        <vertAlign val="superscript"/>
        <sz val="10"/>
        <color rgb="FF000000"/>
        <rFont val="Times New Roman"/>
        <family val="1"/>
        <charset val="186"/>
      </rPr>
      <t xml:space="preserve">7</t>
    </r>
    <r>
      <rPr>
        <sz val="10"/>
        <color rgb="FF000000"/>
        <rFont val="Times New Roman"/>
        <family val="1"/>
        <charset val="186"/>
      </rPr>
      <t xml:space="preserve"> technologijos (2 Mb/s pirminės spartos linija, kuri yra trisdešimties 64 Kb/s spartos kanalų ekvivalentas) linijų skaičius</t>
    </r>
  </si>
  <si>
    <t xml:space="preserve">3.</t>
  </si>
  <si>
    <r>
      <rPr>
        <b val="true"/>
        <sz val="10"/>
        <color rgb="FF000000"/>
        <rFont val="Times New Roman"/>
        <family val="1"/>
        <charset val="186"/>
      </rPr>
      <t xml:space="preserve">Ryšių linijų, naudojamų viešosioms fiksuotojo telefono ryšio paslaugoms teikti per kitų operatorių teikiamą prieigą, skaičius</t>
    </r>
    <r>
      <rPr>
        <b val="true"/>
        <vertAlign val="superscript"/>
        <sz val="10"/>
        <color rgb="FF000000"/>
        <rFont val="Times New Roman"/>
        <family val="1"/>
        <charset val="186"/>
      </rPr>
      <t xml:space="preserve">2</t>
    </r>
    <r>
      <rPr>
        <b val="true"/>
        <sz val="10"/>
        <color rgb="FF000000"/>
        <rFont val="Times New Roman"/>
        <family val="1"/>
        <charset val="186"/>
      </rPr>
      <t xml:space="preserve"> </t>
    </r>
    <r>
      <rPr>
        <sz val="10"/>
        <color rgb="FF000000"/>
        <rFont val="Times New Roman"/>
        <family val="1"/>
        <charset val="186"/>
      </rPr>
      <t xml:space="preserve">(ISDN technologijos ryšių linijų atveju, nurodyti kanalų skaičių), iš viso, vnt.</t>
    </r>
  </si>
  <si>
    <t xml:space="preserve">3.1.</t>
  </si>
  <si>
    <r>
      <rPr>
        <sz val="10"/>
        <color rgb="FF000000"/>
        <rFont val="Times New Roman"/>
        <family val="1"/>
        <charset val="186"/>
      </rPr>
      <t xml:space="preserve">- linijų, kurios nors kartą per ataskaitinį laikotarpį buvo naudotos viešosioms fiksuotojo telefono ryšio paslaugoms teikti išankstiniu ir (arba) individualiu pasirinkimu, naudojant viešojo komutuojamojo ryšių tinklo (toliau – PSTN</t>
    </r>
    <r>
      <rPr>
        <vertAlign val="superscript"/>
        <sz val="10"/>
        <color rgb="FF000000"/>
        <rFont val="Times New Roman"/>
        <family val="1"/>
        <charset val="186"/>
      </rPr>
      <t xml:space="preserve">8</t>
    </r>
    <r>
      <rPr>
        <sz val="10"/>
        <color rgb="FF000000"/>
        <rFont val="Times New Roman"/>
        <family val="1"/>
        <charset val="186"/>
      </rPr>
      <t xml:space="preserve">) ir (arba) ISDN technologijas, skaičius</t>
    </r>
  </si>
  <si>
    <t xml:space="preserve">3.2.</t>
  </si>
  <si>
    <t xml:space="preserve">- kitų linijų, kurios nors kartą per ataskaitinį laikotarpį buvo naudotos viešosioms fiksuotojo telefono ryšio paslaugoms teikti, (išskyrus 3.1 papunktyje nurodytas linijas ir ryšių linijas, kuriomis paslaugos teikiamos 4 punkte nurodytiems abonentams), skaičius</t>
  </si>
  <si>
    <t xml:space="preserve">4.</t>
  </si>
  <si>
    <r>
      <rPr>
        <b val="true"/>
        <sz val="10"/>
        <color rgb="FF000000"/>
        <rFont val="Times New Roman"/>
        <family val="1"/>
        <charset val="186"/>
      </rPr>
      <t xml:space="preserve">Abonentų, gaunančių viešąsias fiksuotojo telefono ryšio paslaugas, teikiamas naudojant VoIP technologiją ir per kitų operatorių teikiamą prieigą, skaičius</t>
    </r>
    <r>
      <rPr>
        <b val="true"/>
        <vertAlign val="superscript"/>
        <sz val="10"/>
        <color rgb="FF000000"/>
        <rFont val="Times New Roman"/>
        <family val="1"/>
        <charset val="186"/>
      </rPr>
      <t xml:space="preserve">2, 9</t>
    </r>
    <r>
      <rPr>
        <b val="true"/>
        <sz val="10"/>
        <color rgb="FF000000"/>
        <rFont val="Times New Roman"/>
        <family val="1"/>
        <charset val="186"/>
      </rPr>
      <t xml:space="preserve">, </t>
    </r>
    <r>
      <rPr>
        <sz val="10"/>
        <color rgb="FF000000"/>
        <rFont val="Times New Roman"/>
        <family val="1"/>
        <charset val="186"/>
      </rPr>
      <t xml:space="preserve">vnt.</t>
    </r>
  </si>
  <si>
    <t xml:space="preserve">5.</t>
  </si>
  <si>
    <r>
      <rPr>
        <b val="true"/>
        <sz val="10"/>
        <color rgb="FF000000"/>
        <rFont val="Times New Roman"/>
        <family val="1"/>
        <charset val="186"/>
      </rPr>
      <t xml:space="preserve">Parduotų išankstinio mokėjimo kortelių skaičius</t>
    </r>
    <r>
      <rPr>
        <b val="true"/>
        <vertAlign val="superscript"/>
        <sz val="10"/>
        <color rgb="FF000000"/>
        <rFont val="Times New Roman"/>
        <family val="1"/>
        <charset val="186"/>
      </rPr>
      <t xml:space="preserve">2</t>
    </r>
    <r>
      <rPr>
        <sz val="10"/>
        <color rgb="FF000000"/>
        <rFont val="Times New Roman"/>
        <family val="1"/>
        <charset val="186"/>
      </rPr>
      <t xml:space="preserve">, vnt.</t>
    </r>
  </si>
  <si>
    <t xml:space="preserve">6.</t>
  </si>
  <si>
    <r>
      <rPr>
        <b val="true"/>
        <sz val="10"/>
        <color rgb="FF000000"/>
        <rFont val="Times New Roman"/>
        <family val="1"/>
        <charset val="186"/>
      </rPr>
      <t xml:space="preserve">Taksofonų skaičius</t>
    </r>
    <r>
      <rPr>
        <vertAlign val="superscript"/>
        <sz val="10"/>
        <color rgb="FF000000"/>
        <rFont val="Times New Roman"/>
        <family val="1"/>
        <charset val="186"/>
      </rPr>
      <t xml:space="preserve">2</t>
    </r>
    <r>
      <rPr>
        <sz val="10"/>
        <color rgb="FF000000"/>
        <rFont val="Times New Roman"/>
        <family val="1"/>
        <charset val="186"/>
      </rPr>
      <t xml:space="preserve">, iš viso, vnt.</t>
    </r>
  </si>
  <si>
    <t xml:space="preserve">6.1.</t>
  </si>
  <si>
    <t xml:space="preserve">- miestuose</t>
  </si>
  <si>
    <t xml:space="preserve">- kitose gyvenamosiose vietovėse</t>
  </si>
  <si>
    <t xml:space="preserve">7.</t>
  </si>
  <si>
    <r>
      <rPr>
        <b val="true"/>
        <sz val="10"/>
        <color rgb="FF000000"/>
        <rFont val="Times New Roman"/>
        <family val="1"/>
        <charset val="186"/>
      </rPr>
      <t xml:space="preserve">Skambučių, inicijuotų savame tinkle (įskaitant skambučius, inicijuotus naudojant VoIP technologiją),</t>
    </r>
    <r>
      <rPr>
        <sz val="10"/>
        <color rgb="FF000000"/>
        <rFont val="Times New Roman"/>
        <family val="1"/>
        <charset val="186"/>
      </rPr>
      <t xml:space="preserve"> </t>
    </r>
    <r>
      <rPr>
        <b val="true"/>
        <sz val="10"/>
        <color rgb="FF000000"/>
        <rFont val="Times New Roman"/>
        <family val="1"/>
        <charset val="186"/>
      </rPr>
      <t xml:space="preserve">trukmė</t>
    </r>
    <r>
      <rPr>
        <sz val="10"/>
        <color rgb="FF000000"/>
        <rFont val="Times New Roman"/>
        <family val="1"/>
        <charset val="186"/>
      </rPr>
      <t xml:space="preserve">, iš viso, min.</t>
    </r>
  </si>
  <si>
    <t xml:space="preserve">7.1.</t>
  </si>
  <si>
    <t xml:space="preserve">- skambučių trumpaisiais telefono ryšio numeriais (išskyrus 10XX), 8XXXXXXX, 9XXXXXXX ir kitais nemokamo pokalbio arba padidinto tarifo paslaugų numeriais trukmė</t>
  </si>
  <si>
    <t xml:space="preserve">- skambučių, užbaigtų savame tinkle, trukmė </t>
  </si>
  <si>
    <t xml:space="preserve">7.3.</t>
  </si>
  <si>
    <t xml:space="preserve">- skambučių, užbaigtų kituose Lietuvos Respublikos viešuosiuose fiksuotojo ryšio tinkluose, trukmė</t>
  </si>
  <si>
    <t xml:space="preserve">7.4.</t>
  </si>
  <si>
    <t xml:space="preserve">- skambučių, užbaigtų Lietuvos Respublikos viešuosiuose judriojo ryšio tinkluose, trukmė</t>
  </si>
  <si>
    <t xml:space="preserve">7.5.</t>
  </si>
  <si>
    <t xml:space="preserve">- tarptautinių skambučių, užbaigtų užsienio šalių operatorių tinkluose, trukmė</t>
  </si>
  <si>
    <t xml:space="preserve">20.3.</t>
  </si>
  <si>
    <t xml:space="preserve">9.</t>
  </si>
  <si>
    <r>
      <rPr>
        <b val="true"/>
        <sz val="10"/>
        <color rgb="FF000000"/>
        <rFont val="Times New Roman"/>
        <family val="1"/>
        <charset val="186"/>
      </rPr>
      <t xml:space="preserve">Skambučių, inicijuotų naudojant išankstinio mokėjimo korteles, trukmė, </t>
    </r>
    <r>
      <rPr>
        <sz val="10"/>
        <color rgb="FF000000"/>
        <rFont val="Times New Roman"/>
        <family val="1"/>
        <charset val="186"/>
      </rPr>
      <t xml:space="preserve">min.</t>
    </r>
  </si>
  <si>
    <t xml:space="preserve">30.</t>
  </si>
  <si>
    <t xml:space="preserve">10.</t>
  </si>
  <si>
    <r>
      <rPr>
        <b val="true"/>
        <sz val="10"/>
        <color rgb="FF000000"/>
        <rFont val="Times New Roman"/>
        <family val="1"/>
        <charset val="186"/>
      </rPr>
      <t xml:space="preserve">Pajamos, gautos už mažmenines viešąsias fiksuotojo telefono ryšio paslaugas (įskaitant pajamas, gautas už paslaugas, teikiamas naudojant VoIP technologiją), </t>
    </r>
    <r>
      <rPr>
        <sz val="10"/>
        <color rgb="FF000000"/>
        <rFont val="Times New Roman"/>
        <family val="1"/>
        <charset val="186"/>
      </rPr>
      <t xml:space="preserve">iš viso,</t>
    </r>
    <r>
      <rPr>
        <b val="true"/>
        <sz val="10"/>
        <color rgb="FF000000"/>
        <rFont val="Times New Roman"/>
        <family val="1"/>
        <charset val="186"/>
      </rPr>
      <t xml:space="preserve"> </t>
    </r>
    <r>
      <rPr>
        <sz val="10"/>
        <color rgb="FF000000"/>
        <rFont val="Times New Roman"/>
        <family val="1"/>
        <charset val="186"/>
      </rPr>
      <t xml:space="preserve">eurais (be PVM)</t>
    </r>
  </si>
  <si>
    <t xml:space="preserve">10.1.</t>
  </si>
  <si>
    <t xml:space="preserve">- už skambučius trumpaisiais telefono ryšio numeriais (išskyrus 10XX), 8XXXXXXX, 9XXXXXXX ir kitais nemokamo pokalbio arba padidinto tarifo paslaugų numeriais</t>
  </si>
  <si>
    <t xml:space="preserve">27.</t>
  </si>
  <si>
    <t xml:space="preserve">- už skambučius, užbaigtus savame tinkle</t>
  </si>
  <si>
    <t xml:space="preserve">10.3.</t>
  </si>
  <si>
    <t xml:space="preserve">- už skambučius, užbaigtus kituose Lietuvos Respublikos viešuosiuose fiksuotojo ryšio tinkluose</t>
  </si>
  <si>
    <t xml:space="preserve">32.</t>
  </si>
  <si>
    <t xml:space="preserve">10.4.</t>
  </si>
  <si>
    <t xml:space="preserve">- už skambučius, užbaigtus Lietuvos Respublikos viešuosiuose judriojo ryšio tinkluose</t>
  </si>
  <si>
    <t xml:space="preserve">10.5.</t>
  </si>
  <si>
    <t xml:space="preserve">- už tarptautinius skambučius, užbaigtus užsienio šalių operatorių tinkluose  </t>
  </si>
  <si>
    <t xml:space="preserve">10.6.</t>
  </si>
  <si>
    <t xml:space="preserve">- už abonentui teikiamą vietinę liniją (periodinis užmokestis)</t>
  </si>
  <si>
    <t xml:space="preserve">29.</t>
  </si>
  <si>
    <t xml:space="preserve">10.7.</t>
  </si>
  <si>
    <t xml:space="preserve">- kitos pajamos</t>
  </si>
  <si>
    <t xml:space="preserve">30.1.</t>
  </si>
  <si>
    <t xml:space="preserve">12.</t>
  </si>
  <si>
    <r>
      <rPr>
        <b val="true"/>
        <sz val="10"/>
        <color rgb="FF000000"/>
        <rFont val="Times New Roman"/>
        <family val="1"/>
        <charset val="186"/>
      </rPr>
      <t xml:space="preserve">Pajamos, gautos už išankstinio mokėjimo korteles, </t>
    </r>
    <r>
      <rPr>
        <sz val="10"/>
        <color rgb="FF000000"/>
        <rFont val="Times New Roman"/>
        <family val="1"/>
        <charset val="186"/>
      </rPr>
      <t xml:space="preserve">eurais (be PVM)</t>
    </r>
  </si>
  <si>
    <t xml:space="preserve">36.2.</t>
  </si>
  <si>
    <t xml:space="preserve">II. Mažmeninės viešosios judriojo telefono ryšio paslaugos</t>
  </si>
  <si>
    <r>
      <rPr>
        <b val="true"/>
        <sz val="10"/>
        <color rgb="FF000000"/>
        <rFont val="Times New Roman"/>
        <family val="1"/>
        <charset val="186"/>
      </rPr>
      <t xml:space="preserve">Aktyvių abonento identifikavimo kortelių (toliau – SIM</t>
    </r>
    <r>
      <rPr>
        <b val="true"/>
        <vertAlign val="superscript"/>
        <sz val="10"/>
        <color rgb="FF000000"/>
        <rFont val="Times New Roman"/>
        <family val="1"/>
        <charset val="186"/>
      </rPr>
      <t xml:space="preserve">10 </t>
    </r>
    <r>
      <rPr>
        <b val="true"/>
        <sz val="10"/>
        <color rgb="FF000000"/>
        <rFont val="Times New Roman"/>
        <family val="1"/>
        <charset val="186"/>
      </rPr>
      <t xml:space="preserve">kortelė), naudojamų viešosioms judriojo telefono ryšio paslaugoms teikti, skaičius</t>
    </r>
    <r>
      <rPr>
        <vertAlign val="superscript"/>
        <sz val="10"/>
        <color rgb="FF000000"/>
        <rFont val="Times New Roman"/>
        <family val="1"/>
        <charset val="186"/>
      </rPr>
      <t xml:space="preserve">2, 11</t>
    </r>
    <r>
      <rPr>
        <sz val="10"/>
        <color rgb="FF000000"/>
        <rFont val="Times New Roman"/>
        <family val="1"/>
        <charset val="186"/>
      </rPr>
      <t xml:space="preserve">,</t>
    </r>
    <r>
      <rPr>
        <vertAlign val="superscript"/>
        <sz val="10"/>
        <color rgb="FF000000"/>
        <rFont val="Times New Roman"/>
        <family val="1"/>
        <charset val="186"/>
      </rPr>
      <t xml:space="preserve"> </t>
    </r>
    <r>
      <rPr>
        <sz val="10"/>
        <color rgb="FF000000"/>
        <rFont val="Times New Roman"/>
        <family val="1"/>
        <charset val="186"/>
      </rPr>
      <t xml:space="preserve">vnt.</t>
    </r>
  </si>
  <si>
    <t xml:space="preserve">        - vartotojai</t>
  </si>
  <si>
    <t xml:space="preserve">        - galutiniai paslaugų gavėjai, išskyrus vartotojus</t>
  </si>
  <si>
    <t xml:space="preserve">36.3.</t>
  </si>
  <si>
    <t xml:space="preserve">         - asmenys, kurie naudojasi išankstinio mokėjimo paslauga</t>
  </si>
  <si>
    <t xml:space="preserve">14.</t>
  </si>
  <si>
    <r>
      <rPr>
        <b val="true"/>
        <sz val="10"/>
        <color rgb="FF000000"/>
        <rFont val="Times New Roman"/>
        <family val="1"/>
        <charset val="186"/>
      </rPr>
      <t xml:space="preserve">Aktyvių SIM kortelių, naudojamų balso skambučių, trumpųjų žinučių (toliau – SMS</t>
    </r>
    <r>
      <rPr>
        <b val="true"/>
        <vertAlign val="superscript"/>
        <sz val="10"/>
        <color rgb="FF000000"/>
        <rFont val="Times New Roman"/>
        <family val="1"/>
        <charset val="186"/>
      </rPr>
      <t xml:space="preserve">12</t>
    </r>
    <r>
      <rPr>
        <b val="true"/>
        <sz val="10"/>
        <color rgb="FF000000"/>
        <rFont val="Times New Roman"/>
        <family val="1"/>
        <charset val="186"/>
      </rPr>
      <t xml:space="preserve">) ir (arba) vaizdo žinučių (toliau – MMS</t>
    </r>
    <r>
      <rPr>
        <b val="true"/>
        <vertAlign val="superscript"/>
        <sz val="10"/>
        <color rgb="FF000000"/>
        <rFont val="Times New Roman"/>
        <family val="1"/>
        <charset val="186"/>
      </rPr>
      <t xml:space="preserve">13</t>
    </r>
    <r>
      <rPr>
        <b val="true"/>
        <sz val="10"/>
        <color rgb="FF000000"/>
        <rFont val="Times New Roman"/>
        <family val="1"/>
        <charset val="186"/>
      </rPr>
      <t xml:space="preserve">) siuntimo paslaugoms teikti, skaičius</t>
    </r>
    <r>
      <rPr>
        <vertAlign val="superscript"/>
        <sz val="10"/>
        <color rgb="FF000000"/>
        <rFont val="Times New Roman"/>
        <family val="1"/>
        <charset val="186"/>
      </rPr>
      <t xml:space="preserve">2, 14</t>
    </r>
    <r>
      <rPr>
        <sz val="10"/>
        <color rgb="FF000000"/>
        <rFont val="Times New Roman"/>
        <family val="1"/>
        <charset val="186"/>
      </rPr>
      <t xml:space="preserve">, vnt.</t>
    </r>
  </si>
  <si>
    <t xml:space="preserve">36.4.</t>
  </si>
  <si>
    <t xml:space="preserve">15.</t>
  </si>
  <si>
    <r>
      <rPr>
        <b val="true"/>
        <sz val="10"/>
        <color rgb="FF000000"/>
        <rFont val="Times New Roman"/>
        <family val="1"/>
        <charset val="186"/>
      </rPr>
      <t xml:space="preserve">Balso skambučių, inicijuotų savame tinkle (išskyrus tarptinklinio ryšio balso skambučius, inicijuotus užsienio šalių operatorių abonentų, atvykusių į Lietuvos Respubliką), trukmė</t>
    </r>
    <r>
      <rPr>
        <b val="true"/>
        <vertAlign val="superscript"/>
        <sz val="10"/>
        <color rgb="FF000000"/>
        <rFont val="Times New Roman"/>
        <family val="1"/>
        <charset val="186"/>
      </rPr>
      <t xml:space="preserve">16</t>
    </r>
    <r>
      <rPr>
        <b val="true"/>
        <sz val="10"/>
        <color rgb="FF000000"/>
        <rFont val="Times New Roman"/>
        <family val="1"/>
        <charset val="186"/>
      </rPr>
      <t xml:space="preserve">,</t>
    </r>
    <r>
      <rPr>
        <sz val="10"/>
        <color rgb="FF000000"/>
        <rFont val="Times New Roman"/>
        <family val="1"/>
        <charset val="186"/>
      </rPr>
      <t xml:space="preserve"> iš viso, min.</t>
    </r>
  </si>
  <si>
    <t xml:space="preserve">15.1.</t>
  </si>
  <si>
    <t xml:space="preserve">- balso skambučių trumpaisiais telefono ryšio numeriais (išskyrus 10XX), 8XXXXXXX, 9XXXXXXX ir kitais nemokamo pokalbio arba padidinto tarifo paslaugų numeriais trukmė</t>
  </si>
  <si>
    <t xml:space="preserve">15.2.</t>
  </si>
  <si>
    <t xml:space="preserve">- balso skambučių, užbaigtų savame tinkle, trukmė</t>
  </si>
  <si>
    <t xml:space="preserve">15.3.</t>
  </si>
  <si>
    <t xml:space="preserve">- balso skambučių, užbaigtų Lietuvos Respublikos viešuosiuose fiksuotojo ryšio tinkluose, trukmė</t>
  </si>
  <si>
    <t xml:space="preserve">39.</t>
  </si>
  <si>
    <t xml:space="preserve">15.4.</t>
  </si>
  <si>
    <t xml:space="preserve">- balso skambučių, užbaigtų kituose Lietuvos Respublikos viešuosiuose judriojo ryšio tinkluose, trukmė</t>
  </si>
  <si>
    <t xml:space="preserve">40.3.</t>
  </si>
  <si>
    <t xml:space="preserve">15.5.</t>
  </si>
  <si>
    <t xml:space="preserve">- tarptautinių balso skambučių, užbaigtų užsienio šalių operatorių tinkluose, trukmė </t>
  </si>
  <si>
    <t xml:space="preserve">43.</t>
  </si>
  <si>
    <t xml:space="preserve">16.</t>
  </si>
  <si>
    <r>
      <rPr>
        <b val="true"/>
        <sz val="10"/>
        <color rgb="FF000000"/>
        <rFont val="Times New Roman"/>
        <family val="1"/>
        <charset val="186"/>
      </rPr>
      <t xml:space="preserve">Tarptinklinio ryšio balso skambučių trukmė, </t>
    </r>
    <r>
      <rPr>
        <sz val="10"/>
        <color rgb="FF000000"/>
        <rFont val="Times New Roman"/>
        <family val="1"/>
        <charset val="186"/>
      </rPr>
      <t xml:space="preserve">iš viso, min.</t>
    </r>
  </si>
  <si>
    <t xml:space="preserve">45.</t>
  </si>
  <si>
    <t xml:space="preserve">16.1.</t>
  </si>
  <si>
    <t xml:space="preserve">- balso skambučių, inicijuotų abonentų, išvykusių į užsienio šalis, trukmė</t>
  </si>
  <si>
    <t xml:space="preserve">16.2.</t>
  </si>
  <si>
    <t xml:space="preserve">- balso skambučių, priimtų abonentų, išvykusių į užsienio šalis, trukmė</t>
  </si>
  <si>
    <t xml:space="preserve">17.</t>
  </si>
  <si>
    <r>
      <rPr>
        <b val="true"/>
        <sz val="10"/>
        <color rgb="FF000000"/>
        <rFont val="Times New Roman"/>
        <family val="1"/>
        <charset val="186"/>
      </rPr>
      <t xml:space="preserve">Lietuvos Respublikos teritorijoje inicijuotų SMS (išskyrus tarptinklinio ryšio SMS, inicijuotų užsienio šalių operatorių abonentų, atvykusių į Lietuvos Respubliką) skaičius</t>
    </r>
    <r>
      <rPr>
        <b val="true"/>
        <vertAlign val="superscript"/>
        <sz val="10"/>
        <color rgb="FF000000"/>
        <rFont val="Times New Roman"/>
        <family val="1"/>
        <charset val="186"/>
      </rPr>
      <t xml:space="preserve">17</t>
    </r>
    <r>
      <rPr>
        <sz val="10"/>
        <color rgb="FF000000"/>
        <rFont val="Times New Roman"/>
        <family val="1"/>
        <charset val="186"/>
      </rPr>
      <t xml:space="preserve">, iš viso, vnt.</t>
    </r>
    <r>
      <rPr>
        <b val="true"/>
        <sz val="10"/>
        <color rgb="FF000000"/>
        <rFont val="Times New Roman"/>
        <family val="1"/>
        <charset val="186"/>
      </rPr>
      <t xml:space="preserve"> </t>
    </r>
  </si>
  <si>
    <t xml:space="preserve">49.2.</t>
  </si>
  <si>
    <t xml:space="preserve">18.</t>
  </si>
  <si>
    <r>
      <rPr>
        <b val="true"/>
        <sz val="10"/>
        <color rgb="FF000000"/>
        <rFont val="Times New Roman"/>
        <family val="1"/>
        <charset val="186"/>
      </rPr>
      <t xml:space="preserve">Lietuvos Respublikos teritorijoje inicijuotų MMS (išskyrus tarptinklinio ryšio MMS, inicijuotų užsienio šalių operatorių abonentų, atvykusių į Lietuvos Respubliką, skaičių) skaičius</t>
    </r>
    <r>
      <rPr>
        <b val="true"/>
        <vertAlign val="superscript"/>
        <sz val="10"/>
        <color rgb="FF000000"/>
        <rFont val="Times New Roman"/>
        <family val="1"/>
        <charset val="186"/>
      </rPr>
      <t xml:space="preserve">17</t>
    </r>
    <r>
      <rPr>
        <sz val="10"/>
        <color rgb="FF000000"/>
        <rFont val="Times New Roman"/>
        <family val="1"/>
        <charset val="186"/>
      </rPr>
      <t xml:space="preserve">, iš viso, vnt.</t>
    </r>
  </si>
  <si>
    <t xml:space="preserve">49.3.</t>
  </si>
  <si>
    <t xml:space="preserve">19.</t>
  </si>
  <si>
    <r>
      <rPr>
        <b val="true"/>
        <sz val="10"/>
        <color rgb="FF000000"/>
        <rFont val="Times New Roman"/>
        <family val="1"/>
        <charset val="186"/>
      </rPr>
      <t xml:space="preserve">Pajamos, gautos už mažmenines viešąsias judriojo telefono ryšio paslaugas, </t>
    </r>
    <r>
      <rPr>
        <sz val="10"/>
        <color rgb="FF000000"/>
        <rFont val="Times New Roman"/>
        <family val="1"/>
        <charset val="186"/>
      </rPr>
      <t xml:space="preserve">iš viso, eurais (be PVM)</t>
    </r>
  </si>
  <si>
    <t xml:space="preserve">49.3.1.</t>
  </si>
  <si>
    <t xml:space="preserve">19.1.</t>
  </si>
  <si>
    <t xml:space="preserve">- už skambučius</t>
  </si>
  <si>
    <t xml:space="preserve">49.7.</t>
  </si>
  <si>
    <t xml:space="preserve">19.2.</t>
  </si>
  <si>
    <t xml:space="preserve">- už išsiųstas SMS (išskyrus pajamas, gautas iš abonentų, kurie naudojasi M2M technologija) </t>
  </si>
  <si>
    <t xml:space="preserve">52.</t>
  </si>
  <si>
    <t xml:space="preserve">19.3.</t>
  </si>
  <si>
    <t xml:space="preserve">- už išsiųstas MMS</t>
  </si>
  <si>
    <t xml:space="preserve">52.1.</t>
  </si>
  <si>
    <t xml:space="preserve">19.4.</t>
  </si>
  <si>
    <t xml:space="preserve">- kitos pajamos, </t>
  </si>
  <si>
    <t xml:space="preserve">52.2.</t>
  </si>
  <si>
    <t xml:space="preserve">20.</t>
  </si>
  <si>
    <r>
      <rPr>
        <b val="true"/>
        <sz val="10"/>
        <color rgb="FF000000"/>
        <rFont val="Times New Roman"/>
        <family val="1"/>
        <charset val="186"/>
      </rPr>
      <t xml:space="preserve">Pajamos, gautos už mažmenines tarptinklinio ryšio balso skambučių, SMS ir MMS siuntimo paslaugas, </t>
    </r>
    <r>
      <rPr>
        <sz val="10"/>
        <color rgb="FF000000"/>
        <rFont val="Times New Roman"/>
        <family val="1"/>
        <charset val="186"/>
      </rPr>
      <t xml:space="preserve">eurais (be PVM)</t>
    </r>
  </si>
  <si>
    <t xml:space="preserve">52.3.</t>
  </si>
  <si>
    <t xml:space="preserve">III. Didmeninės viešųjų ryšių tinklų teikimo paslaugos ir didmeninės viešosios telefono ryšio paslaugos</t>
  </si>
  <si>
    <t xml:space="preserve">21.</t>
  </si>
  <si>
    <r>
      <rPr>
        <b val="true"/>
        <sz val="10"/>
        <color rgb="FF000000"/>
        <rFont val="Times New Roman"/>
        <family val="1"/>
        <charset val="186"/>
      </rPr>
      <t xml:space="preserve">Skambučių, užbaigtų savame viešajame fiksuotojo ryšio tinkle naudojant PSTN, ISDN ir VoIP technologijas (išskyrus skambučius, inicijuotus savame tinkle), trukmė, </t>
    </r>
    <r>
      <rPr>
        <sz val="10"/>
        <color rgb="FF000000"/>
        <rFont val="Times New Roman"/>
        <family val="1"/>
        <charset val="186"/>
      </rPr>
      <t xml:space="preserve">iš viso, min. </t>
    </r>
  </si>
  <si>
    <t xml:space="preserve">57.3.1.</t>
  </si>
  <si>
    <t xml:space="preserve">21.1.</t>
  </si>
  <si>
    <t xml:space="preserve">- skambučių, inicijuotų kituose Lietuvos Respublikos viešuosiuose fiksuotojo ryšio tinkluose, trukmė</t>
  </si>
  <si>
    <t xml:space="preserve">21.2.</t>
  </si>
  <si>
    <t xml:space="preserve">- skambučių, inicijuotų Lietuvos Respublikos viešuosiuose judriojo ryšio tinkluose, trukmė</t>
  </si>
  <si>
    <t xml:space="preserve">21.3.</t>
  </si>
  <si>
    <t xml:space="preserve">- skambučių, inicijuotų užsienio šalių operatorių tinkluose, trukmė</t>
  </si>
  <si>
    <t xml:space="preserve">57.3.2.</t>
  </si>
  <si>
    <t xml:space="preserve">22.</t>
  </si>
  <si>
    <r>
      <rPr>
        <b val="true"/>
        <sz val="10"/>
        <color rgb="FF000000"/>
        <rFont val="Times New Roman"/>
        <family val="1"/>
        <charset val="186"/>
      </rPr>
      <t xml:space="preserve">Balso skambučių, užbaigtų savame viešajame judriojo ryšio tinkle (išskyrus balso skambučių, inicijuotų savame tinkle, ir tarptinklinio ryšio balso skambučių, priimtų užsienio šalių operatorių abonentų, atvykusių į Lietuvos Respubliką, trukmę</t>
    </r>
    <r>
      <rPr>
        <sz val="10"/>
        <color rgb="FF000000"/>
        <rFont val="Times New Roman"/>
        <family val="1"/>
        <charset val="186"/>
      </rPr>
      <t xml:space="preserve">) trukmė, iš viso, min.</t>
    </r>
    <r>
      <rPr>
        <b val="true"/>
        <sz val="10"/>
        <color rgb="FF000000"/>
        <rFont val="Times New Roman"/>
        <family val="1"/>
        <charset val="186"/>
      </rPr>
      <t xml:space="preserve"> </t>
    </r>
  </si>
  <si>
    <t xml:space="preserve">22.1.</t>
  </si>
  <si>
    <t xml:space="preserve">- balso skambučių, inicijuotų Lietuvos Respublikos viešuosiuose fiksuotojo ryšio tinkluose, trukmė</t>
  </si>
  <si>
    <t xml:space="preserve">22.2.</t>
  </si>
  <si>
    <t xml:space="preserve">- balso skambučių, inicijuotų kituose Lietuvos Respublikos viešuosiuose judriojo ryšio tinkluose, trukmė</t>
  </si>
  <si>
    <t xml:space="preserve">57.3.3.</t>
  </si>
  <si>
    <t xml:space="preserve">22.3.</t>
  </si>
  <si>
    <t xml:space="preserve">- balso skambučių, inicijuotų užsienio šalių operatorių tinkluose, trukmė</t>
  </si>
  <si>
    <t xml:space="preserve">23.</t>
  </si>
  <si>
    <r>
      <rPr>
        <b val="true"/>
        <sz val="10"/>
        <color rgb="FF000000"/>
        <rFont val="Times New Roman"/>
        <family val="1"/>
        <charset val="186"/>
      </rPr>
      <t xml:space="preserve">Tranzitu persiunčiamų skambučių trukmė, </t>
    </r>
    <r>
      <rPr>
        <sz val="10"/>
        <color rgb="FF000000"/>
        <rFont val="Times New Roman"/>
        <family val="1"/>
        <charset val="186"/>
      </rPr>
      <t xml:space="preserve">iš viso, min.</t>
    </r>
  </si>
  <si>
    <t xml:space="preserve">23.1.</t>
  </si>
  <si>
    <t xml:space="preserve">- iš Lietuvos Respublikos viešųjų ryšių tinklų į kitus Lietuvos Respublikos viešuosius ryšių tinklus</t>
  </si>
  <si>
    <t xml:space="preserve">52.4.</t>
  </si>
  <si>
    <t xml:space="preserve">23.2.</t>
  </si>
  <si>
    <t xml:space="preserve">- iš Lietuvos Respublikos viešųjų ryšių tinklų į užsienio šalių operatorių tinklus</t>
  </si>
  <si>
    <t xml:space="preserve">23.3.</t>
  </si>
  <si>
    <t xml:space="preserve">- iš užsienio šalių operatorių tinklų į Lietuvos Respublikos viešuosius ryšių tinklus</t>
  </si>
  <si>
    <t xml:space="preserve">23.4.</t>
  </si>
  <si>
    <t xml:space="preserve">- iš užsienio šalių operatorių tinklų į kitus užsienio šalių operatorių tinklus per Lietuvos Respublikos teritoriją</t>
  </si>
  <si>
    <t xml:space="preserve">52.5.</t>
  </si>
  <si>
    <t xml:space="preserve">24.</t>
  </si>
  <si>
    <r>
      <rPr>
        <b val="true"/>
        <sz val="10"/>
        <color rgb="FF000000"/>
        <rFont val="Times New Roman"/>
        <family val="1"/>
        <charset val="186"/>
      </rPr>
      <t xml:space="preserve">Pajamos, gautos už skambučių užbaigimą savame viešajame fiksuotojo ryšio tinkle naudojant PSTN, ISDN ir VoIP technologijas (išskyrus pajamas už skambučius, inicijuotus savame tinkle), </t>
    </r>
    <r>
      <rPr>
        <sz val="10"/>
        <color rgb="FF000000"/>
        <rFont val="Times New Roman"/>
        <family val="1"/>
        <charset val="186"/>
      </rPr>
      <t xml:space="preserve">iš viso, eurais (be PVM)</t>
    </r>
  </si>
  <si>
    <t xml:space="preserve">24.1.</t>
  </si>
  <si>
    <t xml:space="preserve">- už skambučių, inicijuotų kituose Lietuvos Respublikos viešuosiuose fiksuotojo ryšio tinkluose, užbaigimą savame tinkle</t>
  </si>
  <si>
    <t xml:space="preserve">24.2.</t>
  </si>
  <si>
    <t xml:space="preserve">- už skambučių, inicijuotų Lietuvos Respublikos viešuosiuose judriojo ryšio tinkluose, užbaigimą savame tinkle</t>
  </si>
  <si>
    <t xml:space="preserve">57.5.1.</t>
  </si>
  <si>
    <t xml:space="preserve">24.3.</t>
  </si>
  <si>
    <t xml:space="preserve">- už skambučių, inicijuotų užsienio šalių operatorių tinkluose, užbaigimą savame tinkle </t>
  </si>
  <si>
    <t xml:space="preserve">25.</t>
  </si>
  <si>
    <r>
      <rPr>
        <b val="true"/>
        <sz val="10"/>
        <color rgb="FF000000"/>
        <rFont val="Times New Roman"/>
        <family val="1"/>
        <charset val="186"/>
      </rPr>
      <t xml:space="preserve">Pajamos, gautos už balso skambučių užbaigimą savame viešajame judriojo ryšio tinkle (išskyrus pajamas už balso skambučius, inicijuotus savame tinkle ir pajamas už tarptinklinio ryšio balso skambučius,  priimamus užsienio šalių operatorių abonentų, atvykusių į Lietuvos Respubliką), </t>
    </r>
    <r>
      <rPr>
        <sz val="10"/>
        <color rgb="FF000000"/>
        <rFont val="Times New Roman"/>
        <family val="1"/>
        <charset val="186"/>
      </rPr>
      <t xml:space="preserve">iš viso, eurais (be PVM)</t>
    </r>
  </si>
  <si>
    <t xml:space="preserve">25.1.</t>
  </si>
  <si>
    <t xml:space="preserve">- už skambučių, inicijuotų Lietuvos Respublikos viešuosiuose fiksuotojo ryšio tinkluose, užbaigimą savame tinkle</t>
  </si>
  <si>
    <t xml:space="preserve">57.5.2.</t>
  </si>
  <si>
    <t xml:space="preserve">25.2.</t>
  </si>
  <si>
    <t xml:space="preserve">- už skambučių, inicijuotų kituose Lietuvos Respublikos viešuosiuose judriojo ryšio tinkluose, užbaigimą savame tinkle</t>
  </si>
  <si>
    <t xml:space="preserve">25.3.</t>
  </si>
  <si>
    <t xml:space="preserve">- už skambučių, inicijuotų užsienio šalių operatorių tinkluose, užbaigimą savame tinkle</t>
  </si>
  <si>
    <t xml:space="preserve">26.</t>
  </si>
  <si>
    <r>
      <rPr>
        <b val="true"/>
        <sz val="10"/>
        <color rgb="FF000000"/>
        <rFont val="Times New Roman"/>
        <family val="1"/>
        <charset val="186"/>
      </rPr>
      <t xml:space="preserve">Pajamos, gautos už skambučių tranzitą, </t>
    </r>
    <r>
      <rPr>
        <sz val="10"/>
        <color rgb="FF000000"/>
        <rFont val="Times New Roman"/>
        <family val="1"/>
        <charset val="186"/>
      </rPr>
      <t xml:space="preserve">iš viso, eurais (be PVM)</t>
    </r>
  </si>
  <si>
    <t xml:space="preserve">52.6.</t>
  </si>
  <si>
    <t xml:space="preserve">26.1.</t>
  </si>
  <si>
    <t xml:space="preserve">- už skambučių tranzitą iš Lietuvos Respublikos viešųjų ryšių tinklų į kitus Lietuvos Respublikos viešuosius ryšių tinklus</t>
  </si>
  <si>
    <t xml:space="preserve">26.2.</t>
  </si>
  <si>
    <t xml:space="preserve">- už skambučių tranzitą iš Lietuvos Respublikos viešųjų ryšių tinklų į užsienio šalių operatorių tinklus</t>
  </si>
  <si>
    <t xml:space="preserve">26.3.</t>
  </si>
  <si>
    <t xml:space="preserve">- už skambučių tranzitą iš užsienio šalių operatorių tinklų į Lietuvos Respublikos viešuosius ryšių tinklus</t>
  </si>
  <si>
    <t xml:space="preserve">52.7.</t>
  </si>
  <si>
    <t xml:space="preserve">26.4.</t>
  </si>
  <si>
    <t xml:space="preserve">- už skambučių tranzitą iš užsienio šalių operatorių tinklų į kitus užsienio šalių operatorių tinklus per Lietuvos Respublikos teritoriją</t>
  </si>
  <si>
    <t xml:space="preserve">28.</t>
  </si>
  <si>
    <r>
      <rPr>
        <b val="true"/>
        <sz val="10"/>
        <color rgb="FF000000"/>
        <rFont val="Times New Roman"/>
        <family val="1"/>
        <charset val="186"/>
      </rPr>
      <t xml:space="preserve">Pajamos, gautos už balso skambučių inicijavimą savame viešajame judriojo ryšio tinkle, </t>
    </r>
    <r>
      <rPr>
        <sz val="10"/>
        <color rgb="FF000000"/>
        <rFont val="Times New Roman"/>
        <family val="1"/>
        <charset val="186"/>
      </rPr>
      <t xml:space="preserve">eurais (be PVM)</t>
    </r>
    <r>
      <rPr>
        <b val="true"/>
        <sz val="10"/>
        <color rgb="FF000000"/>
        <rFont val="Times New Roman"/>
        <family val="1"/>
        <charset val="186"/>
      </rPr>
      <t xml:space="preserve"> </t>
    </r>
  </si>
  <si>
    <t xml:space="preserve">53.</t>
  </si>
  <si>
    <r>
      <rPr>
        <b val="true"/>
        <sz val="10"/>
        <color rgb="FF000000"/>
        <rFont val="Times New Roman"/>
        <family val="1"/>
        <charset val="186"/>
      </rPr>
      <t xml:space="preserve">Pajamos, gautos už didmenines tarptinklinio ryšio balso skambučių,   SMS ir MMS siuntimo paslaugas, kai mažmeninės paslaugos teikiamos užsienio šalių operatorių abonentams, atvykusiems į Lietuvos Respubliką, </t>
    </r>
    <r>
      <rPr>
        <sz val="10"/>
        <color rgb="FF000000"/>
        <rFont val="Times New Roman"/>
        <family val="1"/>
        <charset val="186"/>
      </rPr>
      <t xml:space="preserve">eurais (be PVM)</t>
    </r>
  </si>
  <si>
    <t xml:space="preserve">54.</t>
  </si>
  <si>
    <r>
      <rPr>
        <b val="true"/>
        <sz val="10"/>
        <color rgb="FF000000"/>
        <rFont val="Times New Roman"/>
        <family val="1"/>
        <charset val="186"/>
      </rPr>
      <t xml:space="preserve">Kitos pajamos, gautos už didmenines viešojo fiksuotojo ryšio tinklo teikimo ir (arba) viešąsias fiksuotojo telefono ryšio paslaugas, </t>
    </r>
    <r>
      <rPr>
        <sz val="10"/>
        <color rgb="FF000000"/>
        <rFont val="Times New Roman"/>
        <family val="1"/>
        <charset val="186"/>
      </rPr>
      <t xml:space="preserve">eurais (be PVM)</t>
    </r>
  </si>
  <si>
    <t xml:space="preserve">54.1.</t>
  </si>
  <si>
    <t xml:space="preserve">31.</t>
  </si>
  <si>
    <r>
      <rPr>
        <b val="true"/>
        <sz val="10"/>
        <color rgb="FF000000"/>
        <rFont val="Times New Roman"/>
        <family val="1"/>
        <charset val="186"/>
      </rPr>
      <t xml:space="preserve">Kitos pajamos, gautos už didmenines viešojo judriojo ryšio tinklo teikimo ir (arba) viešąsias judriojo telefono ryšio paslaugas, </t>
    </r>
    <r>
      <rPr>
        <sz val="10"/>
        <color rgb="FF000000"/>
        <rFont val="Times New Roman"/>
        <family val="1"/>
        <charset val="186"/>
      </rPr>
      <t xml:space="preserve">eurais (be PVM)</t>
    </r>
    <r>
      <rPr>
        <b val="true"/>
        <sz val="10"/>
        <color rgb="FF000000"/>
        <rFont val="Times New Roman"/>
        <family val="1"/>
        <charset val="186"/>
      </rPr>
      <t xml:space="preserve"> </t>
    </r>
  </si>
  <si>
    <t xml:space="preserve">55.</t>
  </si>
  <si>
    <t xml:space="preserve">IV. Mažmeninės ir didmeninės interneto prieigos paslaugos, teikiamos viešuoju fiksuotojo ryšio tinklu </t>
  </si>
  <si>
    <r>
      <rPr>
        <b val="true"/>
        <sz val="10"/>
        <color rgb="FF000000"/>
        <rFont val="Times New Roman"/>
        <family val="1"/>
        <charset val="186"/>
      </rPr>
      <t xml:space="preserve">Abonentų, kurie naudojasi interneto prieigos paslaugomis, skaičius</t>
    </r>
    <r>
      <rPr>
        <b val="true"/>
        <vertAlign val="superscript"/>
        <sz val="10"/>
        <color rgb="FF000000"/>
        <rFont val="Times New Roman"/>
        <family val="1"/>
        <charset val="186"/>
      </rPr>
      <t xml:space="preserve">2, 9</t>
    </r>
    <r>
      <rPr>
        <sz val="10"/>
        <color rgb="FF000000"/>
        <rFont val="Times New Roman"/>
        <family val="1"/>
        <charset val="186"/>
      </rPr>
      <t xml:space="preserve">, iš viso, vnt.</t>
    </r>
  </si>
  <si>
    <t xml:space="preserve">57.</t>
  </si>
  <si>
    <t xml:space="preserve">57.1.</t>
  </si>
  <si>
    <t xml:space="preserve">57.2.</t>
  </si>
  <si>
    <t xml:space="preserve">32.1.</t>
  </si>
  <si>
    <r>
      <rPr>
        <sz val="10"/>
        <color rgb="FF000000"/>
        <rFont val="Times New Roman"/>
        <family val="1"/>
        <charset val="186"/>
      </rPr>
      <t xml:space="preserve">- abonentų, kurie naudojasi interneto prieigos paslaugomis, teikiamomis </t>
    </r>
    <r>
      <rPr>
        <b val="true"/>
        <sz val="10"/>
        <color rgb="FF000000"/>
        <rFont val="Times New Roman"/>
        <family val="1"/>
        <charset val="186"/>
      </rPr>
      <t xml:space="preserve">šviesolaidinėmis linijomis</t>
    </r>
    <r>
      <rPr>
        <sz val="10"/>
        <color rgb="FF000000"/>
        <rFont val="Times New Roman"/>
        <family val="1"/>
        <charset val="186"/>
      </rPr>
      <t xml:space="preserve">, skaičius</t>
    </r>
  </si>
  <si>
    <t xml:space="preserve">58.</t>
  </si>
  <si>
    <t xml:space="preserve">59.</t>
  </si>
  <si>
    <t xml:space="preserve">32.1.1.</t>
  </si>
  <si>
    <r>
      <rPr>
        <sz val="10"/>
        <color rgb="FF000000"/>
        <rFont val="Times New Roman"/>
        <family val="1"/>
        <charset val="186"/>
      </rPr>
      <t xml:space="preserve">- kai šviesolaidinė linija atvesta iki pastato (toliau – </t>
    </r>
    <r>
      <rPr>
        <b val="true"/>
        <sz val="10"/>
        <color rgb="FF000000"/>
        <rFont val="Times New Roman"/>
        <family val="1"/>
        <charset val="186"/>
      </rPr>
      <t xml:space="preserve">FTTB</t>
    </r>
    <r>
      <rPr>
        <b val="true"/>
        <vertAlign val="superscript"/>
        <sz val="10"/>
        <color rgb="FF000000"/>
        <rFont val="Times New Roman"/>
        <family val="1"/>
        <charset val="186"/>
      </rPr>
      <t xml:space="preserve"> </t>
    </r>
    <r>
      <rPr>
        <b val="true"/>
        <sz val="10"/>
        <color rgb="FF000000"/>
        <rFont val="Times New Roman"/>
        <family val="1"/>
        <charset val="186"/>
      </rPr>
      <t xml:space="preserve">linija</t>
    </r>
    <r>
      <rPr>
        <b val="true"/>
        <vertAlign val="superscript"/>
        <sz val="10"/>
        <color rgb="FF000000"/>
        <rFont val="Times New Roman"/>
        <family val="1"/>
        <charset val="186"/>
      </rPr>
      <t xml:space="preserve">18</t>
    </r>
    <r>
      <rPr>
        <sz val="10"/>
        <color rgb="FF000000"/>
        <rFont val="Times New Roman"/>
        <family val="1"/>
        <charset val="186"/>
      </rPr>
      <t xml:space="preserve">)</t>
    </r>
  </si>
  <si>
    <t xml:space="preserve">47.</t>
  </si>
  <si>
    <t xml:space="preserve">48.</t>
  </si>
  <si>
    <t xml:space="preserve">75.4.</t>
  </si>
  <si>
    <t xml:space="preserve">32.1.2.</t>
  </si>
  <si>
    <r>
      <rPr>
        <sz val="10"/>
        <color rgb="FF000000"/>
        <rFont val="Times New Roman"/>
        <family val="1"/>
        <charset val="186"/>
      </rPr>
      <t xml:space="preserve">- kai šviesolaidinė linija atvesta iki galutinio paslaugų gavėjo patalpos (toliau – </t>
    </r>
    <r>
      <rPr>
        <b val="true"/>
        <sz val="10"/>
        <color rgb="FF000000"/>
        <rFont val="Times New Roman"/>
        <family val="1"/>
        <charset val="186"/>
      </rPr>
      <t xml:space="preserve">FTTH</t>
    </r>
    <r>
      <rPr>
        <b val="true"/>
        <vertAlign val="superscript"/>
        <sz val="10"/>
        <color rgb="FF000000"/>
        <rFont val="Times New Roman"/>
        <family val="1"/>
        <charset val="186"/>
      </rPr>
      <t xml:space="preserve"> </t>
    </r>
    <r>
      <rPr>
        <b val="true"/>
        <sz val="10"/>
        <color rgb="FF000000"/>
        <rFont val="Times New Roman"/>
        <family val="1"/>
        <charset val="186"/>
      </rPr>
      <t xml:space="preserve">linija</t>
    </r>
    <r>
      <rPr>
        <b val="true"/>
        <vertAlign val="superscript"/>
        <sz val="10"/>
        <color rgb="FF000000"/>
        <rFont val="Times New Roman"/>
        <family val="1"/>
        <charset val="186"/>
      </rPr>
      <t xml:space="preserve">19</t>
    </r>
    <r>
      <rPr>
        <b val="true"/>
        <sz val="10"/>
        <color rgb="FF000000"/>
        <rFont val="Times New Roman"/>
        <family val="1"/>
        <charset val="186"/>
      </rPr>
      <t xml:space="preserve">)</t>
    </r>
  </si>
  <si>
    <t xml:space="preserve">75.5.</t>
  </si>
  <si>
    <t xml:space="preserve">32.2.</t>
  </si>
  <si>
    <r>
      <rPr>
        <sz val="10"/>
        <color rgb="FF000000"/>
        <rFont val="Times New Roman"/>
        <family val="1"/>
        <charset val="186"/>
      </rPr>
      <t xml:space="preserve">- abonentų, kurie naudojasi interneto prieigos paslaugomis, teikiamomis </t>
    </r>
    <r>
      <rPr>
        <b val="true"/>
        <sz val="10"/>
        <color rgb="FF000000"/>
        <rFont val="Times New Roman"/>
        <family val="1"/>
        <charset val="186"/>
      </rPr>
      <t xml:space="preserve">belaidžio ryšio linijomis</t>
    </r>
    <r>
      <rPr>
        <sz val="10"/>
        <color rgb="FF000000"/>
        <rFont val="Times New Roman"/>
        <family val="1"/>
        <charset val="186"/>
      </rPr>
      <t xml:space="preserve">, skaičius</t>
    </r>
  </si>
  <si>
    <t xml:space="preserve">32.2.1.</t>
  </si>
  <si>
    <r>
      <rPr>
        <sz val="10"/>
        <color rgb="FF000000"/>
        <rFont val="Times New Roman"/>
        <family val="1"/>
        <charset val="186"/>
      </rPr>
      <t xml:space="preserve">- abonentų, kurie naudojasi interneto prieigos paslaugomis, teikiamomis naudojant </t>
    </r>
    <r>
      <rPr>
        <b val="true"/>
        <sz val="10"/>
        <color rgb="FF000000"/>
        <rFont val="Times New Roman"/>
        <family val="1"/>
        <charset val="186"/>
      </rPr>
      <t xml:space="preserve">WiMAX</t>
    </r>
    <r>
      <rPr>
        <b val="true"/>
        <vertAlign val="superscript"/>
        <sz val="10"/>
        <color rgb="FF000000"/>
        <rFont val="Times New Roman"/>
        <family val="1"/>
        <charset val="186"/>
      </rPr>
      <t xml:space="preserve">20</t>
    </r>
    <r>
      <rPr>
        <b val="true"/>
        <sz val="10"/>
        <color rgb="FF000000"/>
        <rFont val="Times New Roman"/>
        <family val="1"/>
        <charset val="186"/>
      </rPr>
      <t xml:space="preserve"> </t>
    </r>
    <r>
      <rPr>
        <sz val="10"/>
        <color rgb="FF000000"/>
        <rFont val="Times New Roman"/>
        <family val="1"/>
        <charset val="186"/>
      </rPr>
      <t xml:space="preserve">technologiją, skaičius</t>
    </r>
  </si>
  <si>
    <t xml:space="preserve">72.</t>
  </si>
  <si>
    <t xml:space="preserve">32.2.2.</t>
  </si>
  <si>
    <r>
      <rPr>
        <sz val="10"/>
        <color rgb="FF000000"/>
        <rFont val="Times New Roman"/>
        <family val="1"/>
        <charset val="186"/>
      </rPr>
      <t xml:space="preserve">- abonentų, kurie naudojasi interneto prieigos paslaugomis, teikiamomis naudojant </t>
    </r>
    <r>
      <rPr>
        <b val="true"/>
        <sz val="10"/>
        <color rgb="FF000000"/>
        <rFont val="Times New Roman"/>
        <family val="1"/>
        <charset val="186"/>
      </rPr>
      <t xml:space="preserve">WiFi</t>
    </r>
    <r>
      <rPr>
        <b val="true"/>
        <vertAlign val="superscript"/>
        <sz val="10"/>
        <color rgb="FF000000"/>
        <rFont val="Times New Roman"/>
        <family val="1"/>
        <charset val="186"/>
      </rPr>
      <t xml:space="preserve">21</t>
    </r>
    <r>
      <rPr>
        <b val="true"/>
        <sz val="10"/>
        <color rgb="FF000000"/>
        <rFont val="Times New Roman"/>
        <family val="1"/>
        <charset val="186"/>
      </rPr>
      <t xml:space="preserve"> </t>
    </r>
    <r>
      <rPr>
        <sz val="10"/>
        <color rgb="FF000000"/>
        <rFont val="Times New Roman"/>
        <family val="1"/>
        <charset val="186"/>
      </rPr>
      <t xml:space="preserve">technologiją (išskyrus naudojimąsi interneto prieigos paslaugomis,  teikiamomis viešosiose belaidžio interneto zonose</t>
    </r>
    <r>
      <rPr>
        <vertAlign val="superscript"/>
        <sz val="10"/>
        <color rgb="FF000000"/>
        <rFont val="Times New Roman"/>
        <family val="1"/>
        <charset val="186"/>
      </rPr>
      <t xml:space="preserve">22</t>
    </r>
    <r>
      <rPr>
        <sz val="10"/>
        <color rgb="FF000000"/>
        <rFont val="Times New Roman"/>
        <family val="1"/>
        <charset val="186"/>
      </rPr>
      <t xml:space="preserve">), skaičius</t>
    </r>
  </si>
  <si>
    <t xml:space="preserve">32.2.3.</t>
  </si>
  <si>
    <r>
      <rPr>
        <sz val="10"/>
        <color rgb="FF000000"/>
        <rFont val="Times New Roman"/>
        <family val="1"/>
        <charset val="186"/>
      </rPr>
      <t xml:space="preserve">- abonentų, kurie naudojasi interneto prieigos paslaugomis, teikiamomis naudojant </t>
    </r>
    <r>
      <rPr>
        <b val="true"/>
        <sz val="10"/>
        <color rgb="FF000000"/>
        <rFont val="Times New Roman"/>
        <family val="1"/>
        <charset val="186"/>
      </rPr>
      <t xml:space="preserve">kitas belaidžio ryšio technologijas </t>
    </r>
    <r>
      <rPr>
        <sz val="10"/>
        <color rgb="FF000000"/>
        <rFont val="Times New Roman"/>
        <family val="1"/>
        <charset val="186"/>
      </rPr>
      <t xml:space="preserve">(nurodyti kokias),</t>
    </r>
    <r>
      <rPr>
        <b val="true"/>
        <sz val="10"/>
        <color rgb="FF000000"/>
        <rFont val="Times New Roman"/>
        <family val="1"/>
        <charset val="186"/>
      </rPr>
      <t xml:space="preserve"> </t>
    </r>
    <r>
      <rPr>
        <sz val="10"/>
        <color rgb="FF000000"/>
        <rFont val="Times New Roman"/>
        <family val="1"/>
        <charset val="186"/>
      </rPr>
      <t xml:space="preserve">skaičius</t>
    </r>
  </si>
  <si>
    <t xml:space="preserve">32.3.</t>
  </si>
  <si>
    <r>
      <rPr>
        <sz val="10"/>
        <color rgb="FF000000"/>
        <rFont val="Times New Roman"/>
        <family val="1"/>
        <charset val="186"/>
      </rPr>
      <t xml:space="preserve">- abonentų, kurie naudojasi interneto prieigos paslaugomis, teikiamomis metalinėmis vytos poros linijomis naudojant </t>
    </r>
    <r>
      <rPr>
        <b val="true"/>
        <sz val="10"/>
        <color rgb="FF000000"/>
        <rFont val="Times New Roman"/>
        <family val="1"/>
        <charset val="186"/>
      </rPr>
      <t xml:space="preserve">xDSL</t>
    </r>
    <r>
      <rPr>
        <b val="true"/>
        <vertAlign val="superscript"/>
        <sz val="10"/>
        <color rgb="FF000000"/>
        <rFont val="Times New Roman"/>
        <family val="1"/>
        <charset val="186"/>
      </rPr>
      <t xml:space="preserve">23</t>
    </r>
    <r>
      <rPr>
        <b val="true"/>
        <sz val="10"/>
        <color rgb="FF000000"/>
        <rFont val="Times New Roman"/>
        <family val="1"/>
        <charset val="186"/>
      </rPr>
      <t xml:space="preserve"> technologijas</t>
    </r>
    <r>
      <rPr>
        <sz val="10"/>
        <color rgb="FF000000"/>
        <rFont val="Times New Roman"/>
        <family val="1"/>
        <charset val="186"/>
      </rPr>
      <t xml:space="preserve">, skaičius</t>
    </r>
  </si>
  <si>
    <t xml:space="preserve">32.4.</t>
  </si>
  <si>
    <r>
      <rPr>
        <sz val="10"/>
        <color rgb="FF000000"/>
        <rFont val="Times New Roman"/>
        <family val="1"/>
        <charset val="186"/>
      </rPr>
      <t xml:space="preserve">- abonentų, kurie naudojasi interneto prieigos paslaugomis, teikiamomis</t>
    </r>
    <r>
      <rPr>
        <b val="true"/>
        <sz val="10"/>
        <color rgb="FF000000"/>
        <rFont val="Times New Roman"/>
        <family val="1"/>
        <charset val="186"/>
      </rPr>
      <t xml:space="preserve"> kabelinės televizijos tinklais</t>
    </r>
    <r>
      <rPr>
        <sz val="10"/>
        <color rgb="FF000000"/>
        <rFont val="Times New Roman"/>
        <family val="1"/>
        <charset val="186"/>
      </rPr>
      <t xml:space="preserve">, skaičius</t>
    </r>
  </si>
  <si>
    <t xml:space="preserve">32.4.6.</t>
  </si>
  <si>
    <r>
      <rPr>
        <sz val="10"/>
        <color rgb="FF000000"/>
        <rFont val="Times New Roman"/>
        <family val="1"/>
        <charset val="186"/>
      </rPr>
      <t xml:space="preserve">- abonentų, kurie naudojasi interneto prieigos paslaugomis, teikiamomis kabelinės televizijos tinklais naudojant </t>
    </r>
    <r>
      <rPr>
        <b val="true"/>
        <sz val="10"/>
        <color rgb="FF000000"/>
        <rFont val="Times New Roman"/>
        <family val="1"/>
        <charset val="186"/>
      </rPr>
      <t xml:space="preserve">DOCSIS3.0</t>
    </r>
    <r>
      <rPr>
        <b val="true"/>
        <vertAlign val="superscript"/>
        <sz val="10"/>
        <color rgb="FF000000"/>
        <rFont val="Times New Roman"/>
        <family val="1"/>
        <charset val="186"/>
      </rPr>
      <t xml:space="preserve">24</t>
    </r>
    <r>
      <rPr>
        <sz val="10"/>
        <color rgb="FF000000"/>
        <rFont val="Times New Roman"/>
        <family val="1"/>
        <charset val="186"/>
      </rPr>
      <t xml:space="preserve"> technologiją, skaičius</t>
    </r>
  </si>
  <si>
    <t xml:space="preserve">32.5.</t>
  </si>
  <si>
    <r>
      <rPr>
        <sz val="10"/>
        <color rgb="FF000000"/>
        <rFont val="Times New Roman"/>
        <family val="1"/>
        <charset val="186"/>
      </rPr>
      <t xml:space="preserve">- abonentų, kurie naudojasi interneto prieigos paslaugomis, teikiamomis </t>
    </r>
    <r>
      <rPr>
        <b val="true"/>
        <sz val="10"/>
        <color rgb="FF000000"/>
        <rFont val="Times New Roman"/>
        <family val="1"/>
        <charset val="186"/>
      </rPr>
      <t xml:space="preserve">UTP ir STP linijomis </t>
    </r>
    <r>
      <rPr>
        <sz val="10"/>
        <color rgb="FF000000"/>
        <rFont val="Times New Roman"/>
        <family val="1"/>
        <charset val="186"/>
      </rPr>
      <t xml:space="preserve">(išskyrus abonentus, kurie naudojasi interneto prieigos paslaugomis, teikiamomis FTTB linijomis), skaičius </t>
    </r>
  </si>
  <si>
    <t xml:space="preserve">32.6.</t>
  </si>
  <si>
    <r>
      <rPr>
        <sz val="10"/>
        <color rgb="FF000000"/>
        <rFont val="Times New Roman"/>
        <family val="1"/>
        <charset val="186"/>
      </rPr>
      <t xml:space="preserve">- abonentų, kurie naudojasi interneto prieigos paslaugomis, teikiamomis </t>
    </r>
    <r>
      <rPr>
        <b val="true"/>
        <sz val="10"/>
        <color rgb="FF000000"/>
        <rFont val="Times New Roman"/>
        <family val="1"/>
        <charset val="186"/>
      </rPr>
      <t xml:space="preserve">skirtosiomis linijomis</t>
    </r>
    <r>
      <rPr>
        <sz val="10"/>
        <color rgb="FF000000"/>
        <rFont val="Times New Roman"/>
        <family val="1"/>
        <charset val="186"/>
      </rPr>
      <t xml:space="preserve">,</t>
    </r>
    <r>
      <rPr>
        <b val="true"/>
        <sz val="10"/>
        <color rgb="FF000000"/>
        <rFont val="Times New Roman"/>
        <family val="1"/>
        <charset val="186"/>
      </rPr>
      <t xml:space="preserve"> ryšių elektros perdavimo linijomis sistema,</t>
    </r>
    <r>
      <rPr>
        <sz val="10"/>
        <color rgb="FF000000"/>
        <rFont val="Times New Roman"/>
        <family val="1"/>
        <charset val="186"/>
      </rPr>
      <t xml:space="preserve"> </t>
    </r>
    <r>
      <rPr>
        <b val="true"/>
        <sz val="10"/>
        <color rgb="FF000000"/>
        <rFont val="Times New Roman"/>
        <family val="1"/>
        <charset val="186"/>
      </rPr>
      <t xml:space="preserve">viešuoju palydovinio ryšio tinklu </t>
    </r>
    <r>
      <rPr>
        <sz val="10"/>
        <color rgb="FF000000"/>
        <rFont val="Times New Roman"/>
        <family val="1"/>
        <charset val="186"/>
      </rPr>
      <t xml:space="preserve">arba</t>
    </r>
    <r>
      <rPr>
        <b val="true"/>
        <sz val="10"/>
        <color rgb="FF000000"/>
        <rFont val="Times New Roman"/>
        <family val="1"/>
        <charset val="186"/>
      </rPr>
      <t xml:space="preserve"> kitais būdais</t>
    </r>
    <r>
      <rPr>
        <sz val="10"/>
        <color rgb="FF000000"/>
        <rFont val="Times New Roman"/>
        <family val="1"/>
        <charset val="186"/>
      </rPr>
      <t xml:space="preserve">, skaičius (nurodyti naudojamą būdą) </t>
    </r>
  </si>
  <si>
    <t xml:space="preserve">33.</t>
  </si>
  <si>
    <r>
      <rPr>
        <b val="true"/>
        <sz val="10"/>
        <color rgb="FF000000"/>
        <rFont val="Times New Roman"/>
        <family val="1"/>
        <charset val="186"/>
      </rPr>
      <t xml:space="preserve">Pajamos, gautos už mažmenines interneto prieigos paslaugas</t>
    </r>
    <r>
      <rPr>
        <b val="true"/>
        <vertAlign val="superscript"/>
        <sz val="10"/>
        <color rgb="FF000000"/>
        <rFont val="Times New Roman"/>
        <family val="1"/>
        <charset val="186"/>
      </rPr>
      <t xml:space="preserve">25</t>
    </r>
    <r>
      <rPr>
        <b val="true"/>
        <sz val="10"/>
        <color rgb="FF000000"/>
        <rFont val="Times New Roman"/>
        <family val="1"/>
        <charset val="186"/>
      </rPr>
      <t xml:space="preserve">, </t>
    </r>
    <r>
      <rPr>
        <sz val="10"/>
        <color rgb="FF000000"/>
        <rFont val="Times New Roman"/>
        <family val="1"/>
        <charset val="186"/>
      </rPr>
      <t xml:space="preserve">iš viso, eurais (be PVM)</t>
    </r>
  </si>
  <si>
    <t xml:space="preserve">33.1.</t>
  </si>
  <si>
    <t xml:space="preserve">- už interneto prieigos paslaugas, teikiamas šviesolaidinėmis linijomis</t>
  </si>
  <si>
    <t xml:space="preserve">33.1.1.</t>
  </si>
  <si>
    <t xml:space="preserve">- už interneto prieigos paslaugas, teikiamas FTTB linijomis</t>
  </si>
  <si>
    <t xml:space="preserve">33.1.2.</t>
  </si>
  <si>
    <t xml:space="preserve">- už interneto prieigos paslaugas, teikiamas FTTH linijomis</t>
  </si>
  <si>
    <t xml:space="preserve">33.2.</t>
  </si>
  <si>
    <t xml:space="preserve">- už interneto prieigos paslaugas, teikiamas belaidžio ryšio linijomis</t>
  </si>
  <si>
    <t xml:space="preserve">33.2.1.</t>
  </si>
  <si>
    <t xml:space="preserve">- už interneto prieigos paslaugas, teikiamas naudojant WiMAX technologiją</t>
  </si>
  <si>
    <t xml:space="preserve">33.2.2.</t>
  </si>
  <si>
    <t xml:space="preserve">- už interneto prieigos paslaugas, teikiamas naudojant WiFi technologiją</t>
  </si>
  <si>
    <t xml:space="preserve">33.2.3.</t>
  </si>
  <si>
    <t xml:space="preserve">- už interneto prieigos paslaugas, teikiamas naudojant kitas belaidžio ryšio technologijas</t>
  </si>
  <si>
    <t xml:space="preserve">33.3.</t>
  </si>
  <si>
    <t xml:space="preserve">- už interneto prieigos paslaugas, teikiamas xDSL linijomis</t>
  </si>
  <si>
    <t xml:space="preserve">33.4.</t>
  </si>
  <si>
    <t xml:space="preserve">- už interneto prieigos paslaugas, teikiamas kabelinės televizijos tinklais</t>
  </si>
  <si>
    <t xml:space="preserve">33.5.</t>
  </si>
  <si>
    <t xml:space="preserve">- už interneto prieigos paslaugas, teikiamas UTP ir STP linijomis (išskyrus interneto prieigos paslaugas, teikiamas FTTB linijomis)</t>
  </si>
  <si>
    <t xml:space="preserve">33.6.</t>
  </si>
  <si>
    <t xml:space="preserve">- už interneto prieigos paslaugas, teikiamas skirtosiomis linijomis, ryšių elektros perdavimo linijomis sistema, viešuoju palydovinio ryšio tinklu arba kitais būdais</t>
  </si>
  <si>
    <t xml:space="preserve">34.</t>
  </si>
  <si>
    <r>
      <rPr>
        <b val="true"/>
        <sz val="10"/>
        <color rgb="FF000000"/>
        <rFont val="Times New Roman"/>
        <family val="1"/>
        <charset val="186"/>
      </rPr>
      <t xml:space="preserve">Pajamos, gautos už didmenines interneto prieigos paslaugas, </t>
    </r>
    <r>
      <rPr>
        <sz val="10"/>
        <color rgb="FF000000"/>
        <rFont val="Times New Roman"/>
        <family val="1"/>
        <charset val="186"/>
      </rPr>
      <t xml:space="preserve">eurais (be PVM)</t>
    </r>
  </si>
  <si>
    <t xml:space="preserve">35.</t>
  </si>
  <si>
    <r>
      <rPr>
        <b val="true"/>
        <sz val="10"/>
        <color rgb="FF000000"/>
        <rFont val="Times New Roman"/>
        <family val="1"/>
        <charset val="186"/>
      </rPr>
      <t xml:space="preserve">Viešųjų belaidžio interneto zonų, skaičius</t>
    </r>
    <r>
      <rPr>
        <vertAlign val="superscript"/>
        <sz val="10"/>
        <color rgb="FF000000"/>
        <rFont val="Times New Roman"/>
        <family val="1"/>
        <charset val="186"/>
      </rPr>
      <t xml:space="preserve">2</t>
    </r>
    <r>
      <rPr>
        <sz val="10"/>
        <color rgb="FF000000"/>
        <rFont val="Times New Roman"/>
        <family val="1"/>
        <charset val="186"/>
      </rPr>
      <t xml:space="preserve">, vnt.</t>
    </r>
  </si>
  <si>
    <t xml:space="preserve">2.540</t>
  </si>
  <si>
    <t xml:space="preserve">36.</t>
  </si>
  <si>
    <r>
      <rPr>
        <b val="true"/>
        <sz val="10"/>
        <color rgb="FF000000"/>
        <rFont val="Times New Roman"/>
        <family val="1"/>
        <charset val="186"/>
      </rPr>
      <t xml:space="preserve">Tiesioginio (ne per kitus Lietuvos Respublikoje veikiančius interneto prieigos paslaugų teikėjus) tarptautinio interneto ryšio kanalo sparta</t>
    </r>
    <r>
      <rPr>
        <b val="true"/>
        <vertAlign val="superscript"/>
        <sz val="10"/>
        <color rgb="FF000000"/>
        <rFont val="Times New Roman"/>
        <family val="1"/>
        <charset val="186"/>
      </rPr>
      <t xml:space="preserve">2</t>
    </r>
    <r>
      <rPr>
        <b val="true"/>
        <sz val="10"/>
        <color rgb="FF000000"/>
        <rFont val="Times New Roman"/>
        <family val="1"/>
        <charset val="186"/>
      </rPr>
      <t xml:space="preserve">, Mb/s</t>
    </r>
  </si>
  <si>
    <t xml:space="preserve">V. Mažmeninės ir didmeninės interneto prieigos paslaugos, teikiamos viešuoju judriojo ryšio tinklu </t>
  </si>
  <si>
    <t xml:space="preserve">38.</t>
  </si>
  <si>
    <r>
      <rPr>
        <b val="true"/>
        <sz val="10"/>
        <color rgb="FF000000"/>
        <rFont val="Times New Roman"/>
        <family val="1"/>
        <charset val="186"/>
      </rPr>
      <t xml:space="preserve">Aktyvių SIM kortelių, naudojamų interneto prieigos paslaugoms teikti naudojant GPRS</t>
    </r>
    <r>
      <rPr>
        <b val="true"/>
        <vertAlign val="superscript"/>
        <sz val="10"/>
        <color rgb="FF000000"/>
        <rFont val="Times New Roman"/>
        <family val="1"/>
        <charset val="186"/>
      </rPr>
      <t xml:space="preserve">26</t>
    </r>
    <r>
      <rPr>
        <b val="true"/>
        <sz val="10"/>
        <color rgb="FF000000"/>
        <rFont val="Times New Roman"/>
        <family val="1"/>
        <charset val="186"/>
      </rPr>
      <t xml:space="preserve">, EDGE</t>
    </r>
    <r>
      <rPr>
        <b val="true"/>
        <vertAlign val="superscript"/>
        <sz val="10"/>
        <color rgb="FF000000"/>
        <rFont val="Times New Roman"/>
        <family val="1"/>
        <charset val="186"/>
      </rPr>
      <t xml:space="preserve">27</t>
    </r>
    <r>
      <rPr>
        <b val="true"/>
        <sz val="10"/>
        <color rgb="FF000000"/>
        <rFont val="Times New Roman"/>
        <family val="1"/>
        <charset val="186"/>
      </rPr>
      <t xml:space="preserve">, UMTS</t>
    </r>
    <r>
      <rPr>
        <b val="true"/>
        <vertAlign val="superscript"/>
        <sz val="10"/>
        <color rgb="FF000000"/>
        <rFont val="Times New Roman"/>
        <family val="1"/>
        <charset val="186"/>
      </rPr>
      <t xml:space="preserve">28</t>
    </r>
    <r>
      <rPr>
        <b val="true"/>
        <sz val="10"/>
        <color rgb="FF000000"/>
        <rFont val="Times New Roman"/>
        <family val="1"/>
        <charset val="186"/>
      </rPr>
      <t xml:space="preserve">, UMTS HSDPA</t>
    </r>
    <r>
      <rPr>
        <b val="true"/>
        <vertAlign val="superscript"/>
        <sz val="10"/>
        <color rgb="FF000000"/>
        <rFont val="Times New Roman"/>
        <family val="1"/>
        <charset val="186"/>
      </rPr>
      <t xml:space="preserve">29</t>
    </r>
    <r>
      <rPr>
        <b val="true"/>
        <sz val="10"/>
        <color rgb="FF000000"/>
        <rFont val="Times New Roman"/>
        <family val="1"/>
        <charset val="186"/>
      </rPr>
      <t xml:space="preserve">, UMTS HSUPA</t>
    </r>
    <r>
      <rPr>
        <b val="true"/>
        <vertAlign val="superscript"/>
        <sz val="10"/>
        <color rgb="FF000000"/>
        <rFont val="Times New Roman"/>
        <family val="1"/>
        <charset val="186"/>
      </rPr>
      <t xml:space="preserve">30</t>
    </r>
    <r>
      <rPr>
        <b val="true"/>
        <sz val="10"/>
        <color rgb="FF000000"/>
        <rFont val="Times New Roman"/>
        <family val="1"/>
        <charset val="186"/>
      </rPr>
      <t xml:space="preserve">, LTE</t>
    </r>
    <r>
      <rPr>
        <b val="true"/>
        <vertAlign val="superscript"/>
        <sz val="10"/>
        <color rgb="FF000000"/>
        <rFont val="Times New Roman"/>
        <family val="1"/>
        <charset val="186"/>
      </rPr>
      <t xml:space="preserve">31</t>
    </r>
    <r>
      <rPr>
        <b val="true"/>
        <sz val="10"/>
        <color rgb="FF000000"/>
        <rFont val="Times New Roman"/>
        <family val="1"/>
        <charset val="186"/>
      </rPr>
      <t xml:space="preserve"> ir spartesnį duomenų perdavimą užtikrinančias technologijas, skaičius </t>
    </r>
    <r>
      <rPr>
        <b val="true"/>
        <vertAlign val="superscript"/>
        <sz val="10"/>
        <color rgb="FF000000"/>
        <rFont val="Times New Roman"/>
        <family val="1"/>
        <charset val="186"/>
      </rPr>
      <t xml:space="preserve">2, 32</t>
    </r>
    <r>
      <rPr>
        <b val="true"/>
        <sz val="10"/>
        <color rgb="FF000000"/>
        <rFont val="Times New Roman"/>
        <family val="1"/>
        <charset val="186"/>
      </rPr>
      <t xml:space="preserve">, </t>
    </r>
    <r>
      <rPr>
        <sz val="10"/>
        <color rgb="FF000000"/>
        <rFont val="Times New Roman"/>
        <family val="1"/>
        <charset val="186"/>
      </rPr>
      <t xml:space="preserve">iš viso,</t>
    </r>
    <r>
      <rPr>
        <b val="true"/>
        <sz val="10"/>
        <color rgb="FF000000"/>
        <rFont val="Times New Roman"/>
        <family val="1"/>
        <charset val="186"/>
      </rPr>
      <t xml:space="preserve"> </t>
    </r>
    <r>
      <rPr>
        <sz val="10"/>
        <color rgb="FF000000"/>
        <rFont val="Times New Roman"/>
        <family val="1"/>
        <charset val="186"/>
      </rPr>
      <t xml:space="preserve">vnt.</t>
    </r>
  </si>
  <si>
    <t xml:space="preserve">38.2.</t>
  </si>
  <si>
    <r>
      <rPr>
        <sz val="10"/>
        <color rgb="FF000000"/>
        <rFont val="Times New Roman"/>
        <family val="1"/>
        <charset val="186"/>
      </rPr>
      <t xml:space="preserve">- naudojant LTE ir spartesnį duomenų perdavimą užtikrinančias technologijas</t>
    </r>
    <r>
      <rPr>
        <b val="true"/>
        <sz val="10"/>
        <color rgb="FF000000"/>
        <rFont val="Times New Roman"/>
        <family val="1"/>
        <charset val="186"/>
      </rPr>
      <t xml:space="preserve"> </t>
    </r>
  </si>
  <si>
    <r>
      <rPr>
        <b val="true"/>
        <sz val="10"/>
        <color rgb="FF000000"/>
        <rFont val="Times New Roman"/>
        <family val="1"/>
        <charset val="186"/>
      </rPr>
      <t xml:space="preserve">Aktyvių SIM kortelių, naudojamų interneto prieigos paslaugoms teikti naudojant UMTS, UMTS HSDPA, UMTS HSUPA, LTE ir spartesnį duomenų perdavimą užtikrinančias technologijas, kai atsiskaitoma už faktiškai išsiųstų ir atsiųstų duomenų kiekį, skaičius</t>
    </r>
    <r>
      <rPr>
        <b val="true"/>
        <vertAlign val="superscript"/>
        <sz val="10"/>
        <color rgb="FF000000"/>
        <rFont val="Times New Roman"/>
        <family val="1"/>
        <charset val="186"/>
      </rPr>
      <t xml:space="preserve">2</t>
    </r>
  </si>
  <si>
    <t xml:space="preserve">39.1.</t>
  </si>
  <si>
    <t xml:space="preserve">- naudojant LTE ir spartesnį duomenų perdavimą užtikrinančias technologijas </t>
  </si>
  <si>
    <t xml:space="preserve">40. </t>
  </si>
  <si>
    <r>
      <rPr>
        <b val="true"/>
        <sz val="10"/>
        <color rgb="FF000000"/>
        <rFont val="Times New Roman"/>
        <family val="1"/>
        <charset val="186"/>
      </rPr>
      <t xml:space="preserve">Aktyvių SIM kortelių, naudojamų interneto prieigos paslaugoms teikti naudojant UMTS, UMTS HSDPA, UMTS HSUPA, LTE ir spartesnį duomenų perdavimą užtikrinančias technologijas, kai taikomas ne viešųjų judriojo telefono ryšio paslaugų, o interneto prieigos paslaugų mokėjimo planas, skaičius</t>
    </r>
    <r>
      <rPr>
        <b val="true"/>
        <vertAlign val="superscript"/>
        <sz val="10"/>
        <color rgb="FF000000"/>
        <rFont val="Times New Roman"/>
        <family val="1"/>
        <charset val="186"/>
      </rPr>
      <t xml:space="preserve">2</t>
    </r>
  </si>
  <si>
    <t xml:space="preserve">40.1.</t>
  </si>
  <si>
    <t xml:space="preserve">- naudojant LTE ir spartesnį duomenų perdavimą užtikrinančias technologijas</t>
  </si>
  <si>
    <t xml:space="preserve">41.</t>
  </si>
  <si>
    <r>
      <rPr>
        <b val="true"/>
        <sz val="10"/>
        <color rgb="FF000000"/>
        <rFont val="Times New Roman"/>
        <family val="1"/>
        <charset val="186"/>
      </rPr>
      <t xml:space="preserve">Aktyvių SIM kortelių, naudojamų interneto prieigos paslaugoms teikti naudojant UMTS, UMTS HSDPA, UMTS HSUPA, LTE ir spartesnį duomenų perdavimą užtikrinančias technologijas, kai su viešųjų judriojo telefono ryšio paslaugų mokėjimo planu įsigyjamas papildomas interneto prieigos paslaugoms teikti skirtas mokėjimo planas arba naudojamasi paslaugų paketais, skaičius</t>
    </r>
    <r>
      <rPr>
        <b val="true"/>
        <vertAlign val="superscript"/>
        <sz val="10"/>
        <color rgb="FF000000"/>
        <rFont val="Times New Roman"/>
        <family val="1"/>
        <charset val="186"/>
      </rPr>
      <t xml:space="preserve">2</t>
    </r>
    <r>
      <rPr>
        <b val="true"/>
        <sz val="10"/>
        <color rgb="FF000000"/>
        <rFont val="Times New Roman"/>
        <family val="1"/>
        <charset val="186"/>
      </rPr>
      <t xml:space="preserve"> </t>
    </r>
  </si>
  <si>
    <t xml:space="preserve">41.1.</t>
  </si>
  <si>
    <t xml:space="preserve">42.</t>
  </si>
  <si>
    <r>
      <rPr>
        <b val="true"/>
        <sz val="10"/>
        <color rgb="FF000000"/>
        <rFont val="Times New Roman"/>
        <family val="1"/>
        <charset val="186"/>
      </rPr>
      <t xml:space="preserve">Išsiųstų ir priimtų duomenų kiekis, teikiant interneto prieigos paslaugas Lietuvos Respublikoje</t>
    </r>
    <r>
      <rPr>
        <b val="true"/>
        <vertAlign val="superscript"/>
        <sz val="10"/>
        <color rgb="FF000000"/>
        <rFont val="Times New Roman"/>
        <family val="1"/>
        <charset val="186"/>
      </rPr>
      <t xml:space="preserve">33</t>
    </r>
    <r>
      <rPr>
        <sz val="10"/>
        <color rgb="FF000000"/>
        <rFont val="Times New Roman"/>
        <family val="1"/>
        <charset val="186"/>
      </rPr>
      <t xml:space="preserve">, iš viso, TB</t>
    </r>
  </si>
  <si>
    <t xml:space="preserve">42.1.</t>
  </si>
  <si>
    <r>
      <rPr>
        <sz val="10"/>
        <color rgb="FF000000"/>
        <rFont val="Times New Roman"/>
        <family val="1"/>
        <charset val="186"/>
      </rPr>
      <t xml:space="preserve">- kai taikomas ne</t>
    </r>
    <r>
      <rPr>
        <b val="true"/>
        <sz val="10"/>
        <color rgb="FF000000"/>
        <rFont val="Times New Roman"/>
        <family val="1"/>
        <charset val="186"/>
      </rPr>
      <t xml:space="preserve"> </t>
    </r>
    <r>
      <rPr>
        <sz val="10"/>
        <color rgb="FF000000"/>
        <rFont val="Times New Roman"/>
        <family val="1"/>
        <charset val="186"/>
      </rPr>
      <t xml:space="preserve">viešųjų judriojo telefono ryšio paslaugų, o interneto prieigos paslaugų mokėjimo planas</t>
    </r>
  </si>
  <si>
    <t xml:space="preserve">42.2.</t>
  </si>
  <si>
    <r>
      <rPr>
        <b val="true"/>
        <sz val="10"/>
        <color rgb="FF000000"/>
        <rFont val="Times New Roman"/>
        <family val="1"/>
        <charset val="186"/>
      </rPr>
      <t xml:space="preserve">Pajamos, gautos už  mažmenines interneto prieigos paslaugas</t>
    </r>
    <r>
      <rPr>
        <sz val="10"/>
        <color rgb="FF000000"/>
        <rFont val="Times New Roman"/>
        <family val="1"/>
        <charset val="186"/>
      </rPr>
      <t xml:space="preserve">, iš viso, eurais (be PVM)</t>
    </r>
  </si>
  <si>
    <t xml:space="preserve">43.1.</t>
  </si>
  <si>
    <t xml:space="preserve">- kai taikomas ne viešųjų judriojo telefono ryšio paslaugų, o interneto prieigos paslaugų mokėjimo planas</t>
  </si>
  <si>
    <t xml:space="preserve">44.</t>
  </si>
  <si>
    <r>
      <rPr>
        <b val="true"/>
        <sz val="10"/>
        <color rgb="FF000000"/>
        <rFont val="Times New Roman"/>
        <family val="1"/>
        <charset val="186"/>
      </rPr>
      <t xml:space="preserve">Pajamos, gautos už mažmenines tarptinklinio ryšio interneto prieigos paslaugas, </t>
    </r>
    <r>
      <rPr>
        <sz val="10"/>
        <color rgb="FF000000"/>
        <rFont val="Times New Roman"/>
        <family val="1"/>
        <charset val="186"/>
      </rPr>
      <t xml:space="preserve">eurais  (be PVM)</t>
    </r>
  </si>
  <si>
    <r>
      <rPr>
        <b val="true"/>
        <sz val="10"/>
        <color rgb="FF000000"/>
        <rFont val="Times New Roman"/>
        <family val="1"/>
        <charset val="186"/>
      </rPr>
      <t xml:space="preserve">Pajamos, gautos už didmenines tarptinklinio ryšio interneto prieigos paslaugas, kai mažmeninės interneto prieigos paslaugos teikiamos užsienio šalių operatorių abonentams, atvykusiems į Lietuvos Respubliką, </t>
    </r>
    <r>
      <rPr>
        <sz val="10"/>
        <color rgb="FF000000"/>
        <rFont val="Times New Roman"/>
        <family val="1"/>
        <charset val="186"/>
      </rPr>
      <t xml:space="preserve">eurais (be PVM)</t>
    </r>
  </si>
  <si>
    <t xml:space="preserve">VI. Mažmeninės ir didmeninės duomenų perdavimo paslaugos (išskyrus interneto prieigos paslaugas)</t>
  </si>
  <si>
    <r>
      <rPr>
        <b val="true"/>
        <sz val="10"/>
        <color rgb="FF000000"/>
        <rFont val="Times New Roman"/>
        <family val="1"/>
        <charset val="186"/>
      </rPr>
      <t xml:space="preserve">Abonentų, kuriems teikiamos mažmeninės duomenų perdavimo paslaugos, skaičius</t>
    </r>
    <r>
      <rPr>
        <sz val="10"/>
        <color rgb="FF000000"/>
        <rFont val="Times New Roman"/>
        <family val="1"/>
        <charset val="186"/>
      </rPr>
      <t xml:space="preserve">, vnt.</t>
    </r>
  </si>
  <si>
    <t xml:space="preserve">47.1.</t>
  </si>
  <si>
    <t xml:space="preserve">- abonentai, kuriems teikiamos mažmeninės tarptautinės duomenų perdavimo paslaugos</t>
  </si>
  <si>
    <r>
      <rPr>
        <b val="true"/>
        <sz val="10"/>
        <color rgb="FF000000"/>
        <rFont val="Times New Roman"/>
        <family val="1"/>
        <charset val="186"/>
      </rPr>
      <t xml:space="preserve">Pajamos, gautos už mažmenines duomenų perdavimo paslaugas, </t>
    </r>
    <r>
      <rPr>
        <sz val="10"/>
        <color rgb="FF000000"/>
        <rFont val="Times New Roman"/>
        <family val="1"/>
        <charset val="186"/>
      </rPr>
      <t xml:space="preserve">eurais (be PVM)</t>
    </r>
  </si>
  <si>
    <t xml:space="preserve">48.1.</t>
  </si>
  <si>
    <t xml:space="preserve">- už mažmenines tarptautines duomenų perdavimo paslaugas</t>
  </si>
  <si>
    <t xml:space="preserve">49.</t>
  </si>
  <si>
    <r>
      <rPr>
        <b val="true"/>
        <sz val="10"/>
        <color rgb="FF000000"/>
        <rFont val="Times New Roman"/>
        <family val="1"/>
        <charset val="186"/>
      </rPr>
      <t xml:space="preserve">Aktyvių SIM kortelių, naudojamų tik M2M</t>
    </r>
    <r>
      <rPr>
        <b val="true"/>
        <vertAlign val="superscript"/>
        <sz val="10"/>
        <color rgb="FF000000"/>
        <rFont val="Times New Roman"/>
        <family val="1"/>
        <charset val="186"/>
      </rPr>
      <t xml:space="preserve">15</t>
    </r>
    <r>
      <rPr>
        <sz val="10"/>
        <color rgb="FF000000"/>
        <rFont val="Times New Roman"/>
        <family val="1"/>
        <charset val="186"/>
      </rPr>
      <t xml:space="preserve"> </t>
    </r>
    <r>
      <rPr>
        <b val="true"/>
        <sz val="10"/>
        <color rgb="FF000000"/>
        <rFont val="Times New Roman"/>
        <family val="1"/>
        <charset val="186"/>
      </rPr>
      <t xml:space="preserve">paslaugoms teikti, skaičius</t>
    </r>
    <r>
      <rPr>
        <vertAlign val="superscript"/>
        <sz val="10"/>
        <color rgb="FF000000"/>
        <rFont val="Times New Roman"/>
        <family val="1"/>
        <charset val="186"/>
      </rPr>
      <t xml:space="preserve">2, 11</t>
    </r>
  </si>
  <si>
    <t xml:space="preserve">50.</t>
  </si>
  <si>
    <t xml:space="preserve">Pajamos, gautos už M2M paslaugas, eurais (be PVM)</t>
  </si>
  <si>
    <t xml:space="preserve">51.</t>
  </si>
  <si>
    <r>
      <rPr>
        <b val="true"/>
        <sz val="10"/>
        <color rgb="FF000000"/>
        <rFont val="Times New Roman"/>
        <family val="1"/>
        <charset val="186"/>
      </rPr>
      <t xml:space="preserve">Suteiktų didmeninių duomenų perdavimo paslaugų tarp dviejų ar daugiau tinklo galinių taškų skaičius</t>
    </r>
    <r>
      <rPr>
        <b val="true"/>
        <vertAlign val="superscript"/>
        <sz val="10"/>
        <color rgb="FF000000"/>
        <rFont val="Times New Roman"/>
        <family val="1"/>
        <charset val="186"/>
      </rPr>
      <t xml:space="preserve">2</t>
    </r>
    <r>
      <rPr>
        <sz val="10"/>
        <color rgb="FF000000"/>
        <rFont val="Times New Roman"/>
        <family val="1"/>
        <charset val="186"/>
      </rPr>
      <t xml:space="preserve">, vnt.</t>
    </r>
  </si>
  <si>
    <r>
      <rPr>
        <b val="true"/>
        <sz val="10"/>
        <color rgb="FF000000"/>
        <rFont val="Times New Roman"/>
        <family val="1"/>
        <charset val="186"/>
      </rPr>
      <t xml:space="preserve">Suteiktų didmeninių centrinių prieigų fiksuotoje vietoje masinės rinkos produktams skaičius</t>
    </r>
    <r>
      <rPr>
        <b val="true"/>
        <vertAlign val="superscript"/>
        <sz val="10"/>
        <color rgb="FF000000"/>
        <rFont val="Times New Roman"/>
        <family val="1"/>
        <charset val="186"/>
      </rPr>
      <t xml:space="preserve">2</t>
    </r>
    <r>
      <rPr>
        <sz val="10"/>
        <color rgb="FF000000"/>
        <rFont val="Times New Roman"/>
        <family val="1"/>
        <charset val="186"/>
      </rPr>
      <t xml:space="preserve">, iš viso, vnt. </t>
    </r>
  </si>
  <si>
    <t xml:space="preserve">53.1.</t>
  </si>
  <si>
    <t xml:space="preserve">- naudojant xDSL technologiją</t>
  </si>
  <si>
    <t xml:space="preserve">53.2.</t>
  </si>
  <si>
    <t xml:space="preserve">- naudojant „Ethernet“ technologiją</t>
  </si>
  <si>
    <r>
      <rPr>
        <b val="true"/>
        <sz val="10"/>
        <color rgb="FF000000"/>
        <rFont val="Times New Roman"/>
        <family val="1"/>
        <charset val="186"/>
      </rPr>
      <t xml:space="preserve">Pajamos, gautos už didmenines duomenų perdavimo paslaugas, </t>
    </r>
    <r>
      <rPr>
        <sz val="10"/>
        <color rgb="FF000000"/>
        <rFont val="Times New Roman"/>
        <family val="1"/>
        <charset val="186"/>
      </rPr>
      <t xml:space="preserve">iš viso, eurais (be PVM)</t>
    </r>
  </si>
  <si>
    <t xml:space="preserve">- už duomenų perdavimo tarp dviejų ar daugiau tinklo galinių taškų paslaugas</t>
  </si>
  <si>
    <t xml:space="preserve">54.3.</t>
  </si>
  <si>
    <t xml:space="preserve">- už didmeninės centrinės prieigos fiksuotoje vietoje masinės rinkos produktams paslaugas</t>
  </si>
  <si>
    <t xml:space="preserve">54.3.1.</t>
  </si>
  <si>
    <t xml:space="preserve">54.3.2.</t>
  </si>
  <si>
    <t xml:space="preserve">54.4.</t>
  </si>
  <si>
    <t xml:space="preserve">- už kitas didmenines duomenų perdavimo paslaugas</t>
  </si>
  <si>
    <t xml:space="preserve">VII. Didmeninės prieigos prie fizinės infrastruktūros paslaugos</t>
  </si>
  <si>
    <r>
      <rPr>
        <b val="true"/>
        <sz val="10"/>
        <color rgb="FF000000"/>
        <rFont val="Times New Roman"/>
        <family val="1"/>
        <charset val="186"/>
      </rPr>
      <t xml:space="preserve">Suteiktų didmeninių vietinių linijų, skirtų viešosioms fiksuotojo telefono ryšio paslaugoms operatoriaus išankstinio pasirinkimo būdu teikti (toliau – WLR</t>
    </r>
    <r>
      <rPr>
        <b val="true"/>
        <vertAlign val="superscript"/>
        <sz val="10"/>
        <color rgb="FF000000"/>
        <rFont val="Times New Roman"/>
        <family val="1"/>
        <charset val="186"/>
      </rPr>
      <t xml:space="preserve">34</t>
    </r>
    <r>
      <rPr>
        <b val="true"/>
        <sz val="10"/>
        <color rgb="FF000000"/>
        <rFont val="Times New Roman"/>
        <family val="1"/>
        <charset val="186"/>
      </rPr>
      <t xml:space="preserve">), skaičius</t>
    </r>
    <r>
      <rPr>
        <b val="true"/>
        <vertAlign val="superscript"/>
        <sz val="10"/>
        <color rgb="FF000000"/>
        <rFont val="Times New Roman"/>
        <family val="1"/>
        <charset val="186"/>
      </rPr>
      <t xml:space="preserve">2</t>
    </r>
    <r>
      <rPr>
        <sz val="10"/>
        <color rgb="FF000000"/>
        <rFont val="Times New Roman"/>
        <family val="1"/>
        <charset val="186"/>
      </rPr>
      <t xml:space="preserve">, vnt.</t>
    </r>
  </si>
  <si>
    <t xml:space="preserve">56. </t>
  </si>
  <si>
    <r>
      <rPr>
        <b val="true"/>
        <sz val="10"/>
        <color rgb="FF000000"/>
        <rFont val="Times New Roman"/>
        <family val="1"/>
        <charset val="186"/>
      </rPr>
      <t xml:space="preserve">Suteiktų visiškai atsietų prieigų prie vietinės linijos skaičius</t>
    </r>
    <r>
      <rPr>
        <b val="true"/>
        <vertAlign val="superscript"/>
        <sz val="10"/>
        <color rgb="FF000000"/>
        <rFont val="Times New Roman"/>
        <family val="1"/>
        <charset val="186"/>
      </rPr>
      <t xml:space="preserve">2</t>
    </r>
    <r>
      <rPr>
        <sz val="10"/>
        <color rgb="FF000000"/>
        <rFont val="Times New Roman"/>
        <family val="1"/>
        <charset val="186"/>
      </rPr>
      <t xml:space="preserve">, iš viso, vnt.</t>
    </r>
  </si>
  <si>
    <t xml:space="preserve">56.1.</t>
  </si>
  <si>
    <t xml:space="preserve">- prie vietinės metalinės vytos poros linijos</t>
  </si>
  <si>
    <t xml:space="preserve">56.2.</t>
  </si>
  <si>
    <t xml:space="preserve">- prie vietinės šviesolaidinės linijos</t>
  </si>
  <si>
    <t xml:space="preserve">56.3.</t>
  </si>
  <si>
    <t xml:space="preserve">- prie vietinės STP arba vietinės UTP linijos</t>
  </si>
  <si>
    <r>
      <rPr>
        <b val="true"/>
        <sz val="10"/>
        <color rgb="FF000000"/>
        <rFont val="Times New Roman"/>
        <family val="1"/>
        <charset val="186"/>
      </rPr>
      <t xml:space="preserve">Suteiktų iš dalies atsietų prieigų prie vietinės linijos skaičius</t>
    </r>
    <r>
      <rPr>
        <b val="true"/>
        <vertAlign val="superscript"/>
        <sz val="10"/>
        <color rgb="FF000000"/>
        <rFont val="Times New Roman"/>
        <family val="1"/>
        <charset val="186"/>
      </rPr>
      <t xml:space="preserve">2</t>
    </r>
    <r>
      <rPr>
        <sz val="10"/>
        <color rgb="FF000000"/>
        <rFont val="Times New Roman"/>
        <family val="1"/>
        <charset val="186"/>
      </rPr>
      <t xml:space="preserve">, vnt.</t>
    </r>
  </si>
  <si>
    <r>
      <rPr>
        <b val="true"/>
        <sz val="10"/>
        <color rgb="FF000000"/>
        <rFont val="Times New Roman"/>
        <family val="1"/>
        <charset val="186"/>
      </rPr>
      <t xml:space="preserve">Suteiktų prieigų prie nenaudojamų fizinių šviesolaidinių linijų skaidulų</t>
    </r>
    <r>
      <rPr>
        <b val="true"/>
        <vertAlign val="superscript"/>
        <sz val="10"/>
        <color rgb="FF000000"/>
        <rFont val="Times New Roman"/>
        <family val="1"/>
        <charset val="186"/>
      </rPr>
      <t xml:space="preserve">42</t>
    </r>
    <r>
      <rPr>
        <b val="true"/>
        <sz val="10"/>
        <color rgb="FF000000"/>
        <rFont val="Times New Roman"/>
        <family val="1"/>
        <charset val="186"/>
      </rPr>
      <t xml:space="preserve"> skaičius</t>
    </r>
    <r>
      <rPr>
        <vertAlign val="superscript"/>
        <sz val="10"/>
        <color rgb="FF000000"/>
        <rFont val="Times New Roman"/>
        <family val="1"/>
        <charset val="186"/>
      </rPr>
      <t xml:space="preserve">2</t>
    </r>
    <r>
      <rPr>
        <sz val="10"/>
        <color rgb="FF000000"/>
        <rFont val="Times New Roman"/>
        <family val="1"/>
        <charset val="186"/>
      </rPr>
      <t xml:space="preserve">, vnt.</t>
    </r>
  </si>
  <si>
    <r>
      <rPr>
        <b val="true"/>
        <sz val="10"/>
        <color rgb="FF000000"/>
        <rFont val="Times New Roman"/>
        <family val="1"/>
        <charset val="186"/>
      </rPr>
      <t xml:space="preserve">Ryšių kabelių sistemos, prie kurios suteikta prieiga ilgis,</t>
    </r>
    <r>
      <rPr>
        <sz val="10"/>
        <color rgb="FF000000"/>
        <rFont val="Times New Roman"/>
        <family val="1"/>
        <charset val="186"/>
      </rPr>
      <t xml:space="preserve"> iš viso, km</t>
    </r>
  </si>
  <si>
    <t xml:space="preserve">60.</t>
  </si>
  <si>
    <r>
      <rPr>
        <b val="true"/>
        <sz val="10"/>
        <color rgb="FF000000"/>
        <rFont val="Times New Roman"/>
        <family val="1"/>
        <charset val="186"/>
      </rPr>
      <t xml:space="preserve">Pajamos, gautos už WLR, </t>
    </r>
    <r>
      <rPr>
        <sz val="10"/>
        <color rgb="FF000000"/>
        <rFont val="Times New Roman"/>
        <family val="1"/>
        <charset val="186"/>
      </rPr>
      <t xml:space="preserve">eurais (be PVM)</t>
    </r>
  </si>
  <si>
    <t xml:space="preserve">61.</t>
  </si>
  <si>
    <r>
      <rPr>
        <b val="true"/>
        <sz val="10"/>
        <color rgb="FF000000"/>
        <rFont val="Times New Roman"/>
        <family val="1"/>
        <charset val="186"/>
      </rPr>
      <t xml:space="preserve">Pajamos, gautos už visiškai atsietos prieigos prie vietinės linijos teikimą, </t>
    </r>
    <r>
      <rPr>
        <sz val="10"/>
        <color rgb="FF000000"/>
        <rFont val="Times New Roman"/>
        <family val="1"/>
        <charset val="186"/>
      </rPr>
      <t xml:space="preserve">iš viso, eurais (be PVM)</t>
    </r>
  </si>
  <si>
    <t xml:space="preserve">61.1.</t>
  </si>
  <si>
    <t xml:space="preserve">61.2.</t>
  </si>
  <si>
    <t xml:space="preserve">61.3.</t>
  </si>
  <si>
    <t xml:space="preserve">62.</t>
  </si>
  <si>
    <r>
      <rPr>
        <b val="true"/>
        <sz val="10"/>
        <color rgb="FF000000"/>
        <rFont val="Times New Roman"/>
        <family val="1"/>
        <charset val="186"/>
      </rPr>
      <t xml:space="preserve">Pajamos, gautos už iš dalies atsietos prieigos prie vietinės linijos teikimą, </t>
    </r>
    <r>
      <rPr>
        <sz val="10"/>
        <color rgb="FF000000"/>
        <rFont val="Times New Roman"/>
        <family val="1"/>
        <charset val="186"/>
      </rPr>
      <t xml:space="preserve">eurais (be PVM)</t>
    </r>
  </si>
  <si>
    <t xml:space="preserve">63.</t>
  </si>
  <si>
    <r>
      <rPr>
        <b val="true"/>
        <sz val="10"/>
        <color rgb="FF000000"/>
        <rFont val="Times New Roman"/>
        <family val="1"/>
        <charset val="186"/>
      </rPr>
      <t xml:space="preserve">Pajamos, gautos už prieigos prie nenaudojamų fizinių šviesolaidinių linijų skaidulų teikimą, </t>
    </r>
    <r>
      <rPr>
        <sz val="10"/>
        <color rgb="FF000000"/>
        <rFont val="Times New Roman"/>
        <family val="1"/>
        <charset val="186"/>
      </rPr>
      <t xml:space="preserve">eurais (be PVM)</t>
    </r>
  </si>
  <si>
    <t xml:space="preserve">64.</t>
  </si>
  <si>
    <r>
      <rPr>
        <b val="true"/>
        <sz val="10"/>
        <color rgb="FF000000"/>
        <rFont val="Times New Roman"/>
        <family val="1"/>
        <charset val="186"/>
      </rPr>
      <t xml:space="preserve">Pajamos, gautos už prieigos prie ryšių kabelių kanalų sistemos teikimą, </t>
    </r>
    <r>
      <rPr>
        <sz val="10"/>
        <color rgb="FF000000"/>
        <rFont val="Times New Roman"/>
        <family val="1"/>
        <charset val="186"/>
      </rPr>
      <t xml:space="preserve">eurais (be PVM)</t>
    </r>
  </si>
  <si>
    <t xml:space="preserve">65.</t>
  </si>
  <si>
    <r>
      <rPr>
        <b val="true"/>
        <sz val="10"/>
        <color rgb="FF000000"/>
        <rFont val="Times New Roman"/>
        <family val="1"/>
        <charset val="186"/>
      </rPr>
      <t xml:space="preserve">Pajamos, gautos už prieigos prie kitos fizinės infrastruktūros teikimą, </t>
    </r>
    <r>
      <rPr>
        <sz val="10"/>
        <color rgb="FF000000"/>
        <rFont val="Times New Roman"/>
        <family val="1"/>
        <charset val="186"/>
      </rPr>
      <t xml:space="preserve">eurais (be PVM)</t>
    </r>
  </si>
  <si>
    <t xml:space="preserve">VIII. Mažmeninės televizijos paslaugos</t>
  </si>
  <si>
    <t xml:space="preserve">66.</t>
  </si>
  <si>
    <r>
      <rPr>
        <b val="true"/>
        <sz val="10"/>
        <color rgb="FF000000"/>
        <rFont val="Times New Roman"/>
        <family val="1"/>
        <charset val="186"/>
      </rPr>
      <t xml:space="preserve">Televizijos abonentų skaičius</t>
    </r>
    <r>
      <rPr>
        <vertAlign val="superscript"/>
        <sz val="10"/>
        <color rgb="FF000000"/>
        <rFont val="Times New Roman"/>
        <family val="1"/>
        <charset val="186"/>
      </rPr>
      <t xml:space="preserve">2</t>
    </r>
    <r>
      <rPr>
        <sz val="10"/>
        <color rgb="FF000000"/>
        <rFont val="Times New Roman"/>
        <family val="1"/>
        <charset val="186"/>
      </rPr>
      <t xml:space="preserve">, iš viso, vnt.</t>
    </r>
  </si>
  <si>
    <t xml:space="preserve">66.1.</t>
  </si>
  <si>
    <t xml:space="preserve">- kabelinės televizijos abonentų skaičius</t>
  </si>
  <si>
    <t xml:space="preserve">66.1.1.</t>
  </si>
  <si>
    <t xml:space="preserve">- skaitmeninės kabelinės televizijos abonentų skaičius</t>
  </si>
  <si>
    <t xml:space="preserve">66.2.</t>
  </si>
  <si>
    <r>
      <rPr>
        <sz val="10"/>
        <color rgb="FF000000"/>
        <rFont val="Times New Roman"/>
        <family val="1"/>
        <charset val="186"/>
      </rPr>
      <t xml:space="preserve">- naudojant interneto protokolo technologijas teikiamos televizijos (toliau – IPTV</t>
    </r>
    <r>
      <rPr>
        <vertAlign val="superscript"/>
        <sz val="10"/>
        <color rgb="FF000000"/>
        <rFont val="Times New Roman"/>
        <family val="1"/>
        <charset val="186"/>
      </rPr>
      <t xml:space="preserve">35</t>
    </r>
    <r>
      <rPr>
        <sz val="10"/>
        <color rgb="FF000000"/>
        <rFont val="Times New Roman"/>
        <family val="1"/>
        <charset val="186"/>
      </rPr>
      <t xml:space="preserve">) abonentų skaičius</t>
    </r>
  </si>
  <si>
    <t xml:space="preserve">66.3.</t>
  </si>
  <si>
    <t xml:space="preserve">- palydovinės televizijos abonentų skaičius</t>
  </si>
  <si>
    <t xml:space="preserve">66.4.</t>
  </si>
  <si>
    <r>
      <rPr>
        <sz val="10"/>
        <color rgb="FF000000"/>
        <rFont val="Times New Roman"/>
        <family val="1"/>
        <charset val="186"/>
      </rPr>
      <t xml:space="preserve">- skaitmeninės antžeminės televizijos (toliau – DVB-T</t>
    </r>
    <r>
      <rPr>
        <vertAlign val="superscript"/>
        <sz val="10"/>
        <color rgb="FF000000"/>
        <rFont val="Times New Roman"/>
        <family val="1"/>
        <charset val="186"/>
      </rPr>
      <t xml:space="preserve">36</t>
    </r>
    <r>
      <rPr>
        <sz val="10"/>
        <color rgb="FF000000"/>
        <rFont val="Times New Roman"/>
        <family val="1"/>
        <charset val="186"/>
      </rPr>
      <t xml:space="preserve">) abonentų skaičius</t>
    </r>
  </si>
  <si>
    <t xml:space="preserve">66.5.</t>
  </si>
  <si>
    <r>
      <rPr>
        <sz val="10"/>
        <color rgb="FF000000"/>
        <rFont val="Times New Roman"/>
        <family val="1"/>
        <charset val="186"/>
      </rPr>
      <t xml:space="preserve">- mikrobangų daugiakanalės televizijos (toliau – MDTV</t>
    </r>
    <r>
      <rPr>
        <vertAlign val="superscript"/>
        <sz val="10"/>
        <color rgb="FF000000"/>
        <rFont val="Times New Roman"/>
        <family val="1"/>
        <charset val="186"/>
      </rPr>
      <t xml:space="preserve">37</t>
    </r>
    <r>
      <rPr>
        <sz val="10"/>
        <color rgb="FF000000"/>
        <rFont val="Times New Roman"/>
        <family val="1"/>
        <charset val="186"/>
      </rPr>
      <t xml:space="preserve">) abonentų skaičius</t>
    </r>
  </si>
  <si>
    <t xml:space="preserve">67.</t>
  </si>
  <si>
    <r>
      <rPr>
        <b val="true"/>
        <sz val="10"/>
        <color rgb="FF000000"/>
        <rFont val="Times New Roman"/>
        <family val="1"/>
        <charset val="186"/>
      </rPr>
      <t xml:space="preserve">Pajamos, gautos už mažmenines televizijos paslaugas, </t>
    </r>
    <r>
      <rPr>
        <sz val="10"/>
        <color rgb="FF000000"/>
        <rFont val="Times New Roman"/>
        <family val="1"/>
        <charset val="186"/>
      </rPr>
      <t xml:space="preserve">iš viso, eurais (be PVM)</t>
    </r>
  </si>
  <si>
    <t xml:space="preserve">67.1.</t>
  </si>
  <si>
    <t xml:space="preserve">- už kabelinės televizijos paslaugas</t>
  </si>
  <si>
    <t xml:space="preserve">67.1.1.</t>
  </si>
  <si>
    <t xml:space="preserve">- už skaitmeninės kabelinės televizijos paslaugas</t>
  </si>
  <si>
    <t xml:space="preserve">67.2.</t>
  </si>
  <si>
    <t xml:space="preserve">- už IPTV paslaugas</t>
  </si>
  <si>
    <t xml:space="preserve">67.3.</t>
  </si>
  <si>
    <t xml:space="preserve">- už palydovinės televizijos paslaugas</t>
  </si>
  <si>
    <t xml:space="preserve">67.4.</t>
  </si>
  <si>
    <t xml:space="preserve">- už DVB-T paslaugas</t>
  </si>
  <si>
    <t xml:space="preserve">67.5.</t>
  </si>
  <si>
    <t xml:space="preserve">- už MDTV paslaugas</t>
  </si>
  <si>
    <t xml:space="preserve">IX. Didmeninės radijo ir televizijos programų siuntimo paslaugos </t>
  </si>
  <si>
    <t xml:space="preserve">68.</t>
  </si>
  <si>
    <t xml:space="preserve">Pajamos, gautos už radijo programų siuntimo paslaugas, eurais (be PVM)</t>
  </si>
  <si>
    <t xml:space="preserve">69.</t>
  </si>
  <si>
    <t xml:space="preserve">Pajamos, gautos už televizijos programų siuntimo paslaugas, eurais (be PVM)</t>
  </si>
  <si>
    <r>
      <rPr>
        <b val="true"/>
        <sz val="10"/>
        <color rgb="FF000000"/>
        <rFont val="Times New Roman"/>
        <family val="1"/>
        <charset val="186"/>
      </rPr>
      <t xml:space="preserve">X. Paslaugų paketai</t>
    </r>
    <r>
      <rPr>
        <b val="true"/>
        <vertAlign val="superscript"/>
        <sz val="10"/>
        <color rgb="FF000000"/>
        <rFont val="Times New Roman"/>
        <family val="1"/>
        <charset val="186"/>
      </rPr>
      <t xml:space="preserve">43 </t>
    </r>
  </si>
  <si>
    <t xml:space="preserve">70.</t>
  </si>
  <si>
    <r>
      <rPr>
        <b val="true"/>
        <sz val="10"/>
        <color rgb="FF000000"/>
        <rFont val="Times New Roman"/>
        <family val="1"/>
        <charset val="186"/>
      </rPr>
      <t xml:space="preserve">Abonentų, kurie naudojasi dviejų paslaugų paketais</t>
    </r>
    <r>
      <rPr>
        <b val="true"/>
        <vertAlign val="superscript"/>
        <sz val="10"/>
        <color rgb="FF000000"/>
        <rFont val="Times New Roman"/>
        <family val="1"/>
        <charset val="186"/>
      </rPr>
      <t xml:space="preserve">38</t>
    </r>
    <r>
      <rPr>
        <b val="true"/>
        <sz val="10"/>
        <color rgb="FF000000"/>
        <rFont val="Times New Roman"/>
        <family val="1"/>
        <charset val="186"/>
      </rPr>
      <t xml:space="preserve">, skaičius</t>
    </r>
    <r>
      <rPr>
        <b val="true"/>
        <vertAlign val="superscript"/>
        <sz val="10"/>
        <color rgb="FF000000"/>
        <rFont val="Times New Roman"/>
        <family val="1"/>
        <charset val="186"/>
      </rPr>
      <t xml:space="preserve">2</t>
    </r>
    <r>
      <rPr>
        <sz val="10"/>
        <color rgb="FF000000"/>
        <rFont val="Times New Roman"/>
        <family val="1"/>
        <charset val="186"/>
      </rPr>
      <t xml:space="preserve">,</t>
    </r>
    <r>
      <rPr>
        <b val="true"/>
        <sz val="10"/>
        <color rgb="FF000000"/>
        <rFont val="Times New Roman"/>
        <family val="1"/>
        <charset val="186"/>
      </rPr>
      <t xml:space="preserve"> </t>
    </r>
    <r>
      <rPr>
        <sz val="10"/>
        <color rgb="FF000000"/>
        <rFont val="Times New Roman"/>
        <family val="1"/>
        <charset val="186"/>
      </rPr>
      <t xml:space="preserve">iš viso, vnt.</t>
    </r>
  </si>
  <si>
    <t xml:space="preserve">70.1.</t>
  </si>
  <si>
    <t xml:space="preserve">- viešojo fiksuotojo telefono ryšio ir interneto prieigos</t>
  </si>
  <si>
    <t xml:space="preserve">70.2.</t>
  </si>
  <si>
    <t xml:space="preserve">- viešojo fiksuotojo telefono ryšio ir televizijos</t>
  </si>
  <si>
    <t xml:space="preserve">70.3.</t>
  </si>
  <si>
    <t xml:space="preserve">- viešojo fiksuotojo telefono ryšio ir viešojo judriojo telefono ryšio </t>
  </si>
  <si>
    <t xml:space="preserve">70.4.</t>
  </si>
  <si>
    <t xml:space="preserve">- interneto prieigos ir televizijos</t>
  </si>
  <si>
    <t xml:space="preserve">70.5.</t>
  </si>
  <si>
    <t xml:space="preserve">- viešojo judriojo telefono ryšio ir interneto prieigos</t>
  </si>
  <si>
    <t xml:space="preserve">70.6.</t>
  </si>
  <si>
    <t xml:space="preserve">- viešojo judriojo telefono ryšio ir televizijos</t>
  </si>
  <si>
    <t xml:space="preserve">71.</t>
  </si>
  <si>
    <r>
      <rPr>
        <b val="true"/>
        <sz val="10"/>
        <color rgb="FF000000"/>
        <rFont val="Times New Roman"/>
        <family val="1"/>
        <charset val="186"/>
      </rPr>
      <t xml:space="preserve">Abonentų, kurie naudojasi trijų paslaugų paketais</t>
    </r>
    <r>
      <rPr>
        <b val="true"/>
        <vertAlign val="superscript"/>
        <sz val="10"/>
        <color rgb="FF000000"/>
        <rFont val="Times New Roman"/>
        <family val="1"/>
        <charset val="186"/>
      </rPr>
      <t xml:space="preserve">39</t>
    </r>
    <r>
      <rPr>
        <b val="true"/>
        <sz val="10"/>
        <color rgb="FF000000"/>
        <rFont val="Times New Roman"/>
        <family val="1"/>
        <charset val="186"/>
      </rPr>
      <t xml:space="preserve">, skaičius</t>
    </r>
    <r>
      <rPr>
        <b val="true"/>
        <vertAlign val="superscript"/>
        <sz val="10"/>
        <color rgb="FF000000"/>
        <rFont val="Times New Roman"/>
        <family val="1"/>
        <charset val="186"/>
      </rPr>
      <t xml:space="preserve">2</t>
    </r>
    <r>
      <rPr>
        <sz val="10"/>
        <color rgb="FF000000"/>
        <rFont val="Times New Roman"/>
        <family val="1"/>
        <charset val="186"/>
      </rPr>
      <t xml:space="preserve">,</t>
    </r>
    <r>
      <rPr>
        <b val="true"/>
        <sz val="10"/>
        <color rgb="FF000000"/>
        <rFont val="Times New Roman"/>
        <family val="1"/>
        <charset val="186"/>
      </rPr>
      <t xml:space="preserve"> </t>
    </r>
    <r>
      <rPr>
        <sz val="10"/>
        <color rgb="FF000000"/>
        <rFont val="Times New Roman"/>
        <family val="1"/>
        <charset val="186"/>
      </rPr>
      <t xml:space="preserve">iš viso, vnt.</t>
    </r>
  </si>
  <si>
    <t xml:space="preserve">71.1.</t>
  </si>
  <si>
    <t xml:space="preserve">- viešojo fiksuotojo telefono ryšio, interneto prieigos ir televizijos</t>
  </si>
  <si>
    <t xml:space="preserve">71.2.</t>
  </si>
  <si>
    <t xml:space="preserve">- viešojo fiksuotojo telefono ryšio, viešojo judriojo telefono ryšio ir interneto prieigos</t>
  </si>
  <si>
    <t xml:space="preserve">71.3.</t>
  </si>
  <si>
    <t xml:space="preserve">- viešojo fiksuotojo telefono ryšio, viešojo judriojo telefono ryšio ir televizijos</t>
  </si>
  <si>
    <t xml:space="preserve">71.4.</t>
  </si>
  <si>
    <t xml:space="preserve">- viešojo judriojo telefono ryšio, interneto prieigos ir televizijos</t>
  </si>
  <si>
    <r>
      <rPr>
        <b val="true"/>
        <sz val="10"/>
        <color rgb="FF000000"/>
        <rFont val="Times New Roman"/>
        <family val="1"/>
        <charset val="186"/>
      </rPr>
      <t xml:space="preserve">Abonentų, kurie naudojasi keturių paslaugų paketais</t>
    </r>
    <r>
      <rPr>
        <b val="true"/>
        <vertAlign val="superscript"/>
        <sz val="10"/>
        <color rgb="FF000000"/>
        <rFont val="Times New Roman"/>
        <family val="1"/>
        <charset val="186"/>
      </rPr>
      <t xml:space="preserve">40</t>
    </r>
    <r>
      <rPr>
        <b val="true"/>
        <sz val="10"/>
        <color rgb="FF000000"/>
        <rFont val="Times New Roman"/>
        <family val="1"/>
        <charset val="186"/>
      </rPr>
      <t xml:space="preserve">, skaičius</t>
    </r>
    <r>
      <rPr>
        <vertAlign val="superscript"/>
        <sz val="10"/>
        <color rgb="FF000000"/>
        <rFont val="Times New Roman"/>
        <family val="1"/>
        <charset val="186"/>
      </rPr>
      <t xml:space="preserve">2</t>
    </r>
    <r>
      <rPr>
        <sz val="10"/>
        <color rgb="FF000000"/>
        <rFont val="Times New Roman"/>
        <family val="1"/>
        <charset val="186"/>
      </rPr>
      <t xml:space="preserve">,</t>
    </r>
    <r>
      <rPr>
        <b val="true"/>
        <sz val="10"/>
        <color rgb="FF000000"/>
        <rFont val="Times New Roman"/>
        <family val="1"/>
        <charset val="186"/>
      </rPr>
      <t xml:space="preserve"> </t>
    </r>
    <r>
      <rPr>
        <sz val="10"/>
        <color rgb="FF000000"/>
        <rFont val="Times New Roman"/>
        <family val="1"/>
        <charset val="186"/>
      </rPr>
      <t xml:space="preserve">iš viso, vnt.</t>
    </r>
  </si>
  <si>
    <t xml:space="preserve">72.1.</t>
  </si>
  <si>
    <t xml:space="preserve">- viešojo fiksuotojo telefono ryšio, viešojo judriojo telefono ryšio,  interneto prieigos ir televizijos</t>
  </si>
  <si>
    <t xml:space="preserve">72.2.</t>
  </si>
  <si>
    <t xml:space="preserve">- kita (nurodyti)</t>
  </si>
  <si>
    <t xml:space="preserve">XI. Investicijos</t>
  </si>
  <si>
    <t xml:space="preserve">73.</t>
  </si>
  <si>
    <r>
      <rPr>
        <b val="true"/>
        <sz val="10"/>
        <color rgb="FF000000"/>
        <rFont val="Times New Roman"/>
        <family val="1"/>
        <charset val="186"/>
      </rPr>
      <t xml:space="preserve">Investicijos, </t>
    </r>
    <r>
      <rPr>
        <sz val="10"/>
        <color rgb="FF000000"/>
        <rFont val="Times New Roman"/>
        <family val="1"/>
        <charset val="186"/>
      </rPr>
      <t xml:space="preserve">eurais</t>
    </r>
  </si>
  <si>
    <t xml:space="preserve">73.1.</t>
  </si>
  <si>
    <t xml:space="preserve">- investicijos į viešojo ryšių tinklo infrastruktūrą</t>
  </si>
</sst>
</file>

<file path=xl/styles.xml><?xml version="1.0" encoding="utf-8"?>
<styleSheet xmlns="http://schemas.openxmlformats.org/spreadsheetml/2006/main">
  <numFmts count="6">
    <numFmt numFmtId="164" formatCode="General"/>
    <numFmt numFmtId="165" formatCode="0"/>
    <numFmt numFmtId="166" formatCode="m/d/yyyy"/>
    <numFmt numFmtId="167" formatCode="#,##0"/>
    <numFmt numFmtId="168" formatCode="@"/>
    <numFmt numFmtId="169" formatCode="0.00"/>
  </numFmts>
  <fonts count="19">
    <font>
      <sz val="10"/>
      <name val="Arial"/>
      <family val="2"/>
      <charset val="186"/>
    </font>
    <font>
      <sz val="10"/>
      <name val="Arial"/>
      <family val="0"/>
    </font>
    <font>
      <sz val="10"/>
      <name val="Arial"/>
      <family val="0"/>
    </font>
    <font>
      <sz val="10"/>
      <name val="Arial"/>
      <family val="0"/>
    </font>
    <font>
      <sz val="10"/>
      <color rgb="FF000000"/>
      <name val="Arial"/>
      <family val="2"/>
      <charset val="186"/>
    </font>
    <font>
      <sz val="10"/>
      <name val="Times New Roman"/>
      <family val="1"/>
      <charset val="1"/>
    </font>
    <font>
      <sz val="10"/>
      <name val="Times New Roman Baltic"/>
      <family val="1"/>
      <charset val="186"/>
    </font>
    <font>
      <b val="true"/>
      <sz val="10"/>
      <name val="Times New Roman Baltic"/>
      <family val="1"/>
      <charset val="186"/>
    </font>
    <font>
      <b val="true"/>
      <sz val="10"/>
      <name val="Times New Roman Baltic"/>
      <family val="0"/>
      <charset val="186"/>
    </font>
    <font>
      <b val="true"/>
      <sz val="10"/>
      <name val="Times New Roman"/>
      <family val="1"/>
      <charset val="1"/>
    </font>
    <font>
      <b val="true"/>
      <sz val="10"/>
      <name val="Arial"/>
      <family val="2"/>
      <charset val="186"/>
    </font>
    <font>
      <sz val="10"/>
      <name val="Times New Roman"/>
      <family val="1"/>
      <charset val="186"/>
    </font>
    <font>
      <b val="true"/>
      <sz val="10"/>
      <name val="Times New Roman"/>
      <family val="1"/>
      <charset val="186"/>
    </font>
    <font>
      <b val="true"/>
      <vertAlign val="superscript"/>
      <sz val="10"/>
      <name val="Times New Roman"/>
      <family val="1"/>
      <charset val="186"/>
    </font>
    <font>
      <sz val="10"/>
      <color rgb="FF000000"/>
      <name val="Times New Roman"/>
      <family val="1"/>
      <charset val="186"/>
    </font>
    <font>
      <vertAlign val="superscript"/>
      <sz val="10"/>
      <color rgb="FF000000"/>
      <name val="Times New Roman"/>
      <family val="1"/>
      <charset val="186"/>
    </font>
    <font>
      <b val="true"/>
      <sz val="10"/>
      <color rgb="FF000000"/>
      <name val="Times New Roman"/>
      <family val="1"/>
      <charset val="186"/>
    </font>
    <font>
      <b val="true"/>
      <vertAlign val="superscript"/>
      <sz val="10"/>
      <color rgb="FF000000"/>
      <name val="Times New Roman"/>
      <family val="1"/>
      <charset val="186"/>
    </font>
    <font>
      <sz val="10"/>
      <name val="Times New Roman Baltic"/>
      <family val="0"/>
      <charset val="186"/>
    </font>
  </fonts>
  <fills count="4">
    <fill>
      <patternFill patternType="none"/>
    </fill>
    <fill>
      <patternFill patternType="gray125"/>
    </fill>
    <fill>
      <patternFill patternType="solid">
        <fgColor rgb="FFDDD9C3"/>
        <bgColor rgb="FFC0C0C0"/>
      </patternFill>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7" fontId="6" fillId="2"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8" fontId="12" fillId="0" borderId="1" xfId="0" applyFont="true" applyBorder="true" applyAlignment="true" applyProtection="false">
      <alignment horizontal="justify" vertical="top" textRotation="0" wrapText="tru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8" fontId="11"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7" fontId="6" fillId="0"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7" fontId="11" fillId="0" borderId="8"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16" fillId="2" borderId="9" xfId="0" applyFont="tru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tru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9" fontId="16" fillId="2" borderId="1" xfId="0" applyFont="true" applyBorder="true" applyAlignment="true" applyProtection="false">
      <alignment horizontal="general" vertical="center" textRotation="0" wrapText="false" indent="0" shrinkToFit="false"/>
      <protection locked="true" hidden="false"/>
    </xf>
    <xf numFmtId="169" fontId="0" fillId="2" borderId="1" xfId="0" applyFont="fals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top"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false" applyAlignment="true" applyProtection="false">
      <alignment horizontal="general"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justify" vertical="top" textRotation="0" wrapText="true" indent="0" shrinkToFit="false"/>
      <protection locked="true" hidden="false"/>
    </xf>
    <xf numFmtId="167" fontId="18" fillId="0" borderId="0" xfId="0" applyFont="true" applyBorder="false" applyAlignment="true" applyProtection="false">
      <alignment horizontal="general"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9C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9"/>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57"/>
    <col collapsed="false" customWidth="true" hidden="false" outlineLevel="0" max="2" min="2" style="0" width="7"/>
    <col collapsed="false" customWidth="true" hidden="false" outlineLevel="0" max="3" min="3" style="0" width="53.14"/>
    <col collapsed="false" customWidth="true" hidden="false" outlineLevel="0" max="4" min="4" style="2" width="1.14"/>
    <col collapsed="false" customWidth="true" hidden="false" outlineLevel="0" max="13" min="5" style="2" width="13.42"/>
  </cols>
  <sheetData>
    <row r="1" customFormat="false" ht="12.75" hidden="false" customHeight="false" outlineLevel="0" collapsed="false">
      <c r="A1" s="3" t="s">
        <v>0</v>
      </c>
      <c r="B1" s="0" t="s">
        <v>1</v>
      </c>
      <c r="C1" s="4"/>
      <c r="D1" s="4"/>
      <c r="E1" s="4"/>
      <c r="F1" s="4"/>
      <c r="G1" s="4"/>
      <c r="H1" s="4"/>
      <c r="I1" s="4"/>
      <c r="J1" s="4"/>
      <c r="K1" s="4"/>
      <c r="L1" s="4"/>
      <c r="M1" s="4"/>
    </row>
    <row r="2" customFormat="false" ht="25.5" hidden="false" customHeight="false" outlineLevel="0" collapsed="false">
      <c r="A2" s="3" t="s">
        <v>2</v>
      </c>
      <c r="B2" s="5"/>
      <c r="C2" s="6" t="s">
        <v>3</v>
      </c>
      <c r="D2" s="7"/>
      <c r="E2" s="6" t="s">
        <v>4</v>
      </c>
      <c r="F2" s="6" t="s">
        <v>5</v>
      </c>
      <c r="G2" s="6" t="s">
        <v>6</v>
      </c>
      <c r="H2" s="6" t="s">
        <v>7</v>
      </c>
      <c r="I2" s="6" t="s">
        <v>8</v>
      </c>
      <c r="J2" s="6" t="s">
        <v>9</v>
      </c>
      <c r="K2" s="6" t="s">
        <v>10</v>
      </c>
      <c r="L2" s="6" t="s">
        <v>11</v>
      </c>
      <c r="M2" s="6" t="s">
        <v>12</v>
      </c>
    </row>
    <row r="3" s="11" customFormat="true" ht="24.75" hidden="false" customHeight="true" outlineLevel="0" collapsed="false">
      <c r="A3" s="8" t="s">
        <v>13</v>
      </c>
      <c r="B3" s="9" t="s">
        <v>14</v>
      </c>
      <c r="C3" s="9"/>
      <c r="D3" s="10"/>
      <c r="E3" s="10"/>
      <c r="F3" s="10"/>
      <c r="G3" s="10"/>
      <c r="H3" s="10"/>
      <c r="I3" s="10"/>
      <c r="J3" s="10"/>
      <c r="K3" s="10"/>
      <c r="L3" s="10"/>
      <c r="M3" s="10"/>
    </row>
    <row r="4" customFormat="false" ht="66.75" hidden="false" customHeight="false" outlineLevel="0" collapsed="false">
      <c r="A4" s="3"/>
      <c r="B4" s="12" t="s">
        <v>15</v>
      </c>
      <c r="C4" s="13" t="s">
        <v>16</v>
      </c>
      <c r="D4" s="14"/>
      <c r="E4" s="14" t="n">
        <v>473520</v>
      </c>
      <c r="F4" s="14" t="n">
        <v>462307</v>
      </c>
      <c r="G4" s="14" t="n">
        <v>452838</v>
      </c>
      <c r="H4" s="14" t="n">
        <v>442131</v>
      </c>
      <c r="I4" s="14" t="n">
        <v>427889</v>
      </c>
      <c r="J4" s="14" t="n">
        <v>416240</v>
      </c>
      <c r="K4" s="14" t="n">
        <v>400589</v>
      </c>
      <c r="L4" s="14" t="n">
        <v>380421</v>
      </c>
      <c r="M4" s="14" t="n">
        <v>361734</v>
      </c>
    </row>
    <row r="5" customFormat="false" ht="12.75" hidden="false" customHeight="false" outlineLevel="0" collapsed="false">
      <c r="A5" s="3"/>
      <c r="B5" s="12"/>
      <c r="C5" s="3" t="s">
        <v>17</v>
      </c>
      <c r="D5" s="14"/>
      <c r="E5" s="14" t="n">
        <v>354344</v>
      </c>
      <c r="F5" s="14" t="n">
        <v>343763</v>
      </c>
      <c r="G5" s="14" t="n">
        <v>332660</v>
      </c>
      <c r="H5" s="14" t="n">
        <v>322291</v>
      </c>
      <c r="I5" s="14" t="n">
        <v>308948</v>
      </c>
      <c r="J5" s="14" t="n">
        <v>298777</v>
      </c>
      <c r="K5" s="14" t="n">
        <v>284385</v>
      </c>
      <c r="L5" s="14" t="n">
        <v>267961</v>
      </c>
      <c r="M5" s="14" t="n">
        <v>250721</v>
      </c>
    </row>
    <row r="6" customFormat="false" ht="12.75" hidden="false" customHeight="false" outlineLevel="0" collapsed="false">
      <c r="A6" s="3" t="s">
        <v>18</v>
      </c>
      <c r="B6" s="12"/>
      <c r="C6" s="3" t="s">
        <v>19</v>
      </c>
      <c r="D6" s="14"/>
      <c r="E6" s="14" t="n">
        <v>119176</v>
      </c>
      <c r="F6" s="14" t="n">
        <v>118544</v>
      </c>
      <c r="G6" s="14" t="n">
        <v>120078</v>
      </c>
      <c r="H6" s="14" t="n">
        <v>119840</v>
      </c>
      <c r="I6" s="14" t="n">
        <v>118941</v>
      </c>
      <c r="J6" s="14" t="n">
        <v>117463</v>
      </c>
      <c r="K6" s="14" t="n">
        <v>116204</v>
      </c>
      <c r="L6" s="14" t="n">
        <v>112460</v>
      </c>
      <c r="M6" s="14" t="n">
        <v>111013</v>
      </c>
    </row>
    <row r="7" customFormat="false" ht="12.75" hidden="false" customHeight="false" outlineLevel="0" collapsed="false">
      <c r="A7" s="3" t="s">
        <v>20</v>
      </c>
      <c r="B7" s="12" t="s">
        <v>21</v>
      </c>
      <c r="C7" s="15" t="s">
        <v>22</v>
      </c>
      <c r="D7" s="14"/>
      <c r="E7" s="14" t="n">
        <v>375830</v>
      </c>
      <c r="F7" s="14" t="n">
        <v>363003</v>
      </c>
      <c r="G7" s="14" t="n">
        <v>349655</v>
      </c>
      <c r="H7" s="14" t="n">
        <v>336492</v>
      </c>
      <c r="I7" s="14" t="n">
        <v>319583</v>
      </c>
      <c r="J7" s="14" t="n">
        <v>299040</v>
      </c>
      <c r="K7" s="14" t="n">
        <v>283337</v>
      </c>
      <c r="L7" s="14" t="n">
        <v>266904</v>
      </c>
      <c r="M7" s="14" t="n">
        <v>251097</v>
      </c>
    </row>
    <row r="8" customFormat="false" ht="25.5" hidden="false" customHeight="false" outlineLevel="0" collapsed="false">
      <c r="A8" s="3" t="s">
        <v>23</v>
      </c>
      <c r="B8" s="12" t="s">
        <v>24</v>
      </c>
      <c r="C8" s="15" t="s">
        <v>25</v>
      </c>
      <c r="D8" s="14"/>
      <c r="E8" s="14" t="n">
        <v>47761</v>
      </c>
      <c r="F8" s="14" t="n">
        <v>49201</v>
      </c>
      <c r="G8" s="14" t="n">
        <v>49860</v>
      </c>
      <c r="H8" s="14" t="n">
        <v>51926</v>
      </c>
      <c r="I8" s="14" t="n">
        <v>55116</v>
      </c>
      <c r="J8" s="14" t="n">
        <v>64264</v>
      </c>
      <c r="K8" s="14" t="n">
        <v>64542</v>
      </c>
      <c r="L8" s="14" t="n">
        <v>62797</v>
      </c>
      <c r="M8" s="14" t="n">
        <v>60034</v>
      </c>
    </row>
    <row r="9" customFormat="false" ht="41.25" hidden="false" customHeight="false" outlineLevel="0" collapsed="false">
      <c r="A9" s="3" t="s">
        <v>26</v>
      </c>
      <c r="B9" s="16" t="s">
        <v>27</v>
      </c>
      <c r="C9" s="16" t="s">
        <v>28</v>
      </c>
      <c r="D9" s="14"/>
      <c r="E9" s="14" t="n">
        <v>1456</v>
      </c>
      <c r="F9" s="14" t="n">
        <v>20706</v>
      </c>
      <c r="G9" s="14" t="n">
        <v>1593</v>
      </c>
      <c r="H9" s="14" t="n">
        <v>1826</v>
      </c>
      <c r="I9" s="14" t="n">
        <v>1632</v>
      </c>
      <c r="J9" s="14" t="n">
        <v>1614</v>
      </c>
      <c r="K9" s="14" t="n">
        <v>1593</v>
      </c>
      <c r="L9" s="14" t="n">
        <v>1596</v>
      </c>
      <c r="M9" s="14" t="n">
        <v>1717</v>
      </c>
    </row>
    <row r="10" s="11" customFormat="true" ht="25.5" hidden="false" customHeight="false" outlineLevel="0" collapsed="false">
      <c r="A10" s="8" t="s">
        <v>29</v>
      </c>
      <c r="B10" s="16" t="s">
        <v>30</v>
      </c>
      <c r="C10" s="16" t="s">
        <v>31</v>
      </c>
      <c r="D10" s="14"/>
      <c r="E10" s="14" t="n">
        <v>19288</v>
      </c>
      <c r="F10" s="14" t="n">
        <v>0</v>
      </c>
      <c r="G10" s="14" t="n">
        <v>18837</v>
      </c>
      <c r="H10" s="14" t="n">
        <v>18600</v>
      </c>
      <c r="I10" s="14" t="n">
        <v>18262</v>
      </c>
      <c r="J10" s="14" t="n">
        <v>18200</v>
      </c>
      <c r="K10" s="14" t="n">
        <v>17927</v>
      </c>
      <c r="L10" s="14" t="n">
        <v>16123</v>
      </c>
      <c r="M10" s="14" t="n">
        <v>15915</v>
      </c>
    </row>
    <row r="11" customFormat="false" ht="12.75" hidden="false" customHeight="false" outlineLevel="0" collapsed="false">
      <c r="A11" s="3"/>
      <c r="B11" s="16" t="s">
        <v>32</v>
      </c>
      <c r="C11" s="16" t="s">
        <v>33</v>
      </c>
      <c r="D11" s="14"/>
      <c r="E11" s="14" t="n">
        <v>5450</v>
      </c>
      <c r="F11" s="14" t="n">
        <v>5463</v>
      </c>
      <c r="G11" s="14" t="n">
        <v>5670</v>
      </c>
      <c r="H11" s="14" t="n">
        <v>5535</v>
      </c>
      <c r="I11" s="14" t="n">
        <v>5477</v>
      </c>
      <c r="J11" s="14" t="n">
        <v>5430</v>
      </c>
      <c r="K11" s="14" t="n">
        <v>5390</v>
      </c>
      <c r="L11" s="14" t="n">
        <v>5302</v>
      </c>
      <c r="M11" s="14" t="n">
        <v>5182</v>
      </c>
    </row>
    <row r="12" s="17" customFormat="true" ht="31.5" hidden="false" customHeight="false" outlineLevel="0" collapsed="false">
      <c r="A12" s="3"/>
      <c r="B12" s="16" t="s">
        <v>34</v>
      </c>
      <c r="C12" s="16" t="s">
        <v>35</v>
      </c>
      <c r="D12" s="14"/>
      <c r="E12" s="14" t="n">
        <v>23740</v>
      </c>
      <c r="F12" s="14" t="n">
        <v>23764</v>
      </c>
      <c r="G12" s="14" t="n">
        <v>27222</v>
      </c>
      <c r="H12" s="14" t="n">
        <v>27752</v>
      </c>
      <c r="I12" s="14" t="n">
        <v>27818</v>
      </c>
      <c r="J12" s="14" t="n">
        <v>27691</v>
      </c>
      <c r="K12" s="14" t="n">
        <v>27799</v>
      </c>
      <c r="L12" s="14" t="n">
        <v>27698</v>
      </c>
      <c r="M12" s="14" t="n">
        <v>27788</v>
      </c>
    </row>
    <row r="13" s="17" customFormat="true" ht="12.75" hidden="false" customHeight="false" outlineLevel="0" collapsed="false">
      <c r="A13" s="3"/>
      <c r="B13" s="16" t="s">
        <v>36</v>
      </c>
      <c r="C13" s="16" t="s">
        <v>37</v>
      </c>
      <c r="D13" s="14"/>
      <c r="E13" s="14" t="n">
        <v>0</v>
      </c>
      <c r="F13" s="14" t="n">
        <v>0</v>
      </c>
      <c r="G13" s="14" t="n">
        <v>1</v>
      </c>
      <c r="H13" s="14" t="n">
        <v>0</v>
      </c>
      <c r="I13" s="14" t="n">
        <v>1</v>
      </c>
      <c r="J13" s="14" t="n">
        <v>1</v>
      </c>
      <c r="K13" s="14" t="n">
        <v>1</v>
      </c>
      <c r="L13" s="14" t="n">
        <v>1</v>
      </c>
      <c r="M13" s="14" t="n">
        <v>1</v>
      </c>
    </row>
    <row r="14" s="17" customFormat="true" ht="28.5" hidden="false" customHeight="false" outlineLevel="0" collapsed="false">
      <c r="A14" s="3"/>
      <c r="B14" s="18" t="s">
        <v>38</v>
      </c>
      <c r="C14" s="19" t="s">
        <v>39</v>
      </c>
      <c r="D14" s="14"/>
      <c r="E14" s="14" t="n">
        <v>9032</v>
      </c>
      <c r="F14" s="14" t="n">
        <v>8413</v>
      </c>
      <c r="G14" s="14" t="n">
        <v>8246</v>
      </c>
      <c r="H14" s="14" t="n">
        <v>7981</v>
      </c>
      <c r="I14" s="14" t="n">
        <v>7716</v>
      </c>
      <c r="J14" s="14" t="n">
        <v>7457</v>
      </c>
      <c r="K14" s="14" t="n">
        <v>7226</v>
      </c>
      <c r="L14" s="14" t="n">
        <v>7517</v>
      </c>
      <c r="M14" s="14" t="n">
        <v>7200</v>
      </c>
    </row>
    <row r="15" s="17" customFormat="true" ht="12.75" hidden="false" customHeight="false" outlineLevel="0" collapsed="false">
      <c r="A15" s="3"/>
      <c r="B15" s="18"/>
      <c r="C15" s="3" t="s">
        <v>17</v>
      </c>
      <c r="D15" s="14"/>
      <c r="E15" s="14" t="n">
        <v>679</v>
      </c>
      <c r="F15" s="14" t="n">
        <v>290</v>
      </c>
      <c r="G15" s="14" t="n">
        <v>279</v>
      </c>
      <c r="H15" s="14" t="n">
        <v>279</v>
      </c>
      <c r="I15" s="14" t="n">
        <v>279</v>
      </c>
      <c r="J15" s="14" t="n">
        <v>279</v>
      </c>
      <c r="K15" s="14" t="n">
        <v>279</v>
      </c>
      <c r="L15" s="14" t="n">
        <v>279</v>
      </c>
      <c r="M15" s="14" t="n">
        <v>189</v>
      </c>
    </row>
    <row r="16" s="17" customFormat="true" ht="12.75" hidden="false" customHeight="false" outlineLevel="0" collapsed="false">
      <c r="A16" s="3"/>
      <c r="B16" s="18"/>
      <c r="C16" s="3" t="s">
        <v>19</v>
      </c>
      <c r="D16" s="14"/>
      <c r="E16" s="14" t="n">
        <v>8353</v>
      </c>
      <c r="F16" s="14" t="n">
        <v>8123</v>
      </c>
      <c r="G16" s="14" t="n">
        <v>7967</v>
      </c>
      <c r="H16" s="14" t="n">
        <v>7702</v>
      </c>
      <c r="I16" s="14" t="n">
        <v>7437</v>
      </c>
      <c r="J16" s="14" t="n">
        <v>7178</v>
      </c>
      <c r="K16" s="14" t="n">
        <v>6947</v>
      </c>
      <c r="L16" s="14" t="n">
        <v>7238</v>
      </c>
      <c r="M16" s="14" t="n">
        <v>7011</v>
      </c>
    </row>
    <row r="17" s="17" customFormat="true" ht="28.5" hidden="false" customHeight="false" outlineLevel="0" collapsed="false">
      <c r="A17" s="3"/>
      <c r="B17" s="18" t="s">
        <v>40</v>
      </c>
      <c r="C17" s="16" t="s">
        <v>41</v>
      </c>
      <c r="D17" s="14"/>
      <c r="E17" s="14" t="n">
        <v>8383</v>
      </c>
      <c r="F17" s="14" t="n">
        <v>7817</v>
      </c>
      <c r="G17" s="14" t="n">
        <v>7656</v>
      </c>
      <c r="H17" s="14" t="n">
        <v>7401</v>
      </c>
      <c r="I17" s="14" t="n">
        <v>7139</v>
      </c>
      <c r="J17" s="14" t="n">
        <v>6888</v>
      </c>
      <c r="K17" s="14" t="n">
        <v>6657</v>
      </c>
      <c r="L17" s="14" t="n">
        <v>6922</v>
      </c>
      <c r="M17" s="14" t="n">
        <v>6699</v>
      </c>
    </row>
    <row r="18" s="17" customFormat="true" ht="12.75" hidden="false" customHeight="false" outlineLevel="0" collapsed="false">
      <c r="A18" s="3"/>
      <c r="B18" s="18"/>
      <c r="C18" s="3" t="s">
        <v>17</v>
      </c>
      <c r="D18" s="14"/>
      <c r="E18" s="14" t="n">
        <v>530</v>
      </c>
      <c r="F18" s="14" t="n">
        <v>186</v>
      </c>
      <c r="G18" s="14" t="n">
        <v>180</v>
      </c>
      <c r="H18" s="14" t="n">
        <v>180</v>
      </c>
      <c r="I18" s="14" t="n">
        <v>180</v>
      </c>
      <c r="J18" s="14" t="n">
        <v>180</v>
      </c>
      <c r="K18" s="14" t="n">
        <v>180</v>
      </c>
      <c r="L18" s="14" t="n">
        <v>180</v>
      </c>
      <c r="M18" s="14" t="n">
        <v>180</v>
      </c>
    </row>
    <row r="19" s="17" customFormat="true" ht="12.75" hidden="false" customHeight="false" outlineLevel="0" collapsed="false">
      <c r="A19" s="3"/>
      <c r="B19" s="18"/>
      <c r="C19" s="3" t="s">
        <v>19</v>
      </c>
      <c r="D19" s="14"/>
      <c r="E19" s="14" t="n">
        <v>7853</v>
      </c>
      <c r="F19" s="14" t="n">
        <v>7631</v>
      </c>
      <c r="G19" s="14" t="n">
        <v>7476</v>
      </c>
      <c r="H19" s="14" t="n">
        <v>7221</v>
      </c>
      <c r="I19" s="14" t="n">
        <v>6959</v>
      </c>
      <c r="J19" s="14" t="n">
        <v>6708</v>
      </c>
      <c r="K19" s="14" t="n">
        <v>6477</v>
      </c>
      <c r="L19" s="14" t="n">
        <v>6742</v>
      </c>
      <c r="M19" s="14" t="n">
        <v>6519</v>
      </c>
    </row>
    <row r="20" s="17" customFormat="true" ht="28.5" hidden="false" customHeight="false" outlineLevel="0" collapsed="false">
      <c r="A20" s="3"/>
      <c r="B20" s="18" t="s">
        <v>42</v>
      </c>
      <c r="C20" s="16" t="s">
        <v>43</v>
      </c>
      <c r="D20" s="14"/>
      <c r="E20" s="14" t="n">
        <v>649</v>
      </c>
      <c r="F20" s="14" t="n">
        <v>596</v>
      </c>
      <c r="G20" s="14" t="n">
        <v>590</v>
      </c>
      <c r="H20" s="14" t="n">
        <v>580</v>
      </c>
      <c r="I20" s="14" t="n">
        <v>577</v>
      </c>
      <c r="J20" s="14" t="n">
        <v>569</v>
      </c>
      <c r="K20" s="14" t="n">
        <v>569</v>
      </c>
      <c r="L20" s="14" t="n">
        <v>595</v>
      </c>
      <c r="M20" s="14" t="n">
        <v>501</v>
      </c>
    </row>
    <row r="21" s="17" customFormat="true" ht="12.75" hidden="false" customHeight="false" outlineLevel="0" collapsed="false">
      <c r="A21" s="3"/>
      <c r="B21" s="18"/>
      <c r="C21" s="3" t="s">
        <v>17</v>
      </c>
      <c r="D21" s="14"/>
      <c r="E21" s="14" t="n">
        <v>149</v>
      </c>
      <c r="F21" s="14" t="n">
        <v>104</v>
      </c>
      <c r="G21" s="14" t="n">
        <v>99</v>
      </c>
      <c r="H21" s="14" t="n">
        <v>99</v>
      </c>
      <c r="I21" s="14" t="n">
        <v>99</v>
      </c>
      <c r="J21" s="14" t="n">
        <v>99</v>
      </c>
      <c r="K21" s="14" t="n">
        <v>99</v>
      </c>
      <c r="L21" s="14" t="n">
        <v>99</v>
      </c>
      <c r="M21" s="14" t="n">
        <v>9</v>
      </c>
    </row>
    <row r="22" s="17" customFormat="true" ht="12.75" hidden="false" customHeight="false" outlineLevel="0" collapsed="false">
      <c r="A22" s="3"/>
      <c r="B22" s="18"/>
      <c r="C22" s="3" t="s">
        <v>19</v>
      </c>
      <c r="D22" s="14"/>
      <c r="E22" s="14" t="n">
        <v>500</v>
      </c>
      <c r="F22" s="14" t="n">
        <v>492</v>
      </c>
      <c r="G22" s="14" t="n">
        <v>491</v>
      </c>
      <c r="H22" s="14" t="n">
        <v>481</v>
      </c>
      <c r="I22" s="14" t="n">
        <v>478</v>
      </c>
      <c r="J22" s="14" t="n">
        <v>470</v>
      </c>
      <c r="K22" s="14" t="n">
        <v>470</v>
      </c>
      <c r="L22" s="14" t="n">
        <v>496</v>
      </c>
      <c r="M22" s="14" t="n">
        <v>492</v>
      </c>
    </row>
    <row r="23" s="17" customFormat="true" ht="54" hidden="false" customHeight="false" outlineLevel="0" collapsed="false">
      <c r="A23" s="3"/>
      <c r="B23" s="18" t="s">
        <v>44</v>
      </c>
      <c r="C23" s="19" t="s">
        <v>45</v>
      </c>
      <c r="D23" s="14"/>
      <c r="E23" s="14" t="n">
        <v>1914.7</v>
      </c>
      <c r="F23" s="14" t="n">
        <v>1155</v>
      </c>
      <c r="G23" s="14" t="n">
        <v>1299</v>
      </c>
      <c r="H23" s="14" t="n">
        <v>1255</v>
      </c>
      <c r="I23" s="14" t="n">
        <v>1147</v>
      </c>
      <c r="J23" s="14" t="n">
        <v>1265</v>
      </c>
      <c r="K23" s="14" t="n">
        <v>1234</v>
      </c>
      <c r="L23" s="14" t="n">
        <v>1168</v>
      </c>
      <c r="M23" s="14" t="n">
        <v>1202</v>
      </c>
    </row>
    <row r="24" s="17" customFormat="true" ht="12.75" hidden="false" customHeight="false" outlineLevel="0" collapsed="false">
      <c r="A24" s="3"/>
      <c r="B24" s="18"/>
      <c r="C24" s="3" t="s">
        <v>17</v>
      </c>
      <c r="D24" s="14"/>
      <c r="E24" s="14" t="n">
        <v>12</v>
      </c>
      <c r="F24" s="14" t="n">
        <v>12</v>
      </c>
      <c r="G24" s="14" t="n">
        <v>10</v>
      </c>
      <c r="H24" s="14" t="n">
        <v>10</v>
      </c>
      <c r="I24" s="14" t="n">
        <v>10</v>
      </c>
      <c r="J24" s="14" t="n">
        <v>12</v>
      </c>
      <c r="K24" s="14" t="n">
        <v>12</v>
      </c>
      <c r="L24" s="14" t="n">
        <v>10</v>
      </c>
      <c r="M24" s="14" t="n">
        <v>9</v>
      </c>
    </row>
    <row r="25" s="17" customFormat="true" ht="12.75" hidden="false" customHeight="false" outlineLevel="0" collapsed="false">
      <c r="A25" s="3"/>
      <c r="B25" s="18"/>
      <c r="C25" s="3" t="s">
        <v>19</v>
      </c>
      <c r="D25" s="14"/>
      <c r="E25" s="14" t="n">
        <v>1902.7</v>
      </c>
      <c r="F25" s="14" t="n">
        <v>1143</v>
      </c>
      <c r="G25" s="14" t="n">
        <v>1289</v>
      </c>
      <c r="H25" s="14" t="n">
        <v>1245</v>
      </c>
      <c r="I25" s="14" t="n">
        <v>1137</v>
      </c>
      <c r="J25" s="14" t="n">
        <v>1253</v>
      </c>
      <c r="K25" s="14" t="n">
        <v>1222</v>
      </c>
      <c r="L25" s="14" t="n">
        <v>1158</v>
      </c>
      <c r="M25" s="14" t="n">
        <v>1193</v>
      </c>
    </row>
    <row r="26" s="17" customFormat="true" ht="66.75" hidden="false" customHeight="false" outlineLevel="0" collapsed="false">
      <c r="A26" s="3"/>
      <c r="B26" s="16" t="s">
        <v>46</v>
      </c>
      <c r="C26" s="16" t="s">
        <v>47</v>
      </c>
      <c r="D26" s="14"/>
      <c r="E26" s="14" t="n">
        <v>1378.7</v>
      </c>
      <c r="F26" s="14" t="n">
        <v>637</v>
      </c>
      <c r="G26" s="14" t="n">
        <v>631</v>
      </c>
      <c r="H26" s="14" t="n">
        <v>763</v>
      </c>
      <c r="I26" s="14" t="n">
        <v>752</v>
      </c>
      <c r="J26" s="14" t="n">
        <v>882</v>
      </c>
      <c r="K26" s="14" t="n">
        <v>869</v>
      </c>
      <c r="L26" s="14" t="n">
        <v>812</v>
      </c>
      <c r="M26" s="14" t="n">
        <v>846</v>
      </c>
    </row>
    <row r="27" s="17" customFormat="true" ht="51" hidden="false" customHeight="false" outlineLevel="0" collapsed="false">
      <c r="A27" s="3"/>
      <c r="B27" s="16" t="s">
        <v>48</v>
      </c>
      <c r="C27" s="16" t="s">
        <v>49</v>
      </c>
      <c r="D27" s="14"/>
      <c r="E27" s="14" t="n">
        <v>536</v>
      </c>
      <c r="F27" s="14" t="n">
        <v>510</v>
      </c>
      <c r="G27" s="14" t="n">
        <v>668</v>
      </c>
      <c r="H27" s="14" t="n">
        <v>492</v>
      </c>
      <c r="I27" s="14" t="n">
        <v>395</v>
      </c>
      <c r="J27" s="14" t="n">
        <v>383</v>
      </c>
      <c r="K27" s="14" t="n">
        <v>365</v>
      </c>
      <c r="L27" s="14" t="n">
        <v>356</v>
      </c>
      <c r="M27" s="14" t="n">
        <v>356</v>
      </c>
    </row>
    <row r="28" s="17" customFormat="true" ht="41.25" hidden="false" customHeight="false" outlineLevel="0" collapsed="false">
      <c r="A28" s="3"/>
      <c r="B28" s="16" t="s">
        <v>50</v>
      </c>
      <c r="C28" s="19" t="s">
        <v>51</v>
      </c>
      <c r="D28" s="14"/>
      <c r="E28" s="14" t="n">
        <v>5956</v>
      </c>
      <c r="F28" s="14" t="n">
        <v>6177</v>
      </c>
      <c r="G28" s="14" t="n">
        <v>7043</v>
      </c>
      <c r="H28" s="14" t="n">
        <v>10355</v>
      </c>
      <c r="I28" s="14" t="n">
        <v>10261</v>
      </c>
      <c r="J28" s="14" t="n">
        <v>10211</v>
      </c>
      <c r="K28" s="14" t="n">
        <v>10699</v>
      </c>
      <c r="L28" s="14" t="n">
        <v>13265</v>
      </c>
      <c r="M28" s="14" t="n">
        <v>14386</v>
      </c>
    </row>
    <row r="29" s="17" customFormat="true" ht="12.75" hidden="false" customHeight="false" outlineLevel="0" collapsed="false">
      <c r="A29" s="3"/>
      <c r="B29" s="16"/>
      <c r="C29" s="3" t="s">
        <v>17</v>
      </c>
      <c r="D29" s="14"/>
      <c r="E29" s="14" t="n">
        <v>3979</v>
      </c>
      <c r="F29" s="14" t="n">
        <v>4122</v>
      </c>
      <c r="G29" s="14" t="n">
        <v>4904</v>
      </c>
      <c r="H29" s="14" t="n">
        <v>8102</v>
      </c>
      <c r="I29" s="14" t="n">
        <v>7952</v>
      </c>
      <c r="J29" s="14" t="n">
        <v>7889</v>
      </c>
      <c r="K29" s="14" t="n">
        <v>8292</v>
      </c>
      <c r="L29" s="14" t="n">
        <v>10763</v>
      </c>
      <c r="M29" s="14" t="n">
        <v>11856</v>
      </c>
    </row>
    <row r="30" s="17" customFormat="true" ht="12.75" hidden="false" customHeight="false" outlineLevel="0" collapsed="false">
      <c r="A30" s="3"/>
      <c r="B30" s="16"/>
      <c r="C30" s="3" t="s">
        <v>19</v>
      </c>
      <c r="D30" s="14"/>
      <c r="E30" s="14" t="n">
        <v>1977</v>
      </c>
      <c r="F30" s="14" t="n">
        <v>2055</v>
      </c>
      <c r="G30" s="14" t="n">
        <v>2139</v>
      </c>
      <c r="H30" s="14" t="n">
        <v>2253</v>
      </c>
      <c r="I30" s="14" t="n">
        <v>2309</v>
      </c>
      <c r="J30" s="14" t="n">
        <v>2320</v>
      </c>
      <c r="K30" s="14" t="n">
        <v>2407</v>
      </c>
      <c r="L30" s="14" t="n">
        <v>2502</v>
      </c>
      <c r="M30" s="14" t="n">
        <v>2530</v>
      </c>
    </row>
    <row r="31" s="17" customFormat="true" ht="15.75" hidden="false" customHeight="false" outlineLevel="0" collapsed="false">
      <c r="A31" s="3"/>
      <c r="B31" s="18" t="s">
        <v>52</v>
      </c>
      <c r="C31" s="19" t="s">
        <v>53</v>
      </c>
      <c r="D31" s="14"/>
      <c r="E31" s="14" t="n">
        <v>13492</v>
      </c>
      <c r="F31" s="14" t="n">
        <v>15750</v>
      </c>
      <c r="G31" s="14" t="n">
        <v>15468</v>
      </c>
      <c r="H31" s="14" t="n">
        <v>13281</v>
      </c>
      <c r="I31" s="14" t="n">
        <v>15549</v>
      </c>
      <c r="J31" s="14" t="n">
        <v>13481</v>
      </c>
      <c r="K31" s="14" t="n">
        <v>8746</v>
      </c>
      <c r="L31" s="14" t="n">
        <v>14919</v>
      </c>
      <c r="M31" s="14" t="n">
        <v>13482</v>
      </c>
    </row>
    <row r="32" s="17" customFormat="true" ht="15.75" hidden="false" customHeight="false" outlineLevel="0" collapsed="false">
      <c r="A32" s="3"/>
      <c r="B32" s="16" t="s">
        <v>54</v>
      </c>
      <c r="C32" s="19" t="s">
        <v>55</v>
      </c>
      <c r="D32" s="14"/>
      <c r="E32" s="14" t="n">
        <v>980</v>
      </c>
      <c r="F32" s="14" t="n">
        <v>974</v>
      </c>
      <c r="G32" s="14" t="n">
        <v>959</v>
      </c>
      <c r="H32" s="14" t="n">
        <v>952</v>
      </c>
      <c r="I32" s="14" t="n">
        <v>919</v>
      </c>
      <c r="J32" s="14" t="n">
        <v>681</v>
      </c>
      <c r="K32" s="14" t="n">
        <v>619</v>
      </c>
      <c r="L32" s="14" t="n">
        <v>518</v>
      </c>
      <c r="M32" s="14" t="n">
        <v>518</v>
      </c>
    </row>
    <row r="33" s="17" customFormat="true" ht="12.75" hidden="false" customHeight="false" outlineLevel="0" collapsed="false">
      <c r="A33" s="3"/>
      <c r="B33" s="16" t="s">
        <v>56</v>
      </c>
      <c r="C33" s="16" t="s">
        <v>57</v>
      </c>
      <c r="D33" s="14"/>
      <c r="E33" s="14" t="n">
        <v>807</v>
      </c>
      <c r="F33" s="14" t="n">
        <v>802</v>
      </c>
      <c r="G33" s="14" t="n">
        <v>791</v>
      </c>
      <c r="H33" s="14" t="n">
        <v>790</v>
      </c>
      <c r="I33" s="14" t="n">
        <v>765</v>
      </c>
      <c r="J33" s="14" t="n">
        <v>562</v>
      </c>
      <c r="K33" s="14" t="n">
        <v>505</v>
      </c>
      <c r="L33" s="14" t="n">
        <v>460</v>
      </c>
      <c r="M33" s="14" t="n">
        <v>434</v>
      </c>
    </row>
    <row r="34" s="17" customFormat="true" ht="12.75" hidden="false" customHeight="false" outlineLevel="0" collapsed="false">
      <c r="A34" s="3"/>
      <c r="B34" s="16" t="s">
        <v>0</v>
      </c>
      <c r="C34" s="16" t="s">
        <v>58</v>
      </c>
      <c r="D34" s="14"/>
      <c r="E34" s="14" t="n">
        <v>173</v>
      </c>
      <c r="F34" s="14" t="n">
        <v>172</v>
      </c>
      <c r="G34" s="14" t="n">
        <v>168</v>
      </c>
      <c r="H34" s="14" t="n">
        <v>162</v>
      </c>
      <c r="I34" s="14" t="n">
        <v>154</v>
      </c>
      <c r="J34" s="14" t="n">
        <v>119</v>
      </c>
      <c r="K34" s="14" t="n">
        <v>114</v>
      </c>
      <c r="L34" s="14" t="n">
        <v>58</v>
      </c>
      <c r="M34" s="14" t="n">
        <v>84</v>
      </c>
    </row>
    <row r="35" s="17" customFormat="true" ht="25.5" hidden="false" customHeight="false" outlineLevel="0" collapsed="false">
      <c r="A35" s="3"/>
      <c r="B35" s="18" t="s">
        <v>59</v>
      </c>
      <c r="C35" s="19" t="s">
        <v>60</v>
      </c>
      <c r="D35" s="14"/>
      <c r="E35" s="14" t="n">
        <v>194655052.8567</v>
      </c>
      <c r="F35" s="14" t="n">
        <v>176067450.78</v>
      </c>
      <c r="G35" s="14" t="n">
        <v>161173942.52</v>
      </c>
      <c r="H35" s="14" t="n">
        <v>167749448.363333</v>
      </c>
      <c r="I35" s="14" t="n">
        <v>157871254.33</v>
      </c>
      <c r="J35" s="14" t="n">
        <v>147266257.496667</v>
      </c>
      <c r="K35" s="14" t="n">
        <v>126859691.55</v>
      </c>
      <c r="L35" s="14" t="n">
        <v>139948711.376667</v>
      </c>
      <c r="M35" s="14" t="n">
        <v>144501268.973333</v>
      </c>
    </row>
    <row r="36" s="17" customFormat="true" ht="12.75" hidden="false" customHeight="false" outlineLevel="0" collapsed="false">
      <c r="A36" s="3"/>
      <c r="B36" s="18"/>
      <c r="C36" s="3" t="s">
        <v>17</v>
      </c>
      <c r="D36" s="14"/>
      <c r="E36" s="14" t="n">
        <v>139259163.69</v>
      </c>
      <c r="F36" s="14" t="n">
        <v>125594473.07</v>
      </c>
      <c r="G36" s="14" t="n">
        <v>114142909.07</v>
      </c>
      <c r="H36" s="14" t="n">
        <v>119554074.123333</v>
      </c>
      <c r="I36" s="14" t="n">
        <v>115821187.75</v>
      </c>
      <c r="J36" s="14" t="n">
        <v>102088641.856667</v>
      </c>
      <c r="K36" s="14" t="n">
        <v>85603692.74</v>
      </c>
      <c r="L36" s="14" t="n">
        <v>97717930.1766666</v>
      </c>
      <c r="M36" s="14" t="n">
        <v>98259486.5733334</v>
      </c>
    </row>
    <row r="37" s="17" customFormat="true" ht="12.75" hidden="false" customHeight="false" outlineLevel="0" collapsed="false">
      <c r="A37" s="3"/>
      <c r="B37" s="18"/>
      <c r="C37" s="3" t="s">
        <v>19</v>
      </c>
      <c r="D37" s="14"/>
      <c r="E37" s="14" t="n">
        <v>55395889.1667</v>
      </c>
      <c r="F37" s="14" t="n">
        <v>50472977.71</v>
      </c>
      <c r="G37" s="14" t="n">
        <v>47031033.45</v>
      </c>
      <c r="H37" s="14" t="n">
        <v>48195374.24</v>
      </c>
      <c r="I37" s="14" t="n">
        <v>42050066.58</v>
      </c>
      <c r="J37" s="14" t="n">
        <v>45177615.64</v>
      </c>
      <c r="K37" s="14" t="n">
        <v>41255998.81</v>
      </c>
      <c r="L37" s="14" t="n">
        <v>42230781.2</v>
      </c>
      <c r="M37" s="14" t="n">
        <v>46241782.4</v>
      </c>
    </row>
    <row r="38" s="17" customFormat="true" ht="38.25" hidden="false" customHeight="false" outlineLevel="0" collapsed="false">
      <c r="A38" s="3"/>
      <c r="B38" s="18" t="s">
        <v>61</v>
      </c>
      <c r="C38" s="16" t="s">
        <v>62</v>
      </c>
      <c r="D38" s="14"/>
      <c r="E38" s="14" t="n">
        <v>3303105.8</v>
      </c>
      <c r="F38" s="14" t="n">
        <v>3122366.8</v>
      </c>
      <c r="G38" s="14" t="n">
        <v>2890972.6</v>
      </c>
      <c r="H38" s="14" t="n">
        <v>2967258.35</v>
      </c>
      <c r="I38" s="14" t="n">
        <v>2870054.48333333</v>
      </c>
      <c r="J38" s="14" t="n">
        <v>2569411.91666667</v>
      </c>
      <c r="K38" s="14" t="n">
        <v>1917064.93333333</v>
      </c>
      <c r="L38" s="14" t="n">
        <v>2616351.45</v>
      </c>
      <c r="M38" s="14" t="n">
        <v>2735691.92666667</v>
      </c>
    </row>
    <row r="39" s="17" customFormat="true" ht="12.75" hidden="false" customHeight="false" outlineLevel="0" collapsed="false">
      <c r="A39" s="3"/>
      <c r="B39" s="18"/>
      <c r="C39" s="3" t="s">
        <v>17</v>
      </c>
      <c r="D39" s="14"/>
      <c r="E39" s="14" t="n">
        <v>1044703</v>
      </c>
      <c r="F39" s="14" t="n">
        <v>951845</v>
      </c>
      <c r="G39" s="14" t="n">
        <v>948768</v>
      </c>
      <c r="H39" s="14" t="n">
        <v>1014041.75</v>
      </c>
      <c r="I39" s="14" t="n">
        <v>956199.783333333</v>
      </c>
      <c r="J39" s="14" t="n">
        <v>797011.616666667</v>
      </c>
      <c r="K39" s="14" t="n">
        <v>622406.933333333</v>
      </c>
      <c r="L39" s="14" t="n">
        <v>826387.149999999</v>
      </c>
      <c r="M39" s="14" t="n">
        <v>677448.016666666</v>
      </c>
    </row>
    <row r="40" s="17" customFormat="true" ht="12.75" hidden="false" customHeight="false" outlineLevel="0" collapsed="false">
      <c r="A40" s="3"/>
      <c r="B40" s="18"/>
      <c r="C40" s="3" t="s">
        <v>19</v>
      </c>
      <c r="D40" s="14"/>
      <c r="E40" s="14" t="n">
        <v>2258402.8</v>
      </c>
      <c r="F40" s="14" t="n">
        <v>2170521.8</v>
      </c>
      <c r="G40" s="14" t="n">
        <v>1942204.6</v>
      </c>
      <c r="H40" s="14" t="n">
        <v>1953216.6</v>
      </c>
      <c r="I40" s="14" t="n">
        <v>1913854.7</v>
      </c>
      <c r="J40" s="14" t="n">
        <v>1772400.3</v>
      </c>
      <c r="K40" s="14" t="n">
        <v>1294658</v>
      </c>
      <c r="L40" s="14" t="n">
        <v>1789964.3</v>
      </c>
      <c r="M40" s="14" t="n">
        <v>2058243.91</v>
      </c>
    </row>
    <row r="41" s="17" customFormat="true" ht="12.75" hidden="false" customHeight="false" outlineLevel="0" collapsed="false">
      <c r="A41" s="3"/>
      <c r="B41" s="18" t="s">
        <v>2</v>
      </c>
      <c r="C41" s="16" t="s">
        <v>63</v>
      </c>
      <c r="D41" s="14"/>
      <c r="E41" s="14" t="n">
        <v>117275213.2167</v>
      </c>
      <c r="F41" s="14" t="n">
        <v>102226945.79</v>
      </c>
      <c r="G41" s="14" t="n">
        <v>90797141.41</v>
      </c>
      <c r="H41" s="14" t="n">
        <v>95791966.4</v>
      </c>
      <c r="I41" s="14" t="n">
        <v>92585432.7033334</v>
      </c>
      <c r="J41" s="14" t="n">
        <v>80336423.0199999</v>
      </c>
      <c r="K41" s="14" t="n">
        <v>66302987.07</v>
      </c>
      <c r="L41" s="14" t="n">
        <v>74967184.4166666</v>
      </c>
      <c r="M41" s="14" t="n">
        <v>76756847.5633334</v>
      </c>
    </row>
    <row r="42" s="17" customFormat="true" ht="12.75" hidden="false" customHeight="false" outlineLevel="0" collapsed="false">
      <c r="A42" s="3"/>
      <c r="B42" s="18"/>
      <c r="C42" s="3" t="s">
        <v>17</v>
      </c>
      <c r="D42" s="14"/>
      <c r="E42" s="14" t="n">
        <v>93833279</v>
      </c>
      <c r="F42" s="14" t="n">
        <v>81769353</v>
      </c>
      <c r="G42" s="14" t="n">
        <v>72231456</v>
      </c>
      <c r="H42" s="14" t="n">
        <v>76578700.25</v>
      </c>
      <c r="I42" s="14" t="n">
        <v>73550650.0333334</v>
      </c>
      <c r="J42" s="14" t="n">
        <v>62637152.8999999</v>
      </c>
      <c r="K42" s="14" t="n">
        <v>50122503.8</v>
      </c>
      <c r="L42" s="14" t="n">
        <v>58935325.6666666</v>
      </c>
      <c r="M42" s="14" t="n">
        <v>59065143.4333334</v>
      </c>
    </row>
    <row r="43" s="17" customFormat="true" ht="12.75" hidden="false" customHeight="false" outlineLevel="0" collapsed="false">
      <c r="A43" s="3"/>
      <c r="B43" s="18"/>
      <c r="C43" s="3" t="s">
        <v>19</v>
      </c>
      <c r="D43" s="14"/>
      <c r="E43" s="14" t="n">
        <v>23441934.2167</v>
      </c>
      <c r="F43" s="14" t="n">
        <v>20457592.79</v>
      </c>
      <c r="G43" s="14" t="n">
        <v>18565685.41</v>
      </c>
      <c r="H43" s="14" t="n">
        <v>19213266.15</v>
      </c>
      <c r="I43" s="14" t="n">
        <v>19034782.67</v>
      </c>
      <c r="J43" s="14" t="n">
        <v>17699270.12</v>
      </c>
      <c r="K43" s="14" t="n">
        <v>16180483.27</v>
      </c>
      <c r="L43" s="14" t="n">
        <v>16031858.75</v>
      </c>
      <c r="M43" s="14" t="n">
        <v>17691704.13</v>
      </c>
    </row>
    <row r="44" s="17" customFormat="true" ht="25.5" hidden="false" customHeight="false" outlineLevel="0" collapsed="false">
      <c r="A44" s="3"/>
      <c r="B44" s="18" t="s">
        <v>64</v>
      </c>
      <c r="C44" s="16" t="s">
        <v>65</v>
      </c>
      <c r="D44" s="14"/>
      <c r="E44" s="14" t="n">
        <v>12309597.11</v>
      </c>
      <c r="F44" s="14" t="n">
        <v>11604943.98</v>
      </c>
      <c r="G44" s="14" t="n">
        <v>10591951.58</v>
      </c>
      <c r="H44" s="14" t="n">
        <v>11744716.5233333</v>
      </c>
      <c r="I44" s="14" t="n">
        <v>11862359.7666667</v>
      </c>
      <c r="J44" s="14" t="n">
        <v>10936207.0633333</v>
      </c>
      <c r="K44" s="14" t="n">
        <v>10005019.76</v>
      </c>
      <c r="L44" s="14" t="n">
        <v>11050189.9533333</v>
      </c>
      <c r="M44" s="14" t="n">
        <v>11801315.9966667</v>
      </c>
    </row>
    <row r="45" s="17" customFormat="true" ht="12.75" hidden="false" customHeight="false" outlineLevel="0" collapsed="false">
      <c r="A45" s="3"/>
      <c r="B45" s="18"/>
      <c r="C45" s="3" t="s">
        <v>17</v>
      </c>
      <c r="D45" s="14"/>
      <c r="E45" s="14" t="n">
        <v>6483757</v>
      </c>
      <c r="F45" s="14" t="n">
        <v>6120166</v>
      </c>
      <c r="G45" s="14" t="n">
        <v>5604508</v>
      </c>
      <c r="H45" s="14" t="n">
        <v>6219229.50333333</v>
      </c>
      <c r="I45" s="14" t="n">
        <v>6404298.78666667</v>
      </c>
      <c r="J45" s="14" t="n">
        <v>5766551.90333333</v>
      </c>
      <c r="K45" s="14" t="n">
        <v>5214909.47</v>
      </c>
      <c r="L45" s="14" t="n">
        <v>5795366.71333334</v>
      </c>
      <c r="M45" s="14" t="n">
        <v>5986275.89666667</v>
      </c>
    </row>
    <row r="46" s="17" customFormat="true" ht="12.75" hidden="false" customHeight="false" outlineLevel="0" collapsed="false">
      <c r="A46" s="3"/>
      <c r="B46" s="18"/>
      <c r="C46" s="3" t="s">
        <v>19</v>
      </c>
      <c r="D46" s="14"/>
      <c r="E46" s="14" t="n">
        <v>5825840.11</v>
      </c>
      <c r="F46" s="14" t="n">
        <v>5484777.98</v>
      </c>
      <c r="G46" s="14" t="n">
        <v>4987443.58</v>
      </c>
      <c r="H46" s="14" t="n">
        <v>5525487.02</v>
      </c>
      <c r="I46" s="14" t="n">
        <v>5458060.98</v>
      </c>
      <c r="J46" s="14" t="n">
        <v>5169655.16</v>
      </c>
      <c r="K46" s="14" t="n">
        <v>4790110.29</v>
      </c>
      <c r="L46" s="14" t="n">
        <v>5254823.24</v>
      </c>
      <c r="M46" s="14" t="n">
        <v>5815040.1</v>
      </c>
    </row>
    <row r="47" s="17" customFormat="true" ht="25.5" hidden="false" customHeight="false" outlineLevel="0" collapsed="false">
      <c r="A47" s="3"/>
      <c r="B47" s="18" t="s">
        <v>66</v>
      </c>
      <c r="C47" s="16" t="s">
        <v>67</v>
      </c>
      <c r="D47" s="14"/>
      <c r="E47" s="14" t="n">
        <v>49854406.14</v>
      </c>
      <c r="F47" s="14" t="n">
        <v>48756148.92</v>
      </c>
      <c r="G47" s="14" t="n">
        <v>47040135.94</v>
      </c>
      <c r="H47" s="14" t="n">
        <v>47564055.0566667</v>
      </c>
      <c r="I47" s="14" t="n">
        <v>46911788.8133333</v>
      </c>
      <c r="J47" s="14" t="n">
        <v>45244151.2333333</v>
      </c>
      <c r="K47" s="14" t="n">
        <v>41033344.3566667</v>
      </c>
      <c r="L47" s="14" t="n">
        <v>45142306</v>
      </c>
      <c r="M47" s="14" t="n">
        <v>45854510.5533333</v>
      </c>
    </row>
    <row r="48" s="17" customFormat="true" ht="12.75" hidden="false" customHeight="false" outlineLevel="0" collapsed="false">
      <c r="A48" s="3"/>
      <c r="B48" s="18"/>
      <c r="C48" s="3" t="s">
        <v>17</v>
      </c>
      <c r="D48" s="14"/>
      <c r="E48" s="14" t="n">
        <v>35939788.52</v>
      </c>
      <c r="F48" s="14" t="n">
        <v>34785872.37</v>
      </c>
      <c r="G48" s="14" t="n">
        <v>33452082.37</v>
      </c>
      <c r="H48" s="14" t="n">
        <v>34030705.5866667</v>
      </c>
      <c r="I48" s="14" t="n">
        <v>33568205.3033333</v>
      </c>
      <c r="J48" s="14" t="n">
        <v>31542875.7333333</v>
      </c>
      <c r="K48" s="14" t="n">
        <v>28197731.0666667</v>
      </c>
      <c r="L48" s="14" t="n">
        <v>30698273.08</v>
      </c>
      <c r="M48" s="14" t="n">
        <v>31176933.3633333</v>
      </c>
    </row>
    <row r="49" s="17" customFormat="true" ht="12.75" hidden="false" customHeight="false" outlineLevel="0" collapsed="false">
      <c r="A49" s="3"/>
      <c r="B49" s="18"/>
      <c r="C49" s="3" t="s">
        <v>19</v>
      </c>
      <c r="D49" s="14"/>
      <c r="E49" s="14" t="n">
        <v>13914617.62</v>
      </c>
      <c r="F49" s="14" t="n">
        <v>13970276.55</v>
      </c>
      <c r="G49" s="14" t="n">
        <v>13588053.57</v>
      </c>
      <c r="H49" s="14" t="n">
        <v>13533349.47</v>
      </c>
      <c r="I49" s="14" t="n">
        <v>13343583.51</v>
      </c>
      <c r="J49" s="14" t="n">
        <v>13701275.5</v>
      </c>
      <c r="K49" s="14" t="n">
        <v>12835613.29</v>
      </c>
      <c r="L49" s="14" t="n">
        <v>14444032.92</v>
      </c>
      <c r="M49" s="14" t="n">
        <v>14677577.19</v>
      </c>
    </row>
    <row r="50" s="17" customFormat="true" ht="25.5" hidden="false" customHeight="false" outlineLevel="0" collapsed="false">
      <c r="A50" s="3"/>
      <c r="B50" s="18" t="s">
        <v>68</v>
      </c>
      <c r="C50" s="16" t="s">
        <v>69</v>
      </c>
      <c r="D50" s="14"/>
      <c r="E50" s="14" t="n">
        <v>11912730.59</v>
      </c>
      <c r="F50" s="14" t="n">
        <v>10357045.29</v>
      </c>
      <c r="G50" s="14" t="n">
        <v>9853740.99</v>
      </c>
      <c r="H50" s="14" t="n">
        <v>9681452.03333333</v>
      </c>
      <c r="I50" s="14" t="n">
        <v>8457120.49333333</v>
      </c>
      <c r="J50" s="14" t="n">
        <v>8180064.26333333</v>
      </c>
      <c r="K50" s="14" t="n">
        <v>7601275.43</v>
      </c>
      <c r="L50" s="14" t="n">
        <v>6172679.55666667</v>
      </c>
      <c r="M50" s="14" t="n">
        <v>7352902.93333333</v>
      </c>
    </row>
    <row r="51" s="17" customFormat="true" ht="12.75" hidden="false" customHeight="false" outlineLevel="0" collapsed="false">
      <c r="A51" s="3"/>
      <c r="B51" s="18"/>
      <c r="C51" s="3" t="s">
        <v>17</v>
      </c>
      <c r="D51" s="14"/>
      <c r="E51" s="14" t="n">
        <v>1949628.17</v>
      </c>
      <c r="F51" s="14" t="n">
        <v>1967236.7</v>
      </c>
      <c r="G51" s="14" t="n">
        <v>1906094.7</v>
      </c>
      <c r="H51" s="14" t="n">
        <v>1711397.03333333</v>
      </c>
      <c r="I51" s="14" t="n">
        <v>1343485.58333333</v>
      </c>
      <c r="J51" s="14" t="n">
        <v>1345049.70333333</v>
      </c>
      <c r="K51" s="14" t="n">
        <v>1446141.47</v>
      </c>
      <c r="L51" s="14" t="n">
        <v>1462577.56666667</v>
      </c>
      <c r="M51" s="14" t="n">
        <v>1353685.86333333</v>
      </c>
    </row>
    <row r="52" s="17" customFormat="true" ht="12.75" hidden="false" customHeight="false" outlineLevel="0" collapsed="false">
      <c r="A52" s="3"/>
      <c r="B52" s="18"/>
      <c r="C52" s="3" t="s">
        <v>19</v>
      </c>
      <c r="D52" s="14"/>
      <c r="E52" s="14" t="n">
        <v>9963102.42</v>
      </c>
      <c r="F52" s="14" t="n">
        <v>8389808.59</v>
      </c>
      <c r="G52" s="14" t="n">
        <v>7947646.29</v>
      </c>
      <c r="H52" s="14" t="n">
        <v>7970055</v>
      </c>
      <c r="I52" s="14" t="n">
        <v>7113634.91</v>
      </c>
      <c r="J52" s="14" t="n">
        <v>6835014.56</v>
      </c>
      <c r="K52" s="14" t="n">
        <v>6155133.96</v>
      </c>
      <c r="L52" s="14" t="n">
        <v>4710101.99</v>
      </c>
      <c r="M52" s="14" t="n">
        <v>5999217.07</v>
      </c>
    </row>
    <row r="53" customFormat="false" ht="25.5" hidden="false" customHeight="false" outlineLevel="0" collapsed="false">
      <c r="A53" s="3" t="s">
        <v>70</v>
      </c>
      <c r="B53" s="18" t="s">
        <v>71</v>
      </c>
      <c r="C53" s="19" t="s">
        <v>72</v>
      </c>
      <c r="D53" s="14"/>
      <c r="E53" s="14" t="n">
        <v>241399</v>
      </c>
      <c r="F53" s="14" t="n">
        <v>229331</v>
      </c>
      <c r="G53" s="14" t="n">
        <v>228128</v>
      </c>
      <c r="H53" s="14" t="n">
        <v>201812</v>
      </c>
      <c r="I53" s="14" t="n">
        <v>165770</v>
      </c>
      <c r="J53" s="14" t="n">
        <v>159568</v>
      </c>
      <c r="K53" s="14" t="n">
        <v>106633</v>
      </c>
      <c r="L53" s="14" t="n">
        <v>54765</v>
      </c>
      <c r="M53" s="14" t="n">
        <v>34604</v>
      </c>
    </row>
    <row r="54" s="11" customFormat="true" ht="38.25" hidden="false" customHeight="false" outlineLevel="0" collapsed="false">
      <c r="A54" s="20" t="s">
        <v>73</v>
      </c>
      <c r="B54" s="18" t="s">
        <v>74</v>
      </c>
      <c r="C54" s="19" t="s">
        <v>75</v>
      </c>
      <c r="D54" s="14"/>
      <c r="E54" s="14" t="n">
        <v>10519793.0575</v>
      </c>
      <c r="F54" s="14" t="n">
        <v>10143775.0402</v>
      </c>
      <c r="G54" s="14" t="n">
        <v>9784503.3453</v>
      </c>
      <c r="H54" s="14" t="n">
        <v>9391992.1734</v>
      </c>
      <c r="I54" s="14" t="n">
        <v>9077773.0003</v>
      </c>
      <c r="J54" s="14" t="n">
        <v>8778868.2628</v>
      </c>
      <c r="K54" s="14" t="n">
        <v>8439768.8162</v>
      </c>
      <c r="L54" s="14" t="n">
        <v>8171703.7037</v>
      </c>
      <c r="M54" s="14" t="n">
        <v>7885880.4746</v>
      </c>
    </row>
    <row r="55" customFormat="false" ht="12.75" hidden="false" customHeight="false" outlineLevel="0" collapsed="false">
      <c r="A55" s="12"/>
      <c r="B55" s="18"/>
      <c r="C55" s="3" t="s">
        <v>17</v>
      </c>
      <c r="D55" s="14"/>
      <c r="E55" s="14" t="n">
        <v>6065128.135</v>
      </c>
      <c r="F55" s="14" t="n">
        <v>5875768.1</v>
      </c>
      <c r="G55" s="14" t="n">
        <v>5654675.07</v>
      </c>
      <c r="H55" s="14" t="n">
        <v>5438505.13</v>
      </c>
      <c r="I55" s="14" t="n">
        <v>5180449.05</v>
      </c>
      <c r="J55" s="14" t="n">
        <v>5046706.71</v>
      </c>
      <c r="K55" s="14" t="n">
        <v>4842434.44</v>
      </c>
      <c r="L55" s="14" t="n">
        <v>4624153.82</v>
      </c>
      <c r="M55" s="14" t="n">
        <v>4403548.76</v>
      </c>
    </row>
    <row r="56" customFormat="false" ht="12.75" hidden="false" customHeight="false" outlineLevel="0" collapsed="false">
      <c r="A56" s="12"/>
      <c r="B56" s="18"/>
      <c r="C56" s="3" t="s">
        <v>19</v>
      </c>
      <c r="D56" s="14"/>
      <c r="E56" s="14" t="n">
        <v>4454664.6525</v>
      </c>
      <c r="F56" s="14" t="n">
        <v>4268006.9402</v>
      </c>
      <c r="G56" s="14" t="n">
        <v>4129828.2753</v>
      </c>
      <c r="H56" s="14" t="n">
        <v>3953486.1734</v>
      </c>
      <c r="I56" s="14" t="n">
        <v>3897323.9503</v>
      </c>
      <c r="J56" s="14" t="n">
        <v>3732161.5528</v>
      </c>
      <c r="K56" s="14" t="n">
        <v>3597334.3762</v>
      </c>
      <c r="L56" s="14" t="n">
        <v>3547549.8837</v>
      </c>
      <c r="M56" s="14" t="n">
        <v>3482331.7146</v>
      </c>
    </row>
    <row r="57" customFormat="false" ht="38.25" hidden="false" customHeight="false" outlineLevel="0" collapsed="false">
      <c r="A57" s="12"/>
      <c r="B57" s="18" t="s">
        <v>76</v>
      </c>
      <c r="C57" s="16" t="s">
        <v>77</v>
      </c>
      <c r="D57" s="14"/>
      <c r="E57" s="14" t="n">
        <v>397638</v>
      </c>
      <c r="F57" s="14" t="n">
        <v>334836.94</v>
      </c>
      <c r="G57" s="14" t="n">
        <v>295478.708</v>
      </c>
      <c r="H57" s="14" t="n">
        <v>294474.741</v>
      </c>
      <c r="I57" s="14" t="n">
        <v>289012.787</v>
      </c>
      <c r="J57" s="14" t="n">
        <v>267770.745</v>
      </c>
      <c r="K57" s="14" t="n">
        <v>248894.103</v>
      </c>
      <c r="L57" s="14" t="n">
        <v>242731.031</v>
      </c>
      <c r="M57" s="14" t="n">
        <v>270626.566</v>
      </c>
    </row>
    <row r="58" s="11" customFormat="true" ht="12.75" hidden="false" customHeight="false" outlineLevel="0" collapsed="false">
      <c r="A58" s="21" t="s">
        <v>78</v>
      </c>
      <c r="B58" s="18"/>
      <c r="C58" s="3" t="s">
        <v>17</v>
      </c>
      <c r="D58" s="14"/>
      <c r="E58" s="14" t="n">
        <v>55944.53</v>
      </c>
      <c r="F58" s="14" t="n">
        <v>54906.79</v>
      </c>
      <c r="G58" s="14" t="n">
        <v>53598.268</v>
      </c>
      <c r="H58" s="14" t="n">
        <v>50520.401</v>
      </c>
      <c r="I58" s="14" t="n">
        <v>44654.647</v>
      </c>
      <c r="J58" s="14" t="n">
        <v>41380.345</v>
      </c>
      <c r="K58" s="14" t="n">
        <v>51052.183</v>
      </c>
      <c r="L58" s="14" t="n">
        <v>38937.101</v>
      </c>
      <c r="M58" s="14" t="n">
        <v>39794.136</v>
      </c>
    </row>
    <row r="59" customFormat="false" ht="12.75" hidden="false" customHeight="false" outlineLevel="0" collapsed="false">
      <c r="A59" s="22"/>
      <c r="B59" s="18"/>
      <c r="C59" s="3" t="s">
        <v>19</v>
      </c>
      <c r="D59" s="14"/>
      <c r="E59" s="14" t="n">
        <v>341693.47</v>
      </c>
      <c r="F59" s="14" t="n">
        <v>279930.15</v>
      </c>
      <c r="G59" s="14" t="n">
        <v>241880.44</v>
      </c>
      <c r="H59" s="14" t="n">
        <v>243953.94</v>
      </c>
      <c r="I59" s="14" t="n">
        <v>244358.14</v>
      </c>
      <c r="J59" s="14" t="n">
        <v>226390.4</v>
      </c>
      <c r="K59" s="14" t="n">
        <v>197841.92</v>
      </c>
      <c r="L59" s="14" t="n">
        <v>203793.93</v>
      </c>
      <c r="M59" s="14" t="n">
        <v>230832.43</v>
      </c>
    </row>
    <row r="60" customFormat="false" ht="12.75" hidden="false" customHeight="false" outlineLevel="0" collapsed="false">
      <c r="A60" s="22"/>
      <c r="B60" s="18" t="s">
        <v>23</v>
      </c>
      <c r="C60" s="16" t="s">
        <v>79</v>
      </c>
      <c r="D60" s="14"/>
      <c r="E60" s="14" t="n">
        <v>2753650.981</v>
      </c>
      <c r="F60" s="14" t="n">
        <v>2689800.814</v>
      </c>
      <c r="G60" s="14" t="n">
        <v>2589630.853</v>
      </c>
      <c r="H60" s="14" t="n">
        <v>2626686.453</v>
      </c>
      <c r="I60" s="14" t="n">
        <v>2411099.067</v>
      </c>
      <c r="J60" s="14" t="n">
        <v>2355820.361</v>
      </c>
      <c r="K60" s="14" t="n">
        <v>2240473.964</v>
      </c>
      <c r="L60" s="14" t="n">
        <v>2134108.356</v>
      </c>
      <c r="M60" s="14" t="n">
        <v>2009368.272</v>
      </c>
    </row>
    <row r="61" customFormat="false" ht="12.75" hidden="false" customHeight="false" outlineLevel="0" collapsed="false">
      <c r="A61" s="22"/>
      <c r="B61" s="18"/>
      <c r="C61" s="3" t="s">
        <v>17</v>
      </c>
      <c r="D61" s="14"/>
      <c r="E61" s="14" t="n">
        <v>1495373.151</v>
      </c>
      <c r="F61" s="14" t="n">
        <v>1452249.974</v>
      </c>
      <c r="G61" s="14" t="n">
        <v>1398054.003</v>
      </c>
      <c r="H61" s="14" t="n">
        <v>1469084.283</v>
      </c>
      <c r="I61" s="14" t="n">
        <v>1286811.277</v>
      </c>
      <c r="J61" s="14" t="n">
        <v>1263990.681</v>
      </c>
      <c r="K61" s="14" t="n">
        <v>1182381.474</v>
      </c>
      <c r="L61" s="14" t="n">
        <v>1102086.046</v>
      </c>
      <c r="M61" s="14" t="n">
        <v>1000917.742</v>
      </c>
    </row>
    <row r="62" customFormat="false" ht="12.75" hidden="false" customHeight="false" outlineLevel="0" collapsed="false">
      <c r="A62" s="22"/>
      <c r="B62" s="18"/>
      <c r="C62" s="3" t="s">
        <v>19</v>
      </c>
      <c r="D62" s="14"/>
      <c r="E62" s="14" t="n">
        <v>1258277.83</v>
      </c>
      <c r="F62" s="14" t="n">
        <v>1237550.84</v>
      </c>
      <c r="G62" s="14" t="n">
        <v>1191576.85</v>
      </c>
      <c r="H62" s="14" t="n">
        <v>1157602.17</v>
      </c>
      <c r="I62" s="14" t="n">
        <v>1124287.79</v>
      </c>
      <c r="J62" s="14" t="n">
        <v>1091829.68</v>
      </c>
      <c r="K62" s="14" t="n">
        <v>1058092.49</v>
      </c>
      <c r="L62" s="14" t="n">
        <v>1032022.31</v>
      </c>
      <c r="M62" s="14" t="n">
        <v>1008450.53</v>
      </c>
    </row>
    <row r="63" customFormat="false" ht="25.5" hidden="false" customHeight="false" outlineLevel="0" collapsed="false">
      <c r="A63" s="22"/>
      <c r="B63" s="18" t="s">
        <v>80</v>
      </c>
      <c r="C63" s="16" t="s">
        <v>81</v>
      </c>
      <c r="D63" s="14"/>
      <c r="E63" s="14" t="n">
        <v>185942.4718</v>
      </c>
      <c r="F63" s="14" t="n">
        <v>182696.3205</v>
      </c>
      <c r="G63" s="14" t="n">
        <v>189367.6723</v>
      </c>
      <c r="H63" s="14" t="n">
        <v>244584.9456</v>
      </c>
      <c r="I63" s="14" t="n">
        <v>173409.7896</v>
      </c>
      <c r="J63" s="14" t="n">
        <v>165288.1251</v>
      </c>
      <c r="K63" s="14" t="n">
        <v>159357.5896</v>
      </c>
      <c r="L63" s="14" t="n">
        <v>125680.7706</v>
      </c>
      <c r="M63" s="14" t="n">
        <v>159303.2317</v>
      </c>
    </row>
    <row r="64" customFormat="false" ht="12.75" hidden="false" customHeight="false" outlineLevel="0" collapsed="false">
      <c r="A64" s="22"/>
      <c r="B64" s="18"/>
      <c r="C64" s="3" t="s">
        <v>17</v>
      </c>
      <c r="D64" s="14"/>
      <c r="E64" s="14" t="n">
        <v>46646.027</v>
      </c>
      <c r="F64" s="14" t="n">
        <v>42676.2</v>
      </c>
      <c r="G64" s="14" t="n">
        <v>39429.496</v>
      </c>
      <c r="H64" s="14" t="n">
        <v>105921.908</v>
      </c>
      <c r="I64" s="14" t="n">
        <v>33893.268</v>
      </c>
      <c r="J64" s="14" t="n">
        <v>31493.3219</v>
      </c>
      <c r="K64" s="14" t="n">
        <v>31886.2469</v>
      </c>
      <c r="L64" s="14" t="n">
        <v>28585.828</v>
      </c>
      <c r="M64" s="14" t="n">
        <v>28565.354</v>
      </c>
    </row>
    <row r="65" customFormat="false" ht="12.75" hidden="false" customHeight="false" outlineLevel="0" collapsed="false">
      <c r="A65" s="22"/>
      <c r="B65" s="18"/>
      <c r="C65" s="3" t="s">
        <v>19</v>
      </c>
      <c r="D65" s="14"/>
      <c r="E65" s="14" t="n">
        <v>139296.4448</v>
      </c>
      <c r="F65" s="14" t="n">
        <v>140020.1205</v>
      </c>
      <c r="G65" s="14" t="n">
        <v>149938.1763</v>
      </c>
      <c r="H65" s="14" t="n">
        <v>138663.1276</v>
      </c>
      <c r="I65" s="14" t="n">
        <v>139516.5216</v>
      </c>
      <c r="J65" s="14" t="n">
        <v>133794.8032</v>
      </c>
      <c r="K65" s="14" t="n">
        <v>127471.3427</v>
      </c>
      <c r="L65" s="14" t="n">
        <v>97094.9426</v>
      </c>
      <c r="M65" s="14" t="n">
        <v>130737.8777</v>
      </c>
    </row>
    <row r="66" customFormat="false" ht="25.5" hidden="false" customHeight="false" outlineLevel="0" collapsed="false">
      <c r="A66" s="12" t="s">
        <v>82</v>
      </c>
      <c r="B66" s="18" t="s">
        <v>83</v>
      </c>
      <c r="C66" s="16" t="s">
        <v>84</v>
      </c>
      <c r="D66" s="14"/>
      <c r="E66" s="14" t="n">
        <v>1035456.642</v>
      </c>
      <c r="F66" s="14" t="n">
        <v>1035816.854</v>
      </c>
      <c r="G66" s="14" t="n">
        <v>1009978.888</v>
      </c>
      <c r="H66" s="14" t="n">
        <v>979694.665</v>
      </c>
      <c r="I66" s="14" t="n">
        <v>949803.481</v>
      </c>
      <c r="J66" s="14" t="n">
        <v>918652.3404</v>
      </c>
      <c r="K66" s="14" t="n">
        <v>870414.4624</v>
      </c>
      <c r="L66" s="14" t="n">
        <v>849009.186</v>
      </c>
      <c r="M66" s="14" t="n">
        <v>841969.668</v>
      </c>
    </row>
    <row r="67" customFormat="false" ht="12.75" hidden="false" customHeight="false" outlineLevel="0" collapsed="false">
      <c r="A67" s="12"/>
      <c r="B67" s="18"/>
      <c r="C67" s="3" t="s">
        <v>17</v>
      </c>
      <c r="D67" s="14"/>
      <c r="E67" s="14" t="n">
        <v>598173.172</v>
      </c>
      <c r="F67" s="14" t="n">
        <v>571523.854</v>
      </c>
      <c r="G67" s="14" t="n">
        <v>551216.638</v>
      </c>
      <c r="H67" s="14" t="n">
        <v>522657.005</v>
      </c>
      <c r="I67" s="14" t="n">
        <v>503960.451</v>
      </c>
      <c r="J67" s="14" t="n">
        <v>489411.0304</v>
      </c>
      <c r="K67" s="14" t="n">
        <v>458745.5624</v>
      </c>
      <c r="L67" s="14" t="n">
        <v>450194.166</v>
      </c>
      <c r="M67" s="14" t="n">
        <v>443039.518</v>
      </c>
    </row>
    <row r="68" customFormat="false" ht="12.75" hidden="false" customHeight="false" outlineLevel="0" collapsed="false">
      <c r="A68" s="12"/>
      <c r="B68" s="18"/>
      <c r="C68" s="3" t="s">
        <v>19</v>
      </c>
      <c r="D68" s="14"/>
      <c r="E68" s="14" t="n">
        <v>437280.47</v>
      </c>
      <c r="F68" s="14" t="n">
        <v>464292.73</v>
      </c>
      <c r="G68" s="14" t="n">
        <v>458762.25</v>
      </c>
      <c r="H68" s="14" t="n">
        <v>457037.24</v>
      </c>
      <c r="I68" s="14" t="n">
        <v>445843.03</v>
      </c>
      <c r="J68" s="14" t="n">
        <v>429241.31</v>
      </c>
      <c r="K68" s="14" t="n">
        <v>411668.9</v>
      </c>
      <c r="L68" s="14" t="n">
        <v>398815.02</v>
      </c>
      <c r="M68" s="14" t="n">
        <v>398930.15</v>
      </c>
    </row>
    <row r="69" customFormat="false" ht="25.5" hidden="false" customHeight="false" outlineLevel="0" collapsed="false">
      <c r="A69" s="12"/>
      <c r="B69" s="18" t="s">
        <v>85</v>
      </c>
      <c r="C69" s="16" t="s">
        <v>86</v>
      </c>
      <c r="D69" s="14"/>
      <c r="E69" s="14" t="n">
        <v>959167.0657</v>
      </c>
      <c r="F69" s="14" t="n">
        <v>886879.8247</v>
      </c>
      <c r="G69" s="14" t="n">
        <v>903014.574</v>
      </c>
      <c r="H69" s="14" t="n">
        <v>836918.4788</v>
      </c>
      <c r="I69" s="14" t="n">
        <v>797422.4657</v>
      </c>
      <c r="J69" s="14" t="n">
        <v>761442.2248</v>
      </c>
      <c r="K69" s="14" t="n">
        <v>701064.9807</v>
      </c>
      <c r="L69" s="14" t="n">
        <v>631163.9301</v>
      </c>
      <c r="M69" s="14" t="n">
        <v>699129.3369</v>
      </c>
    </row>
    <row r="70" customFormat="false" ht="12.75" hidden="false" customHeight="false" outlineLevel="0" collapsed="false">
      <c r="A70" s="12" t="s">
        <v>82</v>
      </c>
      <c r="B70" s="18"/>
      <c r="C70" s="3" t="s">
        <v>17</v>
      </c>
      <c r="D70" s="14"/>
      <c r="E70" s="14" t="n">
        <v>205971.758</v>
      </c>
      <c r="F70" s="14" t="n">
        <v>204433.265</v>
      </c>
      <c r="G70" s="14" t="n">
        <v>191101.115</v>
      </c>
      <c r="H70" s="14" t="n">
        <v>192824.903</v>
      </c>
      <c r="I70" s="14" t="n">
        <v>163842.357</v>
      </c>
      <c r="J70" s="14" t="n">
        <v>172648.1752</v>
      </c>
      <c r="K70" s="14" t="n">
        <v>153241.8472</v>
      </c>
      <c r="L70" s="14" t="n">
        <v>162340.219</v>
      </c>
      <c r="M70" s="14" t="n">
        <v>157959.3</v>
      </c>
    </row>
    <row r="71" customFormat="false" ht="12.75" hidden="false" customHeight="false" outlineLevel="0" collapsed="false">
      <c r="A71" s="12"/>
      <c r="B71" s="18"/>
      <c r="C71" s="3" t="s">
        <v>19</v>
      </c>
      <c r="D71" s="14"/>
      <c r="E71" s="14" t="n">
        <v>753195.3077</v>
      </c>
      <c r="F71" s="14" t="n">
        <v>682446.5597</v>
      </c>
      <c r="G71" s="14" t="n">
        <v>711913.459</v>
      </c>
      <c r="H71" s="14" t="n">
        <v>644093.6158</v>
      </c>
      <c r="I71" s="14" t="n">
        <v>633580.1087</v>
      </c>
      <c r="J71" s="14" t="n">
        <v>588794.0496</v>
      </c>
      <c r="K71" s="14" t="n">
        <v>547823.1335</v>
      </c>
      <c r="L71" s="14" t="n">
        <v>468823.7111</v>
      </c>
      <c r="M71" s="14" t="n">
        <v>541170.0369</v>
      </c>
    </row>
    <row r="72" customFormat="false" ht="12.75" hidden="false" customHeight="false" outlineLevel="0" collapsed="false">
      <c r="A72" s="12"/>
      <c r="B72" s="18" t="s">
        <v>87</v>
      </c>
      <c r="C72" s="16" t="s">
        <v>88</v>
      </c>
      <c r="D72" s="14"/>
      <c r="E72" s="14" t="n">
        <v>5008819.57</v>
      </c>
      <c r="F72" s="14" t="n">
        <v>4520385.94</v>
      </c>
      <c r="G72" s="14" t="n">
        <v>4349995.57</v>
      </c>
      <c r="H72" s="14" t="n">
        <v>3985897.69</v>
      </c>
      <c r="I72" s="14" t="n">
        <v>4027514.83</v>
      </c>
      <c r="J72" s="14" t="n">
        <v>3867740.09</v>
      </c>
      <c r="K72" s="14" t="n">
        <v>3757736.42</v>
      </c>
      <c r="L72" s="14" t="n">
        <v>3600281.86</v>
      </c>
      <c r="M72" s="14" t="n">
        <v>3435696.42</v>
      </c>
    </row>
    <row r="73" customFormat="false" ht="12.75" hidden="false" customHeight="false" outlineLevel="0" collapsed="false">
      <c r="A73" s="12"/>
      <c r="B73" s="18"/>
      <c r="C73" s="3" t="s">
        <v>17</v>
      </c>
      <c r="D73" s="14"/>
      <c r="E73" s="14" t="n">
        <v>3582334.63</v>
      </c>
      <c r="F73" s="14" t="n">
        <v>3404009.95</v>
      </c>
      <c r="G73" s="14" t="n">
        <v>3263301.08</v>
      </c>
      <c r="H73" s="14" t="n">
        <v>2929642.19</v>
      </c>
      <c r="I73" s="14" t="n">
        <v>2984148.68</v>
      </c>
      <c r="J73" s="14" t="n">
        <v>2876528.67</v>
      </c>
      <c r="K73" s="14" t="n">
        <v>2770137.67</v>
      </c>
      <c r="L73" s="14" t="n">
        <v>2634257.97</v>
      </c>
      <c r="M73" s="14" t="n">
        <v>2496218.97</v>
      </c>
    </row>
    <row r="74" s="11" customFormat="true" ht="12.75" hidden="false" customHeight="false" outlineLevel="0" collapsed="false">
      <c r="A74" s="20"/>
      <c r="B74" s="18"/>
      <c r="C74" s="3" t="s">
        <v>19</v>
      </c>
      <c r="D74" s="14"/>
      <c r="E74" s="14" t="n">
        <v>1426484.94</v>
      </c>
      <c r="F74" s="14" t="n">
        <v>1116375.99</v>
      </c>
      <c r="G74" s="14" t="n">
        <v>1086694.49</v>
      </c>
      <c r="H74" s="14" t="n">
        <v>1056255.32</v>
      </c>
      <c r="I74" s="14" t="n">
        <v>1043366.15</v>
      </c>
      <c r="J74" s="14" t="n">
        <v>991211.42</v>
      </c>
      <c r="K74" s="14" t="n">
        <v>987598.75</v>
      </c>
      <c r="L74" s="14" t="n">
        <v>966023.890000001</v>
      </c>
      <c r="M74" s="14" t="n">
        <v>939063.52</v>
      </c>
    </row>
    <row r="75" s="11" customFormat="true" ht="12.75" hidden="false" customHeight="false" outlineLevel="0" collapsed="false">
      <c r="A75" s="8" t="s">
        <v>89</v>
      </c>
      <c r="B75" s="18" t="s">
        <v>90</v>
      </c>
      <c r="C75" s="16" t="s">
        <v>91</v>
      </c>
      <c r="D75" s="14"/>
      <c r="E75" s="14" t="n">
        <v>179023.48</v>
      </c>
      <c r="F75" s="14" t="n">
        <v>485796.36</v>
      </c>
      <c r="G75" s="14" t="n">
        <v>447037.11</v>
      </c>
      <c r="H75" s="14" t="n">
        <v>423735.23</v>
      </c>
      <c r="I75" s="14" t="n">
        <v>429510.58</v>
      </c>
      <c r="J75" s="14" t="n">
        <v>448308.92</v>
      </c>
      <c r="K75" s="14" t="n">
        <v>467981.84</v>
      </c>
      <c r="L75" s="14" t="n">
        <v>588728.09</v>
      </c>
      <c r="M75" s="14" t="n">
        <v>469586.1</v>
      </c>
    </row>
    <row r="76" s="11" customFormat="true" ht="12.75" hidden="false" customHeight="false" outlineLevel="0" collapsed="false">
      <c r="A76" s="8" t="s">
        <v>73</v>
      </c>
      <c r="B76" s="18"/>
      <c r="C76" s="3" t="s">
        <v>17</v>
      </c>
      <c r="D76" s="14"/>
      <c r="E76" s="14" t="n">
        <v>80587.02</v>
      </c>
      <c r="F76" s="14" t="n">
        <v>138405.81</v>
      </c>
      <c r="G76" s="14" t="n">
        <v>157974.5</v>
      </c>
      <c r="H76" s="14" t="n">
        <v>167854.47</v>
      </c>
      <c r="I76" s="14" t="n">
        <v>163138.37</v>
      </c>
      <c r="J76" s="14" t="n">
        <v>177409.03</v>
      </c>
      <c r="K76" s="14" t="n">
        <v>201144</v>
      </c>
      <c r="L76" s="14" t="n">
        <v>207752.01</v>
      </c>
      <c r="M76" s="14" t="n">
        <v>236438.93</v>
      </c>
    </row>
    <row r="77" customFormat="false" ht="25.5" hidden="false" customHeight="false" outlineLevel="0" collapsed="false">
      <c r="A77" s="3" t="s">
        <v>92</v>
      </c>
      <c r="B77" s="18"/>
      <c r="C77" s="3" t="s">
        <v>19</v>
      </c>
      <c r="D77" s="14"/>
      <c r="E77" s="14" t="n">
        <v>98436.19</v>
      </c>
      <c r="F77" s="14" t="n">
        <v>347390.55</v>
      </c>
      <c r="G77" s="14" t="n">
        <v>289062.61</v>
      </c>
      <c r="H77" s="14" t="n">
        <v>255880.76</v>
      </c>
      <c r="I77" s="14" t="n">
        <v>266372.21</v>
      </c>
      <c r="J77" s="14" t="n">
        <v>270899.89</v>
      </c>
      <c r="K77" s="14" t="n">
        <v>266837.84</v>
      </c>
      <c r="L77" s="14" t="n">
        <v>380976.08</v>
      </c>
      <c r="M77" s="14" t="n">
        <v>233147.17</v>
      </c>
    </row>
    <row r="78" customFormat="false" ht="25.5" hidden="false" customHeight="false" outlineLevel="0" collapsed="false">
      <c r="A78" s="3"/>
      <c r="B78" s="18" t="s">
        <v>93</v>
      </c>
      <c r="C78" s="19" t="s">
        <v>94</v>
      </c>
      <c r="D78" s="14"/>
      <c r="E78" s="14" t="n">
        <v>15560</v>
      </c>
      <c r="F78" s="14" t="n">
        <v>20944</v>
      </c>
      <c r="G78" s="14" t="n">
        <v>16661</v>
      </c>
      <c r="H78" s="14" t="n">
        <v>16068.1</v>
      </c>
      <c r="I78" s="14" t="n">
        <v>11787.39</v>
      </c>
      <c r="J78" s="14" t="n">
        <v>10391</v>
      </c>
      <c r="K78" s="14" t="n">
        <v>7739</v>
      </c>
      <c r="L78" s="14" t="n">
        <v>2364</v>
      </c>
      <c r="M78" s="14" t="n">
        <v>915</v>
      </c>
    </row>
    <row r="79" s="11" customFormat="true" ht="26.25" hidden="false" customHeight="true" outlineLevel="0" collapsed="false">
      <c r="A79" s="8" t="s">
        <v>95</v>
      </c>
      <c r="B79" s="23" t="s">
        <v>96</v>
      </c>
      <c r="C79" s="23"/>
      <c r="D79" s="23"/>
      <c r="E79" s="23"/>
      <c r="F79" s="23"/>
      <c r="G79" s="23"/>
      <c r="H79" s="23"/>
      <c r="I79" s="24"/>
      <c r="J79" s="24"/>
      <c r="K79" s="24"/>
      <c r="L79" s="24"/>
      <c r="M79" s="24"/>
    </row>
    <row r="80" customFormat="false" ht="44.25" hidden="false" customHeight="false" outlineLevel="0" collapsed="false">
      <c r="A80" s="3"/>
      <c r="B80" s="16" t="s">
        <v>29</v>
      </c>
      <c r="C80" s="19" t="s">
        <v>97</v>
      </c>
      <c r="D80" s="25"/>
      <c r="E80" s="14" t="n">
        <v>4192173</v>
      </c>
      <c r="F80" s="14" t="n">
        <v>4217131</v>
      </c>
      <c r="G80" s="14" t="n">
        <v>4296037</v>
      </c>
      <c r="H80" s="14" t="n">
        <v>4295222</v>
      </c>
      <c r="I80" s="14" t="n">
        <v>4447047</v>
      </c>
      <c r="J80" s="14" t="n">
        <v>4510420</v>
      </c>
      <c r="K80" s="14" t="n">
        <v>4589676</v>
      </c>
      <c r="L80" s="14" t="n">
        <v>4601889</v>
      </c>
      <c r="M80" s="14" t="n">
        <v>4486770</v>
      </c>
    </row>
    <row r="81" customFormat="false" ht="12.75" hidden="false" customHeight="false" outlineLevel="0" collapsed="false">
      <c r="A81" s="3"/>
      <c r="B81" s="16"/>
      <c r="C81" s="3" t="s">
        <v>98</v>
      </c>
      <c r="D81" s="25"/>
      <c r="E81" s="14" t="n">
        <v>1754539</v>
      </c>
      <c r="F81" s="14" t="n">
        <v>1783640</v>
      </c>
      <c r="G81" s="14" t="n">
        <v>1812085</v>
      </c>
      <c r="H81" s="14" t="n">
        <v>1853425</v>
      </c>
      <c r="I81" s="14" t="n">
        <v>2016503</v>
      </c>
      <c r="J81" s="14" t="n">
        <v>2069441</v>
      </c>
      <c r="K81" s="14" t="n">
        <v>2115327</v>
      </c>
      <c r="L81" s="14" t="n">
        <v>2157275</v>
      </c>
      <c r="M81" s="14" t="n">
        <v>2088314</v>
      </c>
    </row>
    <row r="82" customFormat="false" ht="12.75" hidden="false" customHeight="false" outlineLevel="0" collapsed="false">
      <c r="A82" s="3"/>
      <c r="B82" s="16"/>
      <c r="C82" s="3" t="s">
        <v>99</v>
      </c>
      <c r="D82" s="25"/>
      <c r="E82" s="14" t="n">
        <v>954351</v>
      </c>
      <c r="F82" s="14" t="n">
        <v>967147</v>
      </c>
      <c r="G82" s="14" t="n">
        <v>994851</v>
      </c>
      <c r="H82" s="14" t="n">
        <v>1008846</v>
      </c>
      <c r="I82" s="14" t="n">
        <v>1045991</v>
      </c>
      <c r="J82" s="14" t="n">
        <v>1069461</v>
      </c>
      <c r="K82" s="14" t="n">
        <v>1088252</v>
      </c>
      <c r="L82" s="14" t="n">
        <v>1108690</v>
      </c>
      <c r="M82" s="14" t="n">
        <v>1105026</v>
      </c>
    </row>
    <row r="83" s="11" customFormat="true" ht="25.5" hidden="false" customHeight="false" outlineLevel="0" collapsed="false">
      <c r="A83" s="8" t="s">
        <v>100</v>
      </c>
      <c r="B83" s="16"/>
      <c r="C83" s="16" t="s">
        <v>101</v>
      </c>
      <c r="D83" s="25"/>
      <c r="E83" s="14" t="n">
        <v>1483283</v>
      </c>
      <c r="F83" s="14" t="n">
        <v>1466344</v>
      </c>
      <c r="G83" s="14" t="n">
        <v>1489101</v>
      </c>
      <c r="H83" s="14" t="n">
        <v>1432951</v>
      </c>
      <c r="I83" s="14" t="n">
        <v>1384553</v>
      </c>
      <c r="J83" s="14" t="n">
        <v>1371518</v>
      </c>
      <c r="K83" s="14" t="n">
        <v>1386097</v>
      </c>
      <c r="L83" s="14" t="n">
        <v>1335924</v>
      </c>
      <c r="M83" s="14" t="n">
        <v>1293430</v>
      </c>
    </row>
    <row r="84" customFormat="false" ht="44.25" hidden="false" customHeight="false" outlineLevel="0" collapsed="false">
      <c r="A84" s="3"/>
      <c r="B84" s="16" t="s">
        <v>102</v>
      </c>
      <c r="C84" s="19" t="s">
        <v>103</v>
      </c>
      <c r="D84" s="25"/>
      <c r="E84" s="14" t="n">
        <f aca="false">E80-E250-E295</f>
        <v>3671825</v>
      </c>
      <c r="F84" s="14" t="n">
        <f aca="false">F80-F250-F295</f>
        <v>3664677</v>
      </c>
      <c r="G84" s="14" t="n">
        <f aca="false">G80-G250-G295</f>
        <v>3701923</v>
      </c>
      <c r="H84" s="14" t="n">
        <f aca="false">H80-H250-H295</f>
        <v>3672559</v>
      </c>
      <c r="I84" s="14" t="n">
        <v>3731090</v>
      </c>
      <c r="J84" s="14" t="n">
        <v>3753236</v>
      </c>
      <c r="K84" s="14" t="n">
        <v>3797305</v>
      </c>
      <c r="L84" s="14" t="n">
        <v>3776118</v>
      </c>
      <c r="M84" s="14" t="n">
        <v>3629123</v>
      </c>
    </row>
    <row r="85" customFormat="false" ht="12.75" hidden="false" customHeight="false" outlineLevel="0" collapsed="false">
      <c r="A85" s="3"/>
      <c r="B85" s="16"/>
      <c r="C85" s="3" t="s">
        <v>98</v>
      </c>
      <c r="D85" s="25"/>
      <c r="E85" s="14" t="n">
        <f aca="false">E81-E251-E296</f>
        <v>1552601</v>
      </c>
      <c r="F85" s="14" t="n">
        <f aca="false">F81-F251-F296</f>
        <v>1556688</v>
      </c>
      <c r="G85" s="14" t="n">
        <f aca="false">G81-G251-G296</f>
        <v>1562680</v>
      </c>
      <c r="H85" s="14" t="n">
        <f aca="false">H81-H251-H296</f>
        <v>1582390</v>
      </c>
      <c r="I85" s="14" t="n">
        <v>1705078</v>
      </c>
      <c r="J85" s="14" t="n">
        <v>1729153</v>
      </c>
      <c r="K85" s="14" t="n">
        <v>1753195</v>
      </c>
      <c r="L85" s="14" t="n">
        <v>1775235</v>
      </c>
      <c r="M85" s="14" t="n">
        <v>1688798</v>
      </c>
    </row>
    <row r="86" customFormat="false" ht="12.75" hidden="false" customHeight="false" outlineLevel="0" collapsed="false">
      <c r="A86" s="3"/>
      <c r="B86" s="16"/>
      <c r="C86" s="3" t="s">
        <v>99</v>
      </c>
      <c r="D86" s="14"/>
      <c r="E86" s="14" t="n">
        <f aca="false">E82-E252-E297</f>
        <v>637365</v>
      </c>
      <c r="F86" s="14" t="n">
        <f aca="false">F82-F252-F297</f>
        <v>642717</v>
      </c>
      <c r="G86" s="14" t="n">
        <f aca="false">G82-G252-G297</f>
        <v>650912</v>
      </c>
      <c r="H86" s="14" t="n">
        <f aca="false">H82-H252-H297</f>
        <v>657885</v>
      </c>
      <c r="I86" s="14" t="n">
        <v>642321</v>
      </c>
      <c r="J86" s="14" t="n">
        <v>653544</v>
      </c>
      <c r="K86" s="14" t="n">
        <v>658315</v>
      </c>
      <c r="L86" s="14" t="n">
        <v>665005</v>
      </c>
      <c r="M86" s="14" t="n">
        <v>646259</v>
      </c>
    </row>
    <row r="87" s="11" customFormat="true" ht="25.5" hidden="false" customHeight="false" outlineLevel="0" collapsed="false">
      <c r="A87" s="21" t="s">
        <v>104</v>
      </c>
      <c r="B87" s="16"/>
      <c r="C87" s="16" t="s">
        <v>101</v>
      </c>
      <c r="D87" s="14"/>
      <c r="E87" s="14" t="n">
        <f aca="false">E83-E253-E298</f>
        <v>1481859</v>
      </c>
      <c r="F87" s="14" t="n">
        <f aca="false">F83-F253-F298</f>
        <v>1465272</v>
      </c>
      <c r="G87" s="14" t="n">
        <f aca="false">G83-G253-G298</f>
        <v>1488331</v>
      </c>
      <c r="H87" s="14" t="n">
        <f aca="false">H83-H253-H298</f>
        <v>1432284</v>
      </c>
      <c r="I87" s="14" t="n">
        <v>1383691</v>
      </c>
      <c r="J87" s="14" t="n">
        <v>1370539</v>
      </c>
      <c r="K87" s="14" t="n">
        <v>1385795</v>
      </c>
      <c r="L87" s="14" t="n">
        <v>1335878</v>
      </c>
      <c r="M87" s="14" t="n">
        <v>1294066</v>
      </c>
    </row>
    <row r="88" customFormat="false" ht="54" hidden="false" customHeight="false" outlineLevel="0" collapsed="false">
      <c r="A88" s="22"/>
      <c r="B88" s="18" t="s">
        <v>105</v>
      </c>
      <c r="C88" s="19" t="s">
        <v>106</v>
      </c>
      <c r="D88" s="14"/>
      <c r="E88" s="14" t="n">
        <v>2123175238.25333</v>
      </c>
      <c r="F88" s="14" t="n">
        <v>2158773426.49333</v>
      </c>
      <c r="G88" s="14" t="n">
        <v>2120131660.81667</v>
      </c>
      <c r="H88" s="14" t="n">
        <v>2127015486.80333</v>
      </c>
      <c r="I88" s="14" t="n">
        <v>2130649768.82</v>
      </c>
      <c r="J88" s="14" t="n">
        <v>2160460193.37667</v>
      </c>
      <c r="K88" s="14" t="n">
        <v>2120757602.57</v>
      </c>
      <c r="L88" s="14" t="n">
        <v>2120952836.92667</v>
      </c>
      <c r="M88" s="14" t="n">
        <v>2153204044.90667</v>
      </c>
    </row>
    <row r="89" customFormat="false" ht="38.25" hidden="false" customHeight="false" outlineLevel="0" collapsed="false">
      <c r="A89" s="3"/>
      <c r="B89" s="18" t="s">
        <v>107</v>
      </c>
      <c r="C89" s="16" t="s">
        <v>108</v>
      </c>
      <c r="D89" s="14"/>
      <c r="E89" s="14" t="n">
        <v>7652975.93333333</v>
      </c>
      <c r="F89" s="14" t="n">
        <v>8149814.66</v>
      </c>
      <c r="G89" s="14" t="n">
        <v>8003541.82333333</v>
      </c>
      <c r="H89" s="14" t="n">
        <v>7916138.1</v>
      </c>
      <c r="I89" s="14" t="n">
        <v>7796266.10999999</v>
      </c>
      <c r="J89" s="14" t="n">
        <v>8211431.84666667</v>
      </c>
      <c r="K89" s="14" t="n">
        <v>8605251.48</v>
      </c>
      <c r="L89" s="14" t="n">
        <v>10658710.6166667</v>
      </c>
      <c r="M89" s="14" t="n">
        <v>10113006.1733333</v>
      </c>
    </row>
    <row r="90" customFormat="false" ht="12.75" hidden="false" customHeight="false" outlineLevel="0" collapsed="false">
      <c r="A90" s="3"/>
      <c r="B90" s="18" t="s">
        <v>109</v>
      </c>
      <c r="C90" s="16" t="s">
        <v>110</v>
      </c>
      <c r="D90" s="14"/>
      <c r="E90" s="14" t="n">
        <v>1179135531.59667</v>
      </c>
      <c r="F90" s="14" t="n">
        <v>1191820021.68333</v>
      </c>
      <c r="G90" s="14" t="n">
        <v>1164127499.21667</v>
      </c>
      <c r="H90" s="14" t="n">
        <v>1157238079.14667</v>
      </c>
      <c r="I90" s="14" t="n">
        <v>1152985841.26667</v>
      </c>
      <c r="J90" s="14" t="n">
        <v>1164970228.94</v>
      </c>
      <c r="K90" s="14" t="n">
        <v>1134632678.02</v>
      </c>
      <c r="L90" s="14" t="n">
        <v>1127402463.84333</v>
      </c>
      <c r="M90" s="14" t="n">
        <v>1137882076.45</v>
      </c>
    </row>
    <row r="91" customFormat="false" ht="25.5" hidden="false" customHeight="false" outlineLevel="0" collapsed="false">
      <c r="A91" s="3"/>
      <c r="B91" s="18" t="s">
        <v>111</v>
      </c>
      <c r="C91" s="16" t="s">
        <v>112</v>
      </c>
      <c r="D91" s="14"/>
      <c r="E91" s="14" t="n">
        <v>80464496.15</v>
      </c>
      <c r="F91" s="14" t="n">
        <v>80458783.36</v>
      </c>
      <c r="G91" s="14" t="n">
        <v>78443863.5366667</v>
      </c>
      <c r="H91" s="14" t="n">
        <v>80906248.21</v>
      </c>
      <c r="I91" s="14" t="n">
        <v>82685910.69</v>
      </c>
      <c r="J91" s="14" t="n">
        <v>82380048.3</v>
      </c>
      <c r="K91" s="14" t="n">
        <v>82915376.3933333</v>
      </c>
      <c r="L91" s="14" t="n">
        <v>84746348.7366667</v>
      </c>
      <c r="M91" s="14" t="n">
        <v>87876216.6033333</v>
      </c>
    </row>
    <row r="92" s="11" customFormat="true" ht="25.5" hidden="false" customHeight="false" outlineLevel="0" collapsed="false">
      <c r="A92" s="8" t="s">
        <v>113</v>
      </c>
      <c r="B92" s="18" t="s">
        <v>114</v>
      </c>
      <c r="C92" s="16" t="s">
        <v>115</v>
      </c>
      <c r="D92" s="14"/>
      <c r="E92" s="14" t="n">
        <v>844460908.276667</v>
      </c>
      <c r="F92" s="14" t="n">
        <v>866852906.96</v>
      </c>
      <c r="G92" s="14" t="n">
        <v>858050224.74</v>
      </c>
      <c r="H92" s="14" t="n">
        <v>870037419.5</v>
      </c>
      <c r="I92" s="14" t="n">
        <v>876407269.72</v>
      </c>
      <c r="J92" s="14" t="n">
        <v>893578649.2</v>
      </c>
      <c r="K92" s="14" t="n">
        <v>883325377.23</v>
      </c>
      <c r="L92" s="14" t="n">
        <v>887658078.463333</v>
      </c>
      <c r="M92" s="14" t="n">
        <v>907205889.38</v>
      </c>
    </row>
    <row r="93" customFormat="false" ht="25.5" hidden="false" customHeight="false" outlineLevel="0" collapsed="false">
      <c r="A93" s="3" t="s">
        <v>116</v>
      </c>
      <c r="B93" s="18" t="s">
        <v>117</v>
      </c>
      <c r="C93" s="16" t="s">
        <v>118</v>
      </c>
      <c r="D93" s="14"/>
      <c r="E93" s="14" t="n">
        <v>11461326.2966667</v>
      </c>
      <c r="F93" s="14" t="n">
        <v>11491899.83</v>
      </c>
      <c r="G93" s="14" t="n">
        <v>11506531.5</v>
      </c>
      <c r="H93" s="14" t="n">
        <v>10917601.8466667</v>
      </c>
      <c r="I93" s="14" t="n">
        <v>10774481.0333333</v>
      </c>
      <c r="J93" s="14" t="n">
        <v>11319835.09</v>
      </c>
      <c r="K93" s="14" t="n">
        <v>11278919.4466667</v>
      </c>
      <c r="L93" s="14" t="n">
        <v>10487235.2666667</v>
      </c>
      <c r="M93" s="14" t="n">
        <v>10126856.3</v>
      </c>
    </row>
    <row r="94" s="11" customFormat="true" ht="12.75" hidden="false" customHeight="false" outlineLevel="0" collapsed="false">
      <c r="A94" s="8" t="s">
        <v>119</v>
      </c>
      <c r="B94" s="18" t="s">
        <v>120</v>
      </c>
      <c r="C94" s="19" t="s">
        <v>121</v>
      </c>
      <c r="D94" s="14"/>
      <c r="E94" s="14" t="n">
        <v>79651502.3333333</v>
      </c>
      <c r="F94" s="14" t="n">
        <v>93594556.8166667</v>
      </c>
      <c r="G94" s="14" t="n">
        <v>116052320.203333</v>
      </c>
      <c r="H94" s="14" t="n">
        <v>119508192.92</v>
      </c>
      <c r="I94" s="14" t="n">
        <v>118386600.483333</v>
      </c>
      <c r="J94" s="14" t="n">
        <v>136247826.77</v>
      </c>
      <c r="K94" s="14" t="n">
        <v>142999839.483333</v>
      </c>
      <c r="L94" s="14" t="n">
        <v>155690834.986667</v>
      </c>
      <c r="M94" s="14" t="n">
        <v>158331380.285757</v>
      </c>
    </row>
    <row r="95" s="11" customFormat="true" ht="25.5" hidden="false" customHeight="false" outlineLevel="0" collapsed="false">
      <c r="A95" s="8" t="s">
        <v>122</v>
      </c>
      <c r="B95" s="18" t="s">
        <v>123</v>
      </c>
      <c r="C95" s="16" t="s">
        <v>124</v>
      </c>
      <c r="D95" s="14"/>
      <c r="E95" s="14" t="n">
        <v>36050950.6633333</v>
      </c>
      <c r="F95" s="14" t="n">
        <v>42774030.7666667</v>
      </c>
      <c r="G95" s="14" t="n">
        <v>52911944.81</v>
      </c>
      <c r="H95" s="14" t="n">
        <v>54314879.7433333</v>
      </c>
      <c r="I95" s="14" t="n">
        <v>55249580.51</v>
      </c>
      <c r="J95" s="14" t="n">
        <v>63042801.8233333</v>
      </c>
      <c r="K95" s="14" t="n">
        <v>66254709.1066667</v>
      </c>
      <c r="L95" s="14" t="n">
        <v>75132642.66</v>
      </c>
      <c r="M95" s="14" t="n">
        <v>75109310.2836094</v>
      </c>
    </row>
    <row r="96" customFormat="false" ht="25.5" hidden="false" customHeight="false" outlineLevel="0" collapsed="false">
      <c r="A96" s="26"/>
      <c r="B96" s="18" t="s">
        <v>125</v>
      </c>
      <c r="C96" s="16" t="s">
        <v>126</v>
      </c>
      <c r="D96" s="14"/>
      <c r="E96" s="14" t="n">
        <v>43600551.67</v>
      </c>
      <c r="F96" s="14" t="n">
        <v>50820526.05</v>
      </c>
      <c r="G96" s="14" t="n">
        <v>63140375.3933333</v>
      </c>
      <c r="H96" s="14" t="n">
        <v>65193313.1766667</v>
      </c>
      <c r="I96" s="14" t="n">
        <v>63137019.9733333</v>
      </c>
      <c r="J96" s="14" t="n">
        <v>73205024.9466667</v>
      </c>
      <c r="K96" s="14" t="n">
        <v>76745130.3766667</v>
      </c>
      <c r="L96" s="14" t="n">
        <v>80558192.3266667</v>
      </c>
      <c r="M96" s="14" t="n">
        <v>83222070.0021476</v>
      </c>
    </row>
    <row r="97" customFormat="false" ht="54" hidden="false" customHeight="false" outlineLevel="0" collapsed="false">
      <c r="A97" s="3"/>
      <c r="B97" s="18" t="s">
        <v>127</v>
      </c>
      <c r="C97" s="19" t="s">
        <v>128</v>
      </c>
      <c r="D97" s="14"/>
      <c r="E97" s="14" t="n">
        <v>1156849181</v>
      </c>
      <c r="F97" s="14" t="n">
        <v>1149997909</v>
      </c>
      <c r="G97" s="14" t="n">
        <v>1077557416</v>
      </c>
      <c r="H97" s="14" t="n">
        <v>1105310955</v>
      </c>
      <c r="I97" s="14" t="n">
        <v>1041529674</v>
      </c>
      <c r="J97" s="14" t="n">
        <v>1070551735</v>
      </c>
      <c r="K97" s="14" t="n">
        <v>940851368</v>
      </c>
      <c r="L97" s="14" t="n">
        <v>925019920</v>
      </c>
      <c r="M97" s="14" t="n">
        <v>830993274</v>
      </c>
    </row>
    <row r="98" customFormat="false" ht="54" hidden="false" customHeight="false" outlineLevel="0" collapsed="false">
      <c r="A98" s="3" t="s">
        <v>129</v>
      </c>
      <c r="B98" s="18" t="s">
        <v>130</v>
      </c>
      <c r="C98" s="19" t="s">
        <v>131</v>
      </c>
      <c r="D98" s="14"/>
      <c r="E98" s="14" t="n">
        <v>2440511</v>
      </c>
      <c r="F98" s="14" t="n">
        <v>3009990</v>
      </c>
      <c r="G98" s="14" t="n">
        <v>2673333</v>
      </c>
      <c r="H98" s="14" t="n">
        <v>2820479</v>
      </c>
      <c r="I98" s="14" t="n">
        <v>3761434</v>
      </c>
      <c r="J98" s="14" t="n">
        <v>3214688</v>
      </c>
      <c r="K98" s="14" t="n">
        <v>2961998</v>
      </c>
      <c r="L98" s="14" t="n">
        <v>3190271</v>
      </c>
      <c r="M98" s="14" t="n">
        <v>2842325</v>
      </c>
    </row>
    <row r="99" customFormat="false" ht="25.5" hidden="false" customHeight="false" outlineLevel="0" collapsed="false">
      <c r="A99" s="3" t="s">
        <v>132</v>
      </c>
      <c r="B99" s="18" t="s">
        <v>133</v>
      </c>
      <c r="C99" s="19" t="s">
        <v>134</v>
      </c>
      <c r="D99" s="14"/>
      <c r="E99" s="14" t="n">
        <v>39051430.2314584</v>
      </c>
      <c r="F99" s="14" t="n">
        <v>39953052.4087835</v>
      </c>
      <c r="G99" s="14" t="n">
        <v>40487786.4715404</v>
      </c>
      <c r="H99" s="14" t="n">
        <v>38724400.8552696</v>
      </c>
      <c r="I99" s="14" t="n">
        <v>38676655.7549846</v>
      </c>
      <c r="J99" s="14" t="n">
        <v>38487777.650054</v>
      </c>
      <c r="K99" s="14" t="n">
        <v>38695674.5532764</v>
      </c>
      <c r="L99" s="14" t="n">
        <v>38310483.95245</v>
      </c>
      <c r="M99" s="14" t="n">
        <v>37281584.3201953</v>
      </c>
    </row>
    <row r="100" customFormat="false" ht="12.75" hidden="false" customHeight="false" outlineLevel="0" collapsed="false">
      <c r="A100" s="3"/>
      <c r="B100" s="18"/>
      <c r="C100" s="3" t="s">
        <v>98</v>
      </c>
      <c r="D100" s="14"/>
      <c r="E100" s="14" t="n">
        <v>19919811.4772664</v>
      </c>
      <c r="F100" s="14" t="n">
        <v>20902132.4154066</v>
      </c>
      <c r="G100" s="14" t="n">
        <v>21839242.094535</v>
      </c>
      <c r="H100" s="14" t="n">
        <v>20967738.8310594</v>
      </c>
      <c r="I100" s="14" t="n">
        <v>21285425.1819331</v>
      </c>
      <c r="J100" s="14" t="n">
        <v>20719762.7984219</v>
      </c>
      <c r="K100" s="14" t="n">
        <v>21374513.5767735</v>
      </c>
      <c r="L100" s="14" t="n">
        <v>20799996.6763299</v>
      </c>
      <c r="M100" s="14" t="n">
        <v>21527630.2985664</v>
      </c>
    </row>
    <row r="101" customFormat="false" ht="12.75" hidden="false" customHeight="false" outlineLevel="0" collapsed="false">
      <c r="A101" s="3"/>
      <c r="B101" s="18"/>
      <c r="C101" s="3" t="s">
        <v>99</v>
      </c>
      <c r="D101" s="14"/>
      <c r="E101" s="14" t="n">
        <v>10107700.4567244</v>
      </c>
      <c r="F101" s="14" t="n">
        <v>10252070.9989905</v>
      </c>
      <c r="G101" s="14" t="n">
        <v>9957156.77976529</v>
      </c>
      <c r="H101" s="14" t="n">
        <v>9837524.36254202</v>
      </c>
      <c r="I101" s="14" t="n">
        <v>9418491.44350094</v>
      </c>
      <c r="J101" s="14" t="n">
        <v>9518231.42012829</v>
      </c>
      <c r="K101" s="14" t="n">
        <v>9059722.32613074</v>
      </c>
      <c r="L101" s="14" t="n">
        <v>9125194.84814012</v>
      </c>
      <c r="M101" s="14" t="n">
        <v>8594227.56499934</v>
      </c>
    </row>
    <row r="102" customFormat="false" ht="25.5" hidden="false" customHeight="false" outlineLevel="0" collapsed="false">
      <c r="A102" s="27" t="s">
        <v>135</v>
      </c>
      <c r="B102" s="18"/>
      <c r="C102" s="16" t="s">
        <v>101</v>
      </c>
      <c r="D102" s="14"/>
      <c r="E102" s="14" t="n">
        <v>9023918.29746763</v>
      </c>
      <c r="F102" s="14" t="n">
        <v>8798848.99438636</v>
      </c>
      <c r="G102" s="14" t="n">
        <v>8691387.5972401</v>
      </c>
      <c r="H102" s="14" t="n">
        <v>7919137.66166822</v>
      </c>
      <c r="I102" s="14" t="n">
        <v>7972739.12955052</v>
      </c>
      <c r="J102" s="14" t="n">
        <v>8249783.43150375</v>
      </c>
      <c r="K102" s="14" t="n">
        <v>8261438.65037209</v>
      </c>
      <c r="L102" s="14" t="n">
        <v>8385292.42798002</v>
      </c>
      <c r="M102" s="14" t="n">
        <v>7159726.45662958</v>
      </c>
    </row>
    <row r="103" customFormat="false" ht="12.75" hidden="false" customHeight="false" outlineLevel="0" collapsed="false">
      <c r="A103" s="27"/>
      <c r="B103" s="18" t="s">
        <v>136</v>
      </c>
      <c r="C103" s="16" t="s">
        <v>137</v>
      </c>
      <c r="D103" s="14"/>
      <c r="E103" s="14" t="n">
        <v>29562708.5046503</v>
      </c>
      <c r="F103" s="14" t="n">
        <v>30082608.5689092</v>
      </c>
      <c r="G103" s="14" t="n">
        <v>30175816.1648845</v>
      </c>
      <c r="H103" s="14" t="n">
        <v>29589053.0988047</v>
      </c>
      <c r="I103" s="14" t="n">
        <v>29130394.322829</v>
      </c>
      <c r="J103" s="14" t="n">
        <v>28531525.655873</v>
      </c>
      <c r="K103" s="14" t="n">
        <v>28271674.2553793</v>
      </c>
      <c r="L103" s="14" t="n">
        <v>31830848.1903749</v>
      </c>
      <c r="M103" s="14" t="n">
        <v>26828505.5853667</v>
      </c>
    </row>
    <row r="104" customFormat="false" ht="12.75" hidden="false" customHeight="false" outlineLevel="0" collapsed="false">
      <c r="A104" s="27"/>
      <c r="B104" s="18"/>
      <c r="C104" s="3" t="s">
        <v>98</v>
      </c>
      <c r="D104" s="14"/>
      <c r="E104" s="14" t="n">
        <v>15689105.1078013</v>
      </c>
      <c r="F104" s="14" t="n">
        <v>16245528.8398352</v>
      </c>
      <c r="G104" s="14" t="n">
        <v>16630474.8377957</v>
      </c>
      <c r="H104" s="14" t="n">
        <v>16278152.1324779</v>
      </c>
      <c r="I104" s="14" t="n">
        <v>16544119.1297157</v>
      </c>
      <c r="J104" s="14" t="n">
        <v>15962966.4428669</v>
      </c>
      <c r="K104" s="14" t="n">
        <v>16120045.7258421</v>
      </c>
      <c r="L104" s="14" t="n">
        <v>15744165.5833975</v>
      </c>
      <c r="M104" s="14" t="n">
        <v>15913987.6731506</v>
      </c>
    </row>
    <row r="105" customFormat="false" ht="12.75" hidden="false" customHeight="false" outlineLevel="0" collapsed="false">
      <c r="A105" s="3"/>
      <c r="B105" s="18"/>
      <c r="C105" s="3" t="s">
        <v>99</v>
      </c>
      <c r="D105" s="14"/>
      <c r="E105" s="14" t="n">
        <v>7827248.09994132</v>
      </c>
      <c r="F105" s="14" t="n">
        <v>7844244.4591856</v>
      </c>
      <c r="G105" s="14" t="n">
        <v>7584591.60378817</v>
      </c>
      <c r="H105" s="14" t="n">
        <v>7245202.99977874</v>
      </c>
      <c r="I105" s="14" t="n">
        <v>7052315.82667659</v>
      </c>
      <c r="J105" s="14" t="n">
        <v>6965254.48769744</v>
      </c>
      <c r="K105" s="14" t="n">
        <v>6544970.19606176</v>
      </c>
      <c r="L105" s="14" t="n">
        <v>6489054.53385255</v>
      </c>
      <c r="M105" s="14" t="n">
        <v>6132854.21719959</v>
      </c>
    </row>
    <row r="106" customFormat="false" ht="12.75" hidden="false" customHeight="false" outlineLevel="0" collapsed="false">
      <c r="A106" s="3"/>
      <c r="B106" s="18"/>
      <c r="C106" s="16" t="s">
        <v>101</v>
      </c>
      <c r="D106" s="14"/>
      <c r="E106" s="14" t="n">
        <v>6046355.29690768</v>
      </c>
      <c r="F106" s="14" t="n">
        <v>5992835.26988838</v>
      </c>
      <c r="G106" s="14" t="n">
        <v>5960749.7233007</v>
      </c>
      <c r="H106" s="14" t="n">
        <v>6065697.9665481</v>
      </c>
      <c r="I106" s="14" t="n">
        <v>5533959.36643676</v>
      </c>
      <c r="J106" s="14" t="n">
        <v>5603304.7253086</v>
      </c>
      <c r="K106" s="14" t="n">
        <v>5606658.33347544</v>
      </c>
      <c r="L106" s="14" t="n">
        <v>9597628.07312483</v>
      </c>
      <c r="M106" s="14" t="n">
        <v>4781663.6950165</v>
      </c>
    </row>
    <row r="107" customFormat="false" ht="25.5" hidden="false" customHeight="false" outlineLevel="0" collapsed="false">
      <c r="A107" s="3" t="s">
        <v>138</v>
      </c>
      <c r="B107" s="18" t="s">
        <v>139</v>
      </c>
      <c r="C107" s="16" t="s">
        <v>140</v>
      </c>
      <c r="D107" s="14"/>
      <c r="E107" s="14" t="n">
        <v>6281010.10585947</v>
      </c>
      <c r="F107" s="14" t="n">
        <v>6142605.00685208</v>
      </c>
      <c r="G107" s="14" t="n">
        <v>6352540.05936103</v>
      </c>
      <c r="H107" s="14" t="n">
        <v>5938952.98015534</v>
      </c>
      <c r="I107" s="14" t="n">
        <v>6169217.84193268</v>
      </c>
      <c r="J107" s="14" t="n">
        <v>6255318.72214332</v>
      </c>
      <c r="K107" s="14" t="n">
        <v>5884950.13502801</v>
      </c>
      <c r="L107" s="14" t="n">
        <v>2219488.51810712</v>
      </c>
      <c r="M107" s="14" t="n">
        <v>5757289.55258988</v>
      </c>
    </row>
    <row r="108" customFormat="false" ht="12.75" hidden="false" customHeight="false" outlineLevel="0" collapsed="false">
      <c r="A108" s="3"/>
      <c r="B108" s="18"/>
      <c r="C108" s="3" t="s">
        <v>98</v>
      </c>
      <c r="D108" s="14"/>
      <c r="E108" s="14" t="n">
        <v>2771586.85523713</v>
      </c>
      <c r="F108" s="14" t="n">
        <v>2737131.22976542</v>
      </c>
      <c r="G108" s="14" t="n">
        <v>2868111.24426033</v>
      </c>
      <c r="H108" s="14" t="n">
        <v>2743744.03771045</v>
      </c>
      <c r="I108" s="14" t="n">
        <v>2703592.75062843</v>
      </c>
      <c r="J108" s="14" t="n">
        <v>2645967.27931204</v>
      </c>
      <c r="K108" s="14" t="n">
        <v>2483616.03289048</v>
      </c>
      <c r="L108" s="14" t="n">
        <v>2376075.15263742</v>
      </c>
      <c r="M108" s="14" t="n">
        <v>2445088.09693077</v>
      </c>
    </row>
    <row r="109" customFormat="false" ht="12.75" hidden="false" customHeight="false" outlineLevel="0" collapsed="false">
      <c r="A109" s="3"/>
      <c r="B109" s="18"/>
      <c r="C109" s="3" t="s">
        <v>99</v>
      </c>
      <c r="D109" s="14"/>
      <c r="E109" s="14" t="n">
        <v>1541207.22742105</v>
      </c>
      <c r="F109" s="14" t="n">
        <v>1501009.55043992</v>
      </c>
      <c r="G109" s="14" t="n">
        <v>1553280.54934311</v>
      </c>
      <c r="H109" s="14" t="n">
        <v>1697458.51790328</v>
      </c>
      <c r="I109" s="14" t="n">
        <v>1532558.91868635</v>
      </c>
      <c r="J109" s="14" t="n">
        <v>1662615.24018984</v>
      </c>
      <c r="K109" s="14" t="n">
        <v>1485185.19614998</v>
      </c>
      <c r="L109" s="14" t="n">
        <v>1611884.92664757</v>
      </c>
      <c r="M109" s="14" t="n">
        <v>1486153.33759975</v>
      </c>
    </row>
    <row r="110" s="11" customFormat="true" ht="12.75" hidden="false" customHeight="false" outlineLevel="0" collapsed="false">
      <c r="A110" s="28" t="s">
        <v>141</v>
      </c>
      <c r="B110" s="18"/>
      <c r="C110" s="16" t="s">
        <v>101</v>
      </c>
      <c r="D110" s="14"/>
      <c r="E110" s="14" t="n">
        <v>1968216.02320128</v>
      </c>
      <c r="F110" s="14" t="n">
        <v>1904464.22664674</v>
      </c>
      <c r="G110" s="14" t="n">
        <v>1931148.26575759</v>
      </c>
      <c r="H110" s="14" t="n">
        <v>1497750.42454161</v>
      </c>
      <c r="I110" s="14" t="n">
        <v>1933066.17261789</v>
      </c>
      <c r="J110" s="14" t="n">
        <v>1946736.20264143</v>
      </c>
      <c r="K110" s="14" t="n">
        <v>1916148.90598756</v>
      </c>
      <c r="L110" s="14" t="n">
        <v>-1768471.56117787</v>
      </c>
      <c r="M110" s="14" t="n">
        <v>1826048.11805936</v>
      </c>
    </row>
    <row r="111" customFormat="false" ht="12.75" hidden="false" customHeight="false" outlineLevel="0" collapsed="false">
      <c r="A111" s="29"/>
      <c r="B111" s="18" t="s">
        <v>142</v>
      </c>
      <c r="C111" s="16" t="s">
        <v>143</v>
      </c>
      <c r="D111" s="14"/>
      <c r="E111" s="14" t="n">
        <v>226376.670948677</v>
      </c>
      <c r="F111" s="14" t="n">
        <v>239671.33312224</v>
      </c>
      <c r="G111" s="14" t="n">
        <v>237895.155294819</v>
      </c>
      <c r="H111" s="14" t="n">
        <v>254658.657809513</v>
      </c>
      <c r="I111" s="14" t="n">
        <v>248640.189622869</v>
      </c>
      <c r="J111" s="14" t="n">
        <v>278312.41603772</v>
      </c>
      <c r="K111" s="14" t="n">
        <v>279823.105869093</v>
      </c>
      <c r="L111" s="14" t="n">
        <v>303174.69796806</v>
      </c>
      <c r="M111" s="14" t="n">
        <v>255953.530238721</v>
      </c>
    </row>
    <row r="112" customFormat="false" ht="12.75" hidden="false" customHeight="false" outlineLevel="0" collapsed="false">
      <c r="A112" s="29"/>
      <c r="B112" s="18"/>
      <c r="C112" s="3" t="s">
        <v>98</v>
      </c>
      <c r="D112" s="14"/>
      <c r="E112" s="14" t="n">
        <v>108648.094228</v>
      </c>
      <c r="F112" s="14" t="n">
        <v>125729.083306</v>
      </c>
      <c r="G112" s="14" t="n">
        <v>123066.672879001</v>
      </c>
      <c r="H112" s="14" t="n">
        <v>137229.048071001</v>
      </c>
      <c r="I112" s="14" t="n">
        <v>137508.838889001</v>
      </c>
      <c r="J112" s="14" t="n">
        <v>159855.625243001</v>
      </c>
      <c r="K112" s="14" t="n">
        <v>165023.926041002</v>
      </c>
      <c r="L112" s="14" t="n">
        <v>183749.016295002</v>
      </c>
      <c r="M112" s="14" t="n">
        <v>152472.532485002</v>
      </c>
    </row>
    <row r="113" s="11" customFormat="true" ht="25.5" hidden="false" customHeight="false" outlineLevel="0" collapsed="false">
      <c r="A113" s="30" t="s">
        <v>144</v>
      </c>
      <c r="B113" s="18"/>
      <c r="C113" s="3" t="s">
        <v>99</v>
      </c>
      <c r="D113" s="14"/>
      <c r="E113" s="14" t="n">
        <v>72554.219362</v>
      </c>
      <c r="F113" s="14" t="n">
        <v>74798.761965</v>
      </c>
      <c r="G113" s="14" t="n">
        <v>76833.694234</v>
      </c>
      <c r="H113" s="14" t="n">
        <v>79218.34916</v>
      </c>
      <c r="I113" s="14" t="n">
        <v>74619.210238</v>
      </c>
      <c r="J113" s="14" t="n">
        <v>82136.617241</v>
      </c>
      <c r="K113" s="14" t="n">
        <v>80226.088919</v>
      </c>
      <c r="L113" s="14" t="n">
        <v>84171.36564</v>
      </c>
      <c r="M113" s="14" t="n">
        <v>73625.8242</v>
      </c>
    </row>
    <row r="114" customFormat="false" ht="12.75" hidden="false" customHeight="false" outlineLevel="0" collapsed="false">
      <c r="A114" s="29"/>
      <c r="B114" s="18"/>
      <c r="C114" s="16" t="s">
        <v>101</v>
      </c>
      <c r="D114" s="14"/>
      <c r="E114" s="14" t="n">
        <v>45174.3573586777</v>
      </c>
      <c r="F114" s="14" t="n">
        <v>39143.4878512397</v>
      </c>
      <c r="G114" s="14" t="n">
        <v>37994.7881818182</v>
      </c>
      <c r="H114" s="14" t="n">
        <v>38211.2605785124</v>
      </c>
      <c r="I114" s="14" t="n">
        <v>36512.1404958678</v>
      </c>
      <c r="J114" s="14" t="n">
        <v>36320.173553719</v>
      </c>
      <c r="K114" s="14" t="n">
        <v>34573.0909090909</v>
      </c>
      <c r="L114" s="14" t="n">
        <v>35254.3160330579</v>
      </c>
      <c r="M114" s="14" t="n">
        <v>29855.173553719</v>
      </c>
    </row>
    <row r="115" customFormat="false" ht="12.75" hidden="false" customHeight="false" outlineLevel="0" collapsed="false">
      <c r="A115" s="29"/>
      <c r="B115" s="18" t="s">
        <v>145</v>
      </c>
      <c r="C115" s="16" t="s">
        <v>146</v>
      </c>
      <c r="D115" s="14"/>
      <c r="E115" s="14" t="n">
        <v>2981334.95</v>
      </c>
      <c r="F115" s="14" t="n">
        <v>3485506.3499</v>
      </c>
      <c r="G115" s="14" t="n">
        <v>3721535.092</v>
      </c>
      <c r="H115" s="14" t="n">
        <v>2941736.1185</v>
      </c>
      <c r="I115" s="14" t="n">
        <v>3129594.6206</v>
      </c>
      <c r="J115" s="14" t="n">
        <v>3422620.856</v>
      </c>
      <c r="K115" s="14" t="n">
        <v>4260038.357</v>
      </c>
      <c r="L115" s="14" t="n">
        <v>3956972.546</v>
      </c>
      <c r="M115" s="14" t="n">
        <v>4439835.652</v>
      </c>
    </row>
    <row r="116" s="11" customFormat="true" ht="12.75" hidden="false" customHeight="false" outlineLevel="0" collapsed="false">
      <c r="A116" s="31"/>
      <c r="B116" s="18"/>
      <c r="C116" s="3" t="s">
        <v>98</v>
      </c>
      <c r="D116" s="14"/>
      <c r="E116" s="14" t="n">
        <v>1350471.42</v>
      </c>
      <c r="F116" s="14" t="n">
        <v>1791082.1125</v>
      </c>
      <c r="G116" s="14" t="n">
        <v>2217589.3396</v>
      </c>
      <c r="H116" s="14" t="n">
        <v>1808613.6128</v>
      </c>
      <c r="I116" s="14" t="n">
        <v>1900727.5227</v>
      </c>
      <c r="J116" s="14" t="n">
        <v>1950973.451</v>
      </c>
      <c r="K116" s="14" t="n">
        <v>2605445.772</v>
      </c>
      <c r="L116" s="14" t="n">
        <v>2496006.924</v>
      </c>
      <c r="M116" s="14" t="n">
        <v>3016081.996</v>
      </c>
    </row>
    <row r="117" customFormat="false" ht="12.75" hidden="false" customHeight="false" outlineLevel="0" collapsed="false">
      <c r="A117" s="29"/>
      <c r="B117" s="18"/>
      <c r="C117" s="3" t="s">
        <v>99</v>
      </c>
      <c r="D117" s="14"/>
      <c r="E117" s="14" t="n">
        <v>666690.91</v>
      </c>
      <c r="F117" s="14" t="n">
        <v>832018.2274</v>
      </c>
      <c r="G117" s="14" t="n">
        <v>742450.9324</v>
      </c>
      <c r="H117" s="14" t="n">
        <v>815644.4957</v>
      </c>
      <c r="I117" s="14" t="n">
        <v>759665.6479</v>
      </c>
      <c r="J117" s="14" t="n">
        <v>808225.075</v>
      </c>
      <c r="K117" s="14" t="n">
        <v>950534.265</v>
      </c>
      <c r="L117" s="14" t="n">
        <v>940084.022</v>
      </c>
      <c r="M117" s="14" t="n">
        <v>901594.186</v>
      </c>
    </row>
    <row r="118" customFormat="false" ht="12.75" hidden="false" customHeight="false" outlineLevel="0" collapsed="false">
      <c r="A118" s="29"/>
      <c r="B118" s="18"/>
      <c r="C118" s="16" t="s">
        <v>101</v>
      </c>
      <c r="D118" s="14"/>
      <c r="E118" s="14" t="n">
        <v>964172.62</v>
      </c>
      <c r="F118" s="14" t="n">
        <v>862406.01</v>
      </c>
      <c r="G118" s="14" t="n">
        <v>761494.82</v>
      </c>
      <c r="H118" s="14" t="n">
        <v>317478.01</v>
      </c>
      <c r="I118" s="14" t="n">
        <v>469201.45</v>
      </c>
      <c r="J118" s="14" t="n">
        <v>663422.33</v>
      </c>
      <c r="K118" s="14" t="n">
        <v>704058.32</v>
      </c>
      <c r="L118" s="14" t="n">
        <v>520881.6</v>
      </c>
      <c r="M118" s="14" t="n">
        <v>522159.47</v>
      </c>
    </row>
    <row r="119" s="11" customFormat="true" ht="25.5" hidden="false" customHeight="false" outlineLevel="0" collapsed="false">
      <c r="A119" s="28" t="s">
        <v>147</v>
      </c>
      <c r="B119" s="18" t="s">
        <v>148</v>
      </c>
      <c r="C119" s="19" t="s">
        <v>149</v>
      </c>
      <c r="D119" s="14"/>
      <c r="E119" s="14" t="n">
        <v>3842554.45931142</v>
      </c>
      <c r="F119" s="14" t="n">
        <v>4152692.00563293</v>
      </c>
      <c r="G119" s="14" t="n">
        <v>3790761.10478291</v>
      </c>
      <c r="H119" s="14" t="n">
        <v>3640631.91604427</v>
      </c>
      <c r="I119" s="14" t="n">
        <v>3569195.37827977</v>
      </c>
      <c r="J119" s="14" t="n">
        <v>3898030.69764432</v>
      </c>
      <c r="K119" s="14" t="n">
        <v>3874415.33115613</v>
      </c>
      <c r="L119" s="14" t="n">
        <v>3310138.97686158</v>
      </c>
      <c r="M119" s="14" t="n">
        <v>2911260.71506212</v>
      </c>
    </row>
    <row r="120" customFormat="false" ht="12.75" hidden="false" customHeight="false" outlineLevel="0" collapsed="false">
      <c r="A120" s="29"/>
      <c r="B120" s="18"/>
      <c r="C120" s="3" t="s">
        <v>98</v>
      </c>
      <c r="D120" s="14"/>
      <c r="E120" s="14" t="n">
        <v>1157443.11457608</v>
      </c>
      <c r="F120" s="14" t="n">
        <v>1388293.42378687</v>
      </c>
      <c r="G120" s="14" t="n">
        <v>1274528.11073522</v>
      </c>
      <c r="H120" s="14" t="n">
        <v>1214643.21149086</v>
      </c>
      <c r="I120" s="14" t="n">
        <v>1171956.75052272</v>
      </c>
      <c r="J120" s="14" t="n">
        <v>1398876.71465158</v>
      </c>
      <c r="K120" s="14" t="n">
        <v>1248075.85484344</v>
      </c>
      <c r="L120" s="14" t="n">
        <v>1087321.7158526</v>
      </c>
      <c r="M120" s="14" t="n">
        <v>929175.815420218</v>
      </c>
    </row>
    <row r="121" customFormat="false" ht="12.75" hidden="false" customHeight="false" outlineLevel="0" collapsed="false">
      <c r="A121" s="29"/>
      <c r="B121" s="18"/>
      <c r="C121" s="3" t="s">
        <v>99</v>
      </c>
      <c r="D121" s="14"/>
      <c r="E121" s="14" t="n">
        <v>2280415.31185848</v>
      </c>
      <c r="F121" s="14" t="n">
        <v>2327748.4979568</v>
      </c>
      <c r="G121" s="14" t="n">
        <v>2068958.23324438</v>
      </c>
      <c r="H121" s="32" t="n">
        <v>2102693.2809</v>
      </c>
      <c r="I121" s="14" t="n">
        <v>2139559.33425705</v>
      </c>
      <c r="J121" s="14" t="n">
        <v>2174170.96239274</v>
      </c>
      <c r="K121" s="14" t="n">
        <v>1783282.41621269</v>
      </c>
      <c r="L121" s="14" t="n">
        <v>1824121.45790898</v>
      </c>
      <c r="M121" s="14" t="n">
        <v>1664231.7448419</v>
      </c>
    </row>
    <row r="122" s="11" customFormat="true" ht="25.5" hidden="false" customHeight="false" outlineLevel="0" collapsed="false">
      <c r="A122" s="30" t="s">
        <v>150</v>
      </c>
      <c r="B122" s="18"/>
      <c r="C122" s="16" t="s">
        <v>101</v>
      </c>
      <c r="D122" s="14"/>
      <c r="E122" s="14" t="n">
        <v>404696.03287686</v>
      </c>
      <c r="F122" s="14" t="n">
        <v>436650.083889256</v>
      </c>
      <c r="G122" s="14" t="n">
        <v>447274.760803306</v>
      </c>
      <c r="H122" s="14" t="n">
        <v>323295.423653408</v>
      </c>
      <c r="I122" s="14" t="n">
        <v>257679.2935</v>
      </c>
      <c r="J122" s="14" t="n">
        <v>324983.0206</v>
      </c>
      <c r="K122" s="14" t="n">
        <v>843057.0601</v>
      </c>
      <c r="L122" s="14" t="n">
        <v>398695.8031</v>
      </c>
      <c r="M122" s="14" t="n">
        <v>317853.1548</v>
      </c>
    </row>
    <row r="123" customFormat="false" ht="16.5" hidden="false" customHeight="true" outlineLevel="0" collapsed="false">
      <c r="A123" s="33"/>
      <c r="B123" s="34" t="s">
        <v>151</v>
      </c>
      <c r="C123" s="35"/>
      <c r="D123" s="35"/>
      <c r="E123" s="35"/>
      <c r="F123" s="35"/>
      <c r="G123" s="35"/>
      <c r="H123" s="35"/>
      <c r="I123" s="35"/>
      <c r="J123" s="35"/>
      <c r="K123" s="35"/>
      <c r="L123" s="35"/>
      <c r="M123" s="35"/>
    </row>
    <row r="124" customFormat="false" ht="38.25" hidden="false" customHeight="false" outlineLevel="0" collapsed="false">
      <c r="A124" s="33"/>
      <c r="B124" s="18" t="s">
        <v>152</v>
      </c>
      <c r="C124" s="19" t="s">
        <v>153</v>
      </c>
      <c r="D124" s="14"/>
      <c r="E124" s="14" t="n">
        <v>90977204.5</v>
      </c>
      <c r="F124" s="14" t="n">
        <v>88218839.23</v>
      </c>
      <c r="G124" s="14" t="n">
        <v>84833103.93</v>
      </c>
      <c r="H124" s="14" t="n">
        <v>109697126.72</v>
      </c>
      <c r="I124" s="14" t="n">
        <v>110764694.64</v>
      </c>
      <c r="J124" s="14" t="n">
        <v>106138009.51</v>
      </c>
      <c r="K124" s="14" t="n">
        <v>103582245.72</v>
      </c>
      <c r="L124" s="14" t="n">
        <v>86006524.37</v>
      </c>
      <c r="M124" s="14" t="n">
        <v>86089778.9</v>
      </c>
    </row>
    <row r="125" customFormat="false" ht="25.5" hidden="false" customHeight="false" outlineLevel="0" collapsed="false">
      <c r="A125" s="12" t="s">
        <v>154</v>
      </c>
      <c r="B125" s="18" t="s">
        <v>155</v>
      </c>
      <c r="C125" s="16" t="s">
        <v>156</v>
      </c>
      <c r="D125" s="14"/>
      <c r="E125" s="14" t="n">
        <v>22366531.85</v>
      </c>
      <c r="F125" s="14" t="n">
        <v>19741176.08</v>
      </c>
      <c r="G125" s="14" t="n">
        <v>16634645.08</v>
      </c>
      <c r="H125" s="14" t="n">
        <v>17460810.1</v>
      </c>
      <c r="I125" s="14" t="n">
        <v>18704354.75</v>
      </c>
      <c r="J125" s="14" t="n">
        <v>16807346.61</v>
      </c>
      <c r="K125" s="14" t="n">
        <v>16023225.63</v>
      </c>
      <c r="L125" s="14" t="n">
        <v>15847209.53</v>
      </c>
      <c r="M125" s="14" t="n">
        <v>14228735.58</v>
      </c>
    </row>
    <row r="126" customFormat="false" ht="25.5" hidden="false" customHeight="false" outlineLevel="0" collapsed="false">
      <c r="A126" s="12"/>
      <c r="B126" s="18" t="s">
        <v>157</v>
      </c>
      <c r="C126" s="16" t="s">
        <v>158</v>
      </c>
      <c r="D126" s="14"/>
      <c r="E126" s="14" t="n">
        <v>59699642.25</v>
      </c>
      <c r="F126" s="14" t="n">
        <v>59309131.53</v>
      </c>
      <c r="G126" s="14" t="n">
        <v>59624042.53</v>
      </c>
      <c r="H126" s="14" t="n">
        <v>83035537.22</v>
      </c>
      <c r="I126" s="14" t="n">
        <v>83265302.15</v>
      </c>
      <c r="J126" s="14" t="n">
        <v>81433222.13</v>
      </c>
      <c r="K126" s="14" t="n">
        <v>81456443.65</v>
      </c>
      <c r="L126" s="14" t="n">
        <v>63825321.68</v>
      </c>
      <c r="M126" s="14" t="n">
        <v>64994546.37</v>
      </c>
    </row>
    <row r="127" customFormat="false" ht="12.75" hidden="false" customHeight="false" outlineLevel="0" collapsed="false">
      <c r="A127" s="12"/>
      <c r="B127" s="18" t="s">
        <v>159</v>
      </c>
      <c r="C127" s="16" t="s">
        <v>160</v>
      </c>
      <c r="D127" s="14"/>
      <c r="E127" s="14" t="n">
        <v>8911030.4</v>
      </c>
      <c r="F127" s="14" t="n">
        <v>9168531.62</v>
      </c>
      <c r="G127" s="14" t="n">
        <v>8574416.32</v>
      </c>
      <c r="H127" s="14" t="n">
        <v>9100779.4</v>
      </c>
      <c r="I127" s="14" t="n">
        <v>8795037.74</v>
      </c>
      <c r="J127" s="14" t="n">
        <v>7897440.77</v>
      </c>
      <c r="K127" s="14" t="n">
        <v>6102576.44</v>
      </c>
      <c r="L127" s="14" t="n">
        <v>6333993.16</v>
      </c>
      <c r="M127" s="14" t="n">
        <v>6866496.95</v>
      </c>
    </row>
    <row r="128" customFormat="false" ht="63.75" hidden="false" customHeight="false" outlineLevel="0" collapsed="false">
      <c r="A128" s="12" t="s">
        <v>161</v>
      </c>
      <c r="B128" s="18" t="s">
        <v>162</v>
      </c>
      <c r="C128" s="19" t="s">
        <v>163</v>
      </c>
      <c r="D128" s="14"/>
      <c r="E128" s="14" t="n">
        <v>971152454.206667</v>
      </c>
      <c r="F128" s="14" t="n">
        <v>1006719693.65734</v>
      </c>
      <c r="G128" s="14" t="n">
        <v>1020200969.26667</v>
      </c>
      <c r="H128" s="14" t="n">
        <v>1030515326.28</v>
      </c>
      <c r="I128" s="14" t="n">
        <v>1040749958.68</v>
      </c>
      <c r="J128" s="14" t="n">
        <v>1074262966.63929</v>
      </c>
      <c r="K128" s="14" t="n">
        <v>1058796936.16</v>
      </c>
      <c r="L128" s="14" t="n">
        <v>1066781692.85</v>
      </c>
      <c r="M128" s="14" t="n">
        <v>1077501480.37667</v>
      </c>
    </row>
    <row r="129" customFormat="false" ht="25.5" hidden="false" customHeight="false" outlineLevel="0" collapsed="false">
      <c r="A129" s="12"/>
      <c r="B129" s="18" t="s">
        <v>164</v>
      </c>
      <c r="C129" s="16" t="s">
        <v>165</v>
      </c>
      <c r="D129" s="14"/>
      <c r="E129" s="14" t="n">
        <v>53352359.49</v>
      </c>
      <c r="F129" s="14" t="n">
        <v>54389335.0534948</v>
      </c>
      <c r="G129" s="14" t="n">
        <v>55235549.0666667</v>
      </c>
      <c r="H129" s="14" t="n">
        <v>54977489.73</v>
      </c>
      <c r="I129" s="14" t="n">
        <v>57183659.52</v>
      </c>
      <c r="J129" s="14" t="n">
        <v>56315573.6766667</v>
      </c>
      <c r="K129" s="14" t="n">
        <v>53374766.84</v>
      </c>
      <c r="L129" s="14" t="n">
        <v>58969995.8266667</v>
      </c>
      <c r="M129" s="14" t="n">
        <v>55489835.9033333</v>
      </c>
    </row>
    <row r="130" customFormat="false" ht="25.5" hidden="false" customHeight="false" outlineLevel="0" collapsed="false">
      <c r="A130" s="12"/>
      <c r="B130" s="18" t="s">
        <v>166</v>
      </c>
      <c r="C130" s="16" t="s">
        <v>167</v>
      </c>
      <c r="D130" s="14"/>
      <c r="E130" s="14" t="n">
        <v>828831809.136667</v>
      </c>
      <c r="F130" s="14" t="n">
        <v>851401804.711795</v>
      </c>
      <c r="G130" s="14" t="n">
        <v>842143434.78</v>
      </c>
      <c r="H130" s="14" t="n">
        <v>848314617.74</v>
      </c>
      <c r="I130" s="14" t="n">
        <v>852294062.45</v>
      </c>
      <c r="J130" s="14" t="n">
        <v>869247825.456667</v>
      </c>
      <c r="K130" s="14" t="n">
        <v>858863091.63</v>
      </c>
      <c r="L130" s="14" t="n">
        <v>865070567.206667</v>
      </c>
      <c r="M130" s="14" t="n">
        <v>876209255.243333</v>
      </c>
    </row>
    <row r="131" customFormat="false" ht="25.5" hidden="false" customHeight="false" outlineLevel="0" collapsed="false">
      <c r="A131" s="12" t="s">
        <v>168</v>
      </c>
      <c r="B131" s="18" t="s">
        <v>169</v>
      </c>
      <c r="C131" s="16" t="s">
        <v>170</v>
      </c>
      <c r="D131" s="14"/>
      <c r="E131" s="14" t="n">
        <v>88968285.58</v>
      </c>
      <c r="F131" s="14" t="n">
        <v>100928553.892051</v>
      </c>
      <c r="G131" s="14" t="n">
        <v>122821985.42</v>
      </c>
      <c r="H131" s="14" t="n">
        <v>127223218.81</v>
      </c>
      <c r="I131" s="14" t="n">
        <v>131272236.71</v>
      </c>
      <c r="J131" s="14" t="n">
        <v>148699567.505961</v>
      </c>
      <c r="K131" s="14" t="n">
        <v>146559077.69</v>
      </c>
      <c r="L131" s="14" t="n">
        <v>142741129.816667</v>
      </c>
      <c r="M131" s="14" t="n">
        <v>145802389.23</v>
      </c>
    </row>
    <row r="132" customFormat="false" ht="12.75" hidden="false" customHeight="false" outlineLevel="0" collapsed="false">
      <c r="A132" s="12"/>
      <c r="B132" s="18" t="s">
        <v>171</v>
      </c>
      <c r="C132" s="19" t="s">
        <v>172</v>
      </c>
      <c r="D132" s="14"/>
      <c r="E132" s="14" t="n">
        <v>429171645.31</v>
      </c>
      <c r="F132" s="14" t="n">
        <v>420890224.6</v>
      </c>
      <c r="G132" s="14" t="n">
        <v>417011202.06</v>
      </c>
      <c r="H132" s="14" t="n">
        <v>437604521.77</v>
      </c>
      <c r="I132" s="14" t="n">
        <v>386433132.31</v>
      </c>
      <c r="J132" s="14" t="n">
        <v>469097259.47</v>
      </c>
      <c r="K132" s="14" t="n">
        <v>413848619.68</v>
      </c>
      <c r="L132" s="14" t="n">
        <v>361312144.78</v>
      </c>
      <c r="M132" s="14" t="n">
        <v>342221096.8</v>
      </c>
    </row>
    <row r="133" customFormat="false" ht="25.5" hidden="false" customHeight="false" outlineLevel="0" collapsed="false">
      <c r="A133" s="12"/>
      <c r="B133" s="18" t="s">
        <v>173</v>
      </c>
      <c r="C133" s="16" t="s">
        <v>174</v>
      </c>
      <c r="D133" s="14"/>
      <c r="E133" s="14" t="n">
        <v>2160626.57</v>
      </c>
      <c r="F133" s="14" t="n">
        <v>2253574.37</v>
      </c>
      <c r="G133" s="14" t="n">
        <v>2273569.24</v>
      </c>
      <c r="H133" s="14" t="n">
        <v>2420453.23</v>
      </c>
      <c r="I133" s="14" t="n">
        <v>2768364.93</v>
      </c>
      <c r="J133" s="14" t="n">
        <v>2955560.95</v>
      </c>
      <c r="K133" s="14" t="n">
        <v>2982701.15</v>
      </c>
      <c r="L133" s="14" t="n">
        <v>4176704.95</v>
      </c>
      <c r="M133" s="14" t="n">
        <v>4880735.33</v>
      </c>
    </row>
    <row r="134" s="11" customFormat="true" ht="25.5" hidden="false" customHeight="false" outlineLevel="0" collapsed="false">
      <c r="A134" s="30" t="s">
        <v>175</v>
      </c>
      <c r="B134" s="18" t="s">
        <v>176</v>
      </c>
      <c r="C134" s="16" t="s">
        <v>177</v>
      </c>
      <c r="D134" s="14"/>
      <c r="E134" s="14" t="n">
        <v>45679841.31</v>
      </c>
      <c r="F134" s="14" t="n">
        <v>36038553.97</v>
      </c>
      <c r="G134" s="14" t="n">
        <v>44656899.78</v>
      </c>
      <c r="H134" s="14" t="n">
        <v>42069631.9</v>
      </c>
      <c r="I134" s="14" t="n">
        <v>17522035.45</v>
      </c>
      <c r="J134" s="14" t="n">
        <v>50251602.83</v>
      </c>
      <c r="K134" s="14" t="n">
        <v>48885289.74</v>
      </c>
      <c r="L134" s="14" t="n">
        <v>38213857.64</v>
      </c>
      <c r="M134" s="14" t="n">
        <v>37739734.98</v>
      </c>
    </row>
    <row r="135" customFormat="false" ht="25.5" hidden="false" customHeight="false" outlineLevel="0" collapsed="false">
      <c r="A135" s="33"/>
      <c r="B135" s="18" t="s">
        <v>178</v>
      </c>
      <c r="C135" s="16" t="s">
        <v>179</v>
      </c>
      <c r="D135" s="14"/>
      <c r="E135" s="14" t="n">
        <v>129429559.76</v>
      </c>
      <c r="F135" s="14" t="n">
        <v>122693116.08</v>
      </c>
      <c r="G135" s="14" t="n">
        <v>129160413.38</v>
      </c>
      <c r="H135" s="14" t="n">
        <v>137693397.24</v>
      </c>
      <c r="I135" s="14" t="n">
        <v>226358553.72</v>
      </c>
      <c r="J135" s="14" t="n">
        <v>163304972.33</v>
      </c>
      <c r="K135" s="14" t="n">
        <v>126896696.55</v>
      </c>
      <c r="L135" s="14" t="n">
        <v>121930912</v>
      </c>
      <c r="M135" s="14" t="n">
        <v>118357991.28</v>
      </c>
    </row>
    <row r="136" customFormat="false" ht="25.5" hidden="false" customHeight="false" outlineLevel="0" collapsed="false">
      <c r="A136" s="33"/>
      <c r="B136" s="18" t="s">
        <v>180</v>
      </c>
      <c r="C136" s="16" t="s">
        <v>181</v>
      </c>
      <c r="D136" s="14"/>
      <c r="E136" s="14" t="n">
        <v>251901617.67</v>
      </c>
      <c r="F136" s="14" t="n">
        <v>259904980.18</v>
      </c>
      <c r="G136" s="14" t="n">
        <v>240920319.66</v>
      </c>
      <c r="H136" s="14" t="n">
        <v>255421039.4</v>
      </c>
      <c r="I136" s="14" t="n">
        <v>139784178.21</v>
      </c>
      <c r="J136" s="14" t="n">
        <v>252585123.36</v>
      </c>
      <c r="K136" s="14" t="n">
        <v>235083932.24</v>
      </c>
      <c r="L136" s="14" t="n">
        <v>196990670.19</v>
      </c>
      <c r="M136" s="14" t="n">
        <v>181242635.21</v>
      </c>
    </row>
    <row r="137" s="11" customFormat="true" ht="51" hidden="false" customHeight="false" outlineLevel="0" collapsed="false">
      <c r="A137" s="30" t="s">
        <v>182</v>
      </c>
      <c r="B137" s="18" t="s">
        <v>183</v>
      </c>
      <c r="C137" s="19" t="s">
        <v>184</v>
      </c>
      <c r="D137" s="14"/>
      <c r="E137" s="14" t="n">
        <v>594311.36</v>
      </c>
      <c r="F137" s="14" t="n">
        <v>665713.45</v>
      </c>
      <c r="G137" s="14" t="n">
        <v>608797.03</v>
      </c>
      <c r="H137" s="14" t="n">
        <v>605522.21</v>
      </c>
      <c r="I137" s="14" t="n">
        <v>479195.98</v>
      </c>
      <c r="J137" s="14" t="n">
        <v>406965.75</v>
      </c>
      <c r="K137" s="14" t="n">
        <v>384501.579</v>
      </c>
      <c r="L137" s="14" t="n">
        <v>367421.43</v>
      </c>
      <c r="M137" s="14" t="n">
        <v>349231.81</v>
      </c>
    </row>
    <row r="138" customFormat="false" ht="25.5" hidden="false" customHeight="false" outlineLevel="0" collapsed="false">
      <c r="A138" s="33"/>
      <c r="B138" s="18" t="s">
        <v>185</v>
      </c>
      <c r="C138" s="16" t="s">
        <v>186</v>
      </c>
      <c r="D138" s="14"/>
      <c r="E138" s="14" t="n">
        <v>188240.27</v>
      </c>
      <c r="F138" s="14" t="n">
        <v>314617.65</v>
      </c>
      <c r="G138" s="14" t="n">
        <v>14488.03</v>
      </c>
      <c r="H138" s="14" t="n">
        <v>12598.76</v>
      </c>
      <c r="I138" s="14" t="n">
        <v>20339.19</v>
      </c>
      <c r="J138" s="14" t="n">
        <v>18733.09</v>
      </c>
      <c r="K138" s="14" t="n">
        <v>17105.55</v>
      </c>
      <c r="L138" s="14" t="n">
        <v>14253.46</v>
      </c>
      <c r="M138" s="14" t="n">
        <v>13163.94</v>
      </c>
    </row>
    <row r="139" customFormat="false" ht="25.5" hidden="false" customHeight="false" outlineLevel="0" collapsed="false">
      <c r="A139" s="33"/>
      <c r="B139" s="18" t="s">
        <v>187</v>
      </c>
      <c r="C139" s="16" t="s">
        <v>188</v>
      </c>
      <c r="D139" s="14"/>
      <c r="E139" s="14" t="n">
        <v>44614.96</v>
      </c>
      <c r="F139" s="14" t="n">
        <v>43195.52</v>
      </c>
      <c r="G139" s="14" t="n">
        <v>226756.4</v>
      </c>
      <c r="H139" s="14" t="n">
        <v>235383.43</v>
      </c>
      <c r="I139" s="14" t="n">
        <v>206147.72</v>
      </c>
      <c r="J139" s="14" t="n">
        <v>160296.6</v>
      </c>
      <c r="K139" s="14" t="n">
        <v>157881.02</v>
      </c>
      <c r="L139" s="14" t="n">
        <v>151201.8</v>
      </c>
      <c r="M139" s="14" t="n">
        <v>129756.38</v>
      </c>
    </row>
    <row r="140" customFormat="false" ht="25.5" hidden="false" customHeight="false" outlineLevel="0" collapsed="false">
      <c r="A140" s="12" t="s">
        <v>189</v>
      </c>
      <c r="B140" s="18" t="s">
        <v>190</v>
      </c>
      <c r="C140" s="16" t="s">
        <v>191</v>
      </c>
      <c r="D140" s="14"/>
      <c r="E140" s="14" t="n">
        <v>361456.13</v>
      </c>
      <c r="F140" s="14" t="n">
        <v>307900.28</v>
      </c>
      <c r="G140" s="14" t="n">
        <v>367552.6</v>
      </c>
      <c r="H140" s="14" t="n">
        <v>357540.02</v>
      </c>
      <c r="I140" s="14" t="n">
        <v>252709.07</v>
      </c>
      <c r="J140" s="14" t="n">
        <v>227936.06</v>
      </c>
      <c r="K140" s="14" t="n">
        <v>209515.009</v>
      </c>
      <c r="L140" s="14" t="n">
        <v>201966.17</v>
      </c>
      <c r="M140" s="14" t="n">
        <v>206311.49</v>
      </c>
    </row>
    <row r="141" customFormat="false" ht="63.75" hidden="false" customHeight="false" outlineLevel="0" collapsed="false">
      <c r="A141" s="12"/>
      <c r="B141" s="18" t="s">
        <v>192</v>
      </c>
      <c r="C141" s="19" t="s">
        <v>193</v>
      </c>
      <c r="D141" s="14"/>
      <c r="E141" s="14" t="n">
        <v>10694311.34</v>
      </c>
      <c r="F141" s="14" t="n">
        <v>10996709.4749452</v>
      </c>
      <c r="G141" s="14" t="n">
        <v>11251956.94</v>
      </c>
      <c r="H141" s="14" t="n">
        <v>11293882.66</v>
      </c>
      <c r="I141" s="14" t="n">
        <v>11331053.94</v>
      </c>
      <c r="J141" s="14" t="n">
        <v>12121807.37</v>
      </c>
      <c r="K141" s="14" t="n">
        <v>12014661.8</v>
      </c>
      <c r="L141" s="14" t="n">
        <v>11760466.45</v>
      </c>
      <c r="M141" s="14" t="n">
        <v>12058919.14</v>
      </c>
    </row>
    <row r="142" customFormat="false" ht="25.5" hidden="false" customHeight="false" outlineLevel="0" collapsed="false">
      <c r="A142" s="12"/>
      <c r="B142" s="18" t="s">
        <v>194</v>
      </c>
      <c r="C142" s="16" t="s">
        <v>195</v>
      </c>
      <c r="D142" s="14"/>
      <c r="E142" s="14" t="n">
        <v>394454.67</v>
      </c>
      <c r="F142" s="14" t="n">
        <v>343311.848153333</v>
      </c>
      <c r="G142" s="14" t="n">
        <v>3962891.27</v>
      </c>
      <c r="H142" s="14" t="n">
        <v>4047343.19</v>
      </c>
      <c r="I142" s="14" t="n">
        <v>327175.9</v>
      </c>
      <c r="J142" s="14" t="n">
        <v>304879.91</v>
      </c>
      <c r="K142" s="14" t="n">
        <v>4332660.82</v>
      </c>
      <c r="L142" s="14" t="n">
        <v>4042925.57</v>
      </c>
      <c r="M142" s="14" t="n">
        <v>4215206.99</v>
      </c>
    </row>
    <row r="143" customFormat="false" ht="25.5" hidden="false" customHeight="false" outlineLevel="0" collapsed="false">
      <c r="A143" s="12" t="s">
        <v>196</v>
      </c>
      <c r="B143" s="18" t="s">
        <v>197</v>
      </c>
      <c r="C143" s="16" t="s">
        <v>198</v>
      </c>
      <c r="D143" s="14"/>
      <c r="E143" s="14" t="n">
        <v>8854750.6</v>
      </c>
      <c r="F143" s="14" t="n">
        <v>9164623.41222072</v>
      </c>
      <c r="G143" s="14" t="n">
        <v>6024242.9</v>
      </c>
      <c r="H143" s="14" t="n">
        <v>6052218.51</v>
      </c>
      <c r="I143" s="14" t="n">
        <v>9990227.73</v>
      </c>
      <c r="J143" s="14" t="n">
        <v>10427565.86</v>
      </c>
      <c r="K143" s="14" t="n">
        <v>6248332.12</v>
      </c>
      <c r="L143" s="14" t="n">
        <v>6240747.25</v>
      </c>
      <c r="M143" s="14" t="n">
        <v>6434971.04</v>
      </c>
    </row>
    <row r="144" customFormat="false" ht="25.5" hidden="false" customHeight="false" outlineLevel="0" collapsed="false">
      <c r="A144" s="12"/>
      <c r="B144" s="18" t="s">
        <v>199</v>
      </c>
      <c r="C144" s="16" t="s">
        <v>200</v>
      </c>
      <c r="D144" s="14"/>
      <c r="E144" s="14" t="n">
        <v>1445106.07</v>
      </c>
      <c r="F144" s="14" t="n">
        <v>1488774.21457118</v>
      </c>
      <c r="G144" s="14" t="n">
        <v>1264822.77</v>
      </c>
      <c r="H144" s="14" t="n">
        <v>1194320.96</v>
      </c>
      <c r="I144" s="14" t="n">
        <v>1013650.31</v>
      </c>
      <c r="J144" s="14" t="n">
        <v>1389361.6</v>
      </c>
      <c r="K144" s="14" t="n">
        <v>1433668.86</v>
      </c>
      <c r="L144" s="14" t="n">
        <v>1476793.63</v>
      </c>
      <c r="M144" s="14" t="n">
        <v>1408741.11</v>
      </c>
    </row>
    <row r="145" customFormat="false" ht="12.75" hidden="false" customHeight="false" outlineLevel="0" collapsed="false">
      <c r="A145" s="12"/>
      <c r="B145" s="18" t="s">
        <v>201</v>
      </c>
      <c r="C145" s="19" t="s">
        <v>202</v>
      </c>
      <c r="D145" s="14"/>
      <c r="E145" s="14" t="n">
        <v>17869482.89</v>
      </c>
      <c r="F145" s="14" t="n">
        <v>22557731.99</v>
      </c>
      <c r="G145" s="14" t="n">
        <v>14671449.44</v>
      </c>
      <c r="H145" s="14" t="n">
        <v>18780220.12</v>
      </c>
      <c r="I145" s="14" t="n">
        <v>15440945.45</v>
      </c>
      <c r="J145" s="14" t="n">
        <v>14421451.59</v>
      </c>
      <c r="K145" s="14" t="n">
        <v>13943514.27</v>
      </c>
      <c r="L145" s="14" t="n">
        <v>12623633.51</v>
      </c>
      <c r="M145" s="14" t="n">
        <v>12451026.56</v>
      </c>
    </row>
    <row r="146" s="11" customFormat="true" ht="25.5" hidden="false" customHeight="false" outlineLevel="0" collapsed="false">
      <c r="A146" s="30" t="s">
        <v>203</v>
      </c>
      <c r="B146" s="18" t="s">
        <v>204</v>
      </c>
      <c r="C146" s="16" t="s">
        <v>205</v>
      </c>
      <c r="D146" s="14"/>
      <c r="E146" s="14" t="n">
        <v>8252612.21</v>
      </c>
      <c r="F146" s="14" t="n">
        <v>15386004.66</v>
      </c>
      <c r="G146" s="14" t="n">
        <v>8562936.5</v>
      </c>
      <c r="H146" s="14" t="n">
        <v>10801027.46</v>
      </c>
      <c r="I146" s="14" t="n">
        <v>8911091.43</v>
      </c>
      <c r="J146" s="14" t="n">
        <v>7468185.17</v>
      </c>
      <c r="K146" s="14" t="n">
        <v>7452053.45</v>
      </c>
      <c r="L146" s="14" t="n">
        <v>4963918.33</v>
      </c>
      <c r="M146" s="14" t="n">
        <v>3945024.18</v>
      </c>
    </row>
    <row r="147" customFormat="false" ht="25.5" hidden="false" customHeight="false" outlineLevel="0" collapsed="false">
      <c r="A147" s="29"/>
      <c r="B147" s="18" t="s">
        <v>206</v>
      </c>
      <c r="C147" s="16" t="s">
        <v>207</v>
      </c>
      <c r="D147" s="14"/>
      <c r="E147" s="14" t="n">
        <v>28508.8</v>
      </c>
      <c r="F147" s="14" t="n">
        <v>450104.52</v>
      </c>
      <c r="G147" s="14" t="n">
        <v>313289.78</v>
      </c>
      <c r="H147" s="14" t="n">
        <v>305467.71</v>
      </c>
      <c r="I147" s="14" t="n">
        <v>228997.7</v>
      </c>
      <c r="J147" s="14" t="n">
        <v>282473.84</v>
      </c>
      <c r="K147" s="14" t="n">
        <v>283695.66</v>
      </c>
      <c r="L147" s="14" t="n">
        <v>236044.74</v>
      </c>
      <c r="M147" s="14" t="n">
        <v>200238.28</v>
      </c>
    </row>
    <row r="148" customFormat="false" ht="25.5" hidden="false" customHeight="false" outlineLevel="0" collapsed="false">
      <c r="A148" s="29"/>
      <c r="B148" s="18" t="s">
        <v>208</v>
      </c>
      <c r="C148" s="16" t="s">
        <v>209</v>
      </c>
      <c r="D148" s="14"/>
      <c r="E148" s="14" t="n">
        <v>1142048.38</v>
      </c>
      <c r="F148" s="14" t="n">
        <v>695907.91</v>
      </c>
      <c r="G148" s="14" t="n">
        <v>618013.66</v>
      </c>
      <c r="H148" s="14" t="n">
        <v>642468.67</v>
      </c>
      <c r="I148" s="14" t="n">
        <v>593821.07</v>
      </c>
      <c r="J148" s="14" t="n">
        <v>552817.43</v>
      </c>
      <c r="K148" s="14" t="n">
        <v>456869</v>
      </c>
      <c r="L148" s="14" t="n">
        <v>354101.37</v>
      </c>
      <c r="M148" s="14" t="n">
        <v>328152.5</v>
      </c>
    </row>
    <row r="149" s="11" customFormat="true" ht="25.5" hidden="false" customHeight="false" outlineLevel="0" collapsed="false">
      <c r="A149" s="28" t="s">
        <v>210</v>
      </c>
      <c r="B149" s="18" t="s">
        <v>211</v>
      </c>
      <c r="C149" s="16" t="s">
        <v>212</v>
      </c>
      <c r="D149" s="14"/>
      <c r="E149" s="14" t="n">
        <v>8446313.5</v>
      </c>
      <c r="F149" s="14" t="n">
        <v>6025714.9</v>
      </c>
      <c r="G149" s="14" t="n">
        <v>5177209.5</v>
      </c>
      <c r="H149" s="14" t="n">
        <v>7031256.28</v>
      </c>
      <c r="I149" s="14" t="n">
        <v>5706965.25</v>
      </c>
      <c r="J149" s="14" t="n">
        <v>6117975.15</v>
      </c>
      <c r="K149" s="14" t="n">
        <v>5750896.16</v>
      </c>
      <c r="L149" s="14" t="n">
        <v>7069569.07</v>
      </c>
      <c r="M149" s="14" t="n">
        <v>7237611.6</v>
      </c>
    </row>
    <row r="150" customFormat="false" ht="25.5" hidden="false" customHeight="false" outlineLevel="0" collapsed="false">
      <c r="A150" s="26"/>
      <c r="B150" s="18" t="s">
        <v>213</v>
      </c>
      <c r="C150" s="19" t="s">
        <v>214</v>
      </c>
      <c r="D150" s="14"/>
      <c r="E150" s="14" t="n">
        <v>727000</v>
      </c>
      <c r="F150" s="14" t="n">
        <v>659000</v>
      </c>
      <c r="G150" s="14" t="n">
        <v>442000</v>
      </c>
      <c r="H150" s="14" t="n">
        <v>588000</v>
      </c>
      <c r="I150" s="14" t="n">
        <v>549000</v>
      </c>
      <c r="J150" s="14" t="n">
        <v>584000</v>
      </c>
      <c r="K150" s="14" t="n">
        <v>607000</v>
      </c>
      <c r="L150" s="14" t="n">
        <v>551000</v>
      </c>
      <c r="M150" s="14" t="n">
        <v>536000</v>
      </c>
    </row>
    <row r="151" s="11" customFormat="true" ht="51" hidden="false" customHeight="false" outlineLevel="0" collapsed="false">
      <c r="A151" s="28" t="s">
        <v>215</v>
      </c>
      <c r="B151" s="18" t="s">
        <v>89</v>
      </c>
      <c r="C151" s="19" t="s">
        <v>216</v>
      </c>
      <c r="D151" s="14"/>
      <c r="E151" s="14" t="n">
        <v>2147448</v>
      </c>
      <c r="F151" s="14" t="n">
        <v>2570901</v>
      </c>
      <c r="G151" s="14" t="n">
        <v>2763792</v>
      </c>
      <c r="H151" s="14" t="n">
        <v>1673346</v>
      </c>
      <c r="I151" s="14" t="n">
        <v>1577398</v>
      </c>
      <c r="J151" s="14" t="n">
        <v>2116987</v>
      </c>
      <c r="K151" s="14" t="n">
        <v>3671058</v>
      </c>
      <c r="L151" s="14" t="n">
        <v>2886205</v>
      </c>
      <c r="M151" s="14" t="n">
        <v>1722599.75</v>
      </c>
    </row>
    <row r="152" s="11" customFormat="true" ht="38.25" hidden="false" customHeight="false" outlineLevel="0" collapsed="false">
      <c r="A152" s="28" t="s">
        <v>217</v>
      </c>
      <c r="B152" s="18" t="s">
        <v>73</v>
      </c>
      <c r="C152" s="19" t="s">
        <v>218</v>
      </c>
      <c r="D152" s="14"/>
      <c r="E152" s="14" t="n">
        <v>121120.96</v>
      </c>
      <c r="F152" s="14" t="n">
        <v>129268.69</v>
      </c>
      <c r="G152" s="14" t="n">
        <v>142758.11</v>
      </c>
      <c r="H152" s="4" t="n">
        <v>14109.62</v>
      </c>
      <c r="I152" s="4" t="n">
        <v>133243.98</v>
      </c>
      <c r="J152" s="4" t="n">
        <v>134429.43</v>
      </c>
      <c r="K152" s="4" t="n">
        <v>139269.63</v>
      </c>
      <c r="L152" s="4" t="n">
        <v>139300.85</v>
      </c>
      <c r="M152" s="4" t="n">
        <v>160752.07</v>
      </c>
    </row>
    <row r="153" customFormat="false" ht="38.25" hidden="false" customHeight="false" outlineLevel="0" collapsed="false">
      <c r="A153" s="26" t="s">
        <v>219</v>
      </c>
      <c r="B153" s="18" t="s">
        <v>220</v>
      </c>
      <c r="C153" s="19" t="s">
        <v>221</v>
      </c>
      <c r="D153" s="14"/>
      <c r="E153" s="14" t="n">
        <v>2066000</v>
      </c>
      <c r="F153" s="14" t="n">
        <v>2128000</v>
      </c>
      <c r="G153" s="14" t="n">
        <v>2928207</v>
      </c>
      <c r="H153" s="14" t="n">
        <v>3098565</v>
      </c>
      <c r="I153" s="14" t="n">
        <v>2843780</v>
      </c>
      <c r="J153" s="14" t="n">
        <v>3584452</v>
      </c>
      <c r="K153" s="14" t="n">
        <v>3133660</v>
      </c>
      <c r="L153" s="14" t="n">
        <v>2715510</v>
      </c>
      <c r="M153" s="14" t="n">
        <v>2863559.51</v>
      </c>
    </row>
    <row r="154" s="11" customFormat="true" ht="21.75" hidden="false" customHeight="true" outlineLevel="0" collapsed="false">
      <c r="A154" s="28" t="s">
        <v>222</v>
      </c>
      <c r="B154" s="34" t="s">
        <v>223</v>
      </c>
      <c r="C154" s="36"/>
      <c r="D154" s="36"/>
      <c r="E154" s="37"/>
      <c r="F154" s="37"/>
      <c r="G154" s="37"/>
      <c r="H154" s="37"/>
      <c r="I154" s="37"/>
      <c r="J154" s="37"/>
      <c r="K154" s="37"/>
      <c r="L154" s="37"/>
      <c r="M154" s="37"/>
    </row>
    <row r="155" customFormat="false" ht="28.5" hidden="false" customHeight="false" outlineLevel="0" collapsed="false">
      <c r="A155" s="38"/>
      <c r="B155" s="16" t="s">
        <v>82</v>
      </c>
      <c r="C155" s="19" t="s">
        <v>224</v>
      </c>
      <c r="D155" s="14"/>
      <c r="E155" s="14" t="n">
        <v>812622</v>
      </c>
      <c r="F155" s="14" t="n">
        <v>800954</v>
      </c>
      <c r="G155" s="14" t="n">
        <v>797384</v>
      </c>
      <c r="H155" s="14" t="n">
        <v>798769</v>
      </c>
      <c r="I155" s="14" t="n">
        <v>798918</v>
      </c>
      <c r="J155" s="14" t="n">
        <v>793743</v>
      </c>
      <c r="K155" s="14" t="n">
        <v>790737</v>
      </c>
      <c r="L155" s="14" t="n">
        <v>788743</v>
      </c>
      <c r="M155" s="14" t="n">
        <v>787844</v>
      </c>
    </row>
    <row r="156" customFormat="false" ht="12.75" hidden="false" customHeight="false" outlineLevel="0" collapsed="false">
      <c r="A156" s="26" t="s">
        <v>225</v>
      </c>
      <c r="B156" s="16"/>
      <c r="C156" s="3" t="s">
        <v>98</v>
      </c>
      <c r="D156" s="14"/>
      <c r="E156" s="14" t="n">
        <v>763298</v>
      </c>
      <c r="F156" s="14" t="n">
        <v>752785</v>
      </c>
      <c r="G156" s="14" t="n">
        <v>748960</v>
      </c>
      <c r="H156" s="14" t="n">
        <v>750901</v>
      </c>
      <c r="I156" s="14" t="n">
        <v>749743</v>
      </c>
      <c r="J156" s="14" t="n">
        <v>745348</v>
      </c>
      <c r="K156" s="14" t="n">
        <v>742774</v>
      </c>
      <c r="L156" s="14" t="n">
        <v>741985</v>
      </c>
      <c r="M156" s="14" t="n">
        <v>740724</v>
      </c>
    </row>
    <row r="157" customFormat="false" ht="25.5" hidden="false" customHeight="false" outlineLevel="0" collapsed="false">
      <c r="A157" s="26" t="s">
        <v>226</v>
      </c>
      <c r="B157" s="16"/>
      <c r="C157" s="3" t="s">
        <v>99</v>
      </c>
      <c r="D157" s="14"/>
      <c r="E157" s="14" t="n">
        <v>49324</v>
      </c>
      <c r="F157" s="14" t="n">
        <v>48169</v>
      </c>
      <c r="G157" s="14" t="n">
        <v>48424</v>
      </c>
      <c r="H157" s="14" t="n">
        <v>47868</v>
      </c>
      <c r="I157" s="14" t="n">
        <v>49175</v>
      </c>
      <c r="J157" s="14" t="n">
        <v>48395</v>
      </c>
      <c r="K157" s="14" t="n">
        <v>47963</v>
      </c>
      <c r="L157" s="14" t="n">
        <v>46758</v>
      </c>
      <c r="M157" s="14" t="n">
        <v>47120</v>
      </c>
    </row>
    <row r="158" customFormat="false" ht="25.5" hidden="false" customHeight="false" outlineLevel="0" collapsed="false">
      <c r="A158" s="26" t="s">
        <v>227</v>
      </c>
      <c r="B158" s="16" t="s">
        <v>228</v>
      </c>
      <c r="C158" s="16" t="s">
        <v>229</v>
      </c>
      <c r="D158" s="14"/>
      <c r="E158" s="14" t="n">
        <v>551330</v>
      </c>
      <c r="F158" s="14" t="n">
        <v>553133</v>
      </c>
      <c r="G158" s="14" t="n">
        <v>557930</v>
      </c>
      <c r="H158" s="14" t="n">
        <v>565587</v>
      </c>
      <c r="I158" s="14" t="n">
        <v>570890</v>
      </c>
      <c r="J158" s="14" t="n">
        <v>572197</v>
      </c>
      <c r="K158" s="14" t="n">
        <v>577211</v>
      </c>
      <c r="L158" s="14" t="n">
        <v>580156</v>
      </c>
      <c r="M158" s="14" t="n">
        <v>584763</v>
      </c>
    </row>
    <row r="159" customFormat="false" ht="12.75" hidden="false" customHeight="false" outlineLevel="0" collapsed="false">
      <c r="A159" s="26" t="s">
        <v>230</v>
      </c>
      <c r="B159" s="16"/>
      <c r="C159" s="3" t="s">
        <v>98</v>
      </c>
      <c r="D159" s="14"/>
      <c r="E159" s="14" t="n">
        <v>521885</v>
      </c>
      <c r="F159" s="14" t="n">
        <v>523480</v>
      </c>
      <c r="G159" s="14" t="n">
        <v>526928</v>
      </c>
      <c r="H159" s="14" t="n">
        <v>534139</v>
      </c>
      <c r="I159" s="14" t="n">
        <v>538546</v>
      </c>
      <c r="J159" s="14" t="n">
        <v>539988</v>
      </c>
      <c r="K159" s="14" t="n">
        <v>544470</v>
      </c>
      <c r="L159" s="14" t="n">
        <v>547865</v>
      </c>
      <c r="M159" s="14" t="n">
        <v>551840</v>
      </c>
    </row>
    <row r="160" customFormat="false" ht="12.75" hidden="false" customHeight="false" outlineLevel="0" collapsed="false">
      <c r="A160" s="26" t="s">
        <v>231</v>
      </c>
      <c r="B160" s="16"/>
      <c r="C160" s="3" t="s">
        <v>99</v>
      </c>
      <c r="D160" s="14"/>
      <c r="E160" s="14" t="n">
        <v>29445</v>
      </c>
      <c r="F160" s="14" t="n">
        <v>29653</v>
      </c>
      <c r="G160" s="14" t="n">
        <v>31002</v>
      </c>
      <c r="H160" s="14" t="n">
        <v>31448</v>
      </c>
      <c r="I160" s="14" t="n">
        <v>32344</v>
      </c>
      <c r="J160" s="14" t="n">
        <v>32209</v>
      </c>
      <c r="K160" s="14" t="n">
        <v>32741</v>
      </c>
      <c r="L160" s="14" t="n">
        <v>32291</v>
      </c>
      <c r="M160" s="14" t="n">
        <v>32923</v>
      </c>
    </row>
    <row r="161" customFormat="false" ht="15.75" hidden="false" customHeight="false" outlineLevel="0" collapsed="false">
      <c r="A161" s="38"/>
      <c r="B161" s="16" t="s">
        <v>232</v>
      </c>
      <c r="C161" s="16" t="s">
        <v>233</v>
      </c>
      <c r="D161" s="14"/>
      <c r="E161" s="14" t="n">
        <v>303269</v>
      </c>
      <c r="F161" s="14" t="n">
        <v>300724</v>
      </c>
      <c r="G161" s="14" t="n">
        <v>299756</v>
      </c>
      <c r="H161" s="14" t="n">
        <v>301813</v>
      </c>
      <c r="I161" s="14" t="n">
        <v>300908</v>
      </c>
      <c r="J161" s="14" t="n">
        <v>298812</v>
      </c>
      <c r="K161" s="14" t="n">
        <v>287308</v>
      </c>
      <c r="L161" s="14" t="n">
        <v>286146</v>
      </c>
      <c r="M161" s="14" t="n">
        <v>286026</v>
      </c>
    </row>
    <row r="162" customFormat="false" ht="12.75" hidden="false" customHeight="false" outlineLevel="0" collapsed="false">
      <c r="A162" s="26" t="s">
        <v>234</v>
      </c>
      <c r="B162" s="16"/>
      <c r="C162" s="3" t="s">
        <v>98</v>
      </c>
      <c r="D162" s="14"/>
      <c r="E162" s="14" t="n">
        <v>291316</v>
      </c>
      <c r="F162" s="14" t="n">
        <v>288975</v>
      </c>
      <c r="G162" s="14" t="n">
        <v>286936</v>
      </c>
      <c r="H162" s="14" t="n">
        <v>288717</v>
      </c>
      <c r="I162" s="14" t="n">
        <v>287034</v>
      </c>
      <c r="J162" s="14" t="n">
        <v>284696</v>
      </c>
      <c r="K162" s="14" t="n">
        <v>273589</v>
      </c>
      <c r="L162" s="14" t="n">
        <v>272479</v>
      </c>
      <c r="M162" s="14" t="n">
        <v>272435</v>
      </c>
    </row>
    <row r="163" customFormat="false" ht="12.75" hidden="false" customHeight="false" outlineLevel="0" collapsed="false">
      <c r="A163" s="26" t="s">
        <v>235</v>
      </c>
      <c r="B163" s="16"/>
      <c r="C163" s="3" t="s">
        <v>99</v>
      </c>
      <c r="D163" s="14"/>
      <c r="E163" s="14" t="n">
        <v>11953</v>
      </c>
      <c r="F163" s="14" t="n">
        <v>11749</v>
      </c>
      <c r="G163" s="14" t="n">
        <v>12820</v>
      </c>
      <c r="H163" s="14" t="n">
        <v>13096</v>
      </c>
      <c r="I163" s="14" t="n">
        <v>13874</v>
      </c>
      <c r="J163" s="14" t="n">
        <v>14116</v>
      </c>
      <c r="K163" s="14" t="n">
        <v>13719</v>
      </c>
      <c r="L163" s="14" t="n">
        <v>13667</v>
      </c>
      <c r="M163" s="14" t="n">
        <v>13591</v>
      </c>
    </row>
    <row r="164" customFormat="false" ht="28.5" hidden="false" customHeight="false" outlineLevel="0" collapsed="false">
      <c r="A164" s="39" t="s">
        <v>236</v>
      </c>
      <c r="B164" s="16" t="s">
        <v>237</v>
      </c>
      <c r="C164" s="16" t="s">
        <v>238</v>
      </c>
      <c r="D164" s="14"/>
      <c r="E164" s="14" t="n">
        <v>248061</v>
      </c>
      <c r="F164" s="14" t="n">
        <v>252409</v>
      </c>
      <c r="G164" s="14" t="n">
        <v>258174</v>
      </c>
      <c r="H164" s="14" t="n">
        <v>263774</v>
      </c>
      <c r="I164" s="14" t="n">
        <v>269982</v>
      </c>
      <c r="J164" s="14" t="n">
        <v>273385</v>
      </c>
      <c r="K164" s="14" t="n">
        <v>289903</v>
      </c>
      <c r="L164" s="14" t="n">
        <v>294010</v>
      </c>
      <c r="M164" s="14" t="n">
        <v>298737</v>
      </c>
    </row>
    <row r="165" customFormat="false" ht="25.5" hidden="false" customHeight="false" outlineLevel="0" collapsed="false">
      <c r="A165" s="39" t="s">
        <v>239</v>
      </c>
      <c r="B165" s="16"/>
      <c r="C165" s="3" t="s">
        <v>98</v>
      </c>
      <c r="D165" s="14"/>
      <c r="E165" s="14" t="n">
        <v>230569</v>
      </c>
      <c r="F165" s="14" t="n">
        <v>234505</v>
      </c>
      <c r="G165" s="14" t="n">
        <v>239992</v>
      </c>
      <c r="H165" s="14" t="n">
        <v>245422</v>
      </c>
      <c r="I165" s="14" t="n">
        <v>251512</v>
      </c>
      <c r="J165" s="14" t="n">
        <v>255292</v>
      </c>
      <c r="K165" s="14" t="n">
        <v>270881</v>
      </c>
      <c r="L165" s="14" t="n">
        <v>275386</v>
      </c>
      <c r="M165" s="14" t="n">
        <v>279405</v>
      </c>
    </row>
    <row r="166" s="11" customFormat="true" ht="12.75" hidden="false" customHeight="false" outlineLevel="0" collapsed="false">
      <c r="A166" s="40"/>
      <c r="B166" s="16"/>
      <c r="C166" s="3" t="s">
        <v>99</v>
      </c>
      <c r="D166" s="14"/>
      <c r="E166" s="14" t="n">
        <v>17492</v>
      </c>
      <c r="F166" s="14" t="n">
        <v>17904</v>
      </c>
      <c r="G166" s="14" t="n">
        <v>18182</v>
      </c>
      <c r="H166" s="14" t="n">
        <v>18352</v>
      </c>
      <c r="I166" s="14" t="n">
        <v>18470</v>
      </c>
      <c r="J166" s="14" t="n">
        <v>18093</v>
      </c>
      <c r="K166" s="14" t="n">
        <v>19022</v>
      </c>
      <c r="L166" s="14" t="n">
        <v>18624</v>
      </c>
      <c r="M166" s="14" t="n">
        <v>19332</v>
      </c>
    </row>
    <row r="167" customFormat="false" ht="25.5" hidden="false" customHeight="false" outlineLevel="0" collapsed="false">
      <c r="A167" s="41"/>
      <c r="B167" s="16" t="s">
        <v>240</v>
      </c>
      <c r="C167" s="16" t="s">
        <v>241</v>
      </c>
      <c r="D167" s="14"/>
      <c r="E167" s="14" t="n">
        <v>72277</v>
      </c>
      <c r="F167" s="14" t="n">
        <v>63327</v>
      </c>
      <c r="G167" s="14" t="n">
        <v>59400</v>
      </c>
      <c r="H167" s="14" t="n">
        <v>57195</v>
      </c>
      <c r="I167" s="14" t="n">
        <v>54325</v>
      </c>
      <c r="J167" s="14" t="n">
        <v>53774</v>
      </c>
      <c r="K167" s="14" t="n">
        <v>48761</v>
      </c>
      <c r="L167" s="14" t="n">
        <v>47695</v>
      </c>
      <c r="M167" s="14" t="n">
        <v>47016</v>
      </c>
    </row>
    <row r="168" customFormat="false" ht="12.75" hidden="false" customHeight="false" outlineLevel="0" collapsed="false">
      <c r="A168" s="41"/>
      <c r="B168" s="16"/>
      <c r="C168" s="3" t="s">
        <v>98</v>
      </c>
      <c r="D168" s="14"/>
      <c r="E168" s="14" t="n">
        <v>65268</v>
      </c>
      <c r="F168" s="14" t="n">
        <v>56904</v>
      </c>
      <c r="G168" s="14" t="n">
        <v>53528</v>
      </c>
      <c r="H168" s="14" t="n">
        <v>51806</v>
      </c>
      <c r="I168" s="14" t="n">
        <v>48792</v>
      </c>
      <c r="J168" s="14" t="n">
        <v>48246</v>
      </c>
      <c r="K168" s="14" t="n">
        <v>43594</v>
      </c>
      <c r="L168" s="14" t="n">
        <v>42652</v>
      </c>
      <c r="M168" s="14" t="n">
        <v>41971</v>
      </c>
    </row>
    <row r="169" customFormat="false" ht="12.75" hidden="false" customHeight="false" outlineLevel="0" collapsed="false">
      <c r="A169" s="41"/>
      <c r="B169" s="16"/>
      <c r="C169" s="3" t="s">
        <v>99</v>
      </c>
      <c r="D169" s="14"/>
      <c r="E169" s="14" t="n">
        <v>7009</v>
      </c>
      <c r="F169" s="14" t="n">
        <v>6423</v>
      </c>
      <c r="G169" s="14" t="n">
        <v>5872</v>
      </c>
      <c r="H169" s="14" t="n">
        <v>5389</v>
      </c>
      <c r="I169" s="14" t="n">
        <v>5533</v>
      </c>
      <c r="J169" s="14" t="n">
        <v>5528</v>
      </c>
      <c r="K169" s="14" t="n">
        <v>5167</v>
      </c>
      <c r="L169" s="14" t="n">
        <v>5043</v>
      </c>
      <c r="M169" s="14" t="n">
        <v>5045</v>
      </c>
    </row>
    <row r="170" customFormat="false" ht="28.5" hidden="false" customHeight="false" outlineLevel="0" collapsed="false">
      <c r="A170" s="41"/>
      <c r="B170" s="16" t="s">
        <v>242</v>
      </c>
      <c r="C170" s="16" t="s">
        <v>243</v>
      </c>
      <c r="D170" s="14"/>
      <c r="E170" s="14" t="n">
        <v>20659</v>
      </c>
      <c r="F170" s="14" t="n">
        <v>13076</v>
      </c>
      <c r="G170" s="14" t="n">
        <v>7556</v>
      </c>
      <c r="H170" s="14" t="n">
        <v>3865</v>
      </c>
      <c r="I170" s="14" t="n">
        <v>2433</v>
      </c>
      <c r="J170" s="14" t="n">
        <v>600</v>
      </c>
      <c r="K170" s="14" t="n">
        <v>0</v>
      </c>
      <c r="L170" s="14" t="n">
        <v>0</v>
      </c>
      <c r="M170" s="14" t="n">
        <v>0</v>
      </c>
    </row>
    <row r="171" customFormat="false" ht="12.75" hidden="false" customHeight="false" outlineLevel="0" collapsed="false">
      <c r="B171" s="16"/>
      <c r="C171" s="3" t="s">
        <v>98</v>
      </c>
      <c r="D171" s="14"/>
      <c r="E171" s="14" t="n">
        <v>18751</v>
      </c>
      <c r="F171" s="14" t="n">
        <v>11763</v>
      </c>
      <c r="G171" s="14" t="n">
        <v>6741</v>
      </c>
      <c r="H171" s="14" t="n">
        <v>3555</v>
      </c>
      <c r="I171" s="14" t="n">
        <v>2281</v>
      </c>
      <c r="J171" s="14" t="n">
        <v>592</v>
      </c>
      <c r="K171" s="14" t="n">
        <v>0</v>
      </c>
      <c r="L171" s="14" t="n">
        <v>0</v>
      </c>
      <c r="M171" s="14" t="n">
        <v>0</v>
      </c>
    </row>
    <row r="172" customFormat="false" ht="12.75" hidden="false" customHeight="false" outlineLevel="0" collapsed="false">
      <c r="A172" s="26" t="s">
        <v>244</v>
      </c>
      <c r="B172" s="16"/>
      <c r="C172" s="3" t="s">
        <v>99</v>
      </c>
      <c r="D172" s="14"/>
      <c r="E172" s="14" t="n">
        <v>1908</v>
      </c>
      <c r="F172" s="14" t="n">
        <v>1313</v>
      </c>
      <c r="G172" s="14" t="n">
        <v>815</v>
      </c>
      <c r="H172" s="14" t="n">
        <v>310</v>
      </c>
      <c r="I172" s="14" t="n">
        <v>152</v>
      </c>
      <c r="J172" s="14" t="n">
        <v>8</v>
      </c>
      <c r="K172" s="14" t="n">
        <v>0</v>
      </c>
      <c r="L172" s="14" t="n">
        <v>0</v>
      </c>
      <c r="M172" s="14" t="n">
        <v>0</v>
      </c>
    </row>
    <row r="173" customFormat="false" ht="57" hidden="false" customHeight="false" outlineLevel="0" collapsed="false">
      <c r="B173" s="16" t="s">
        <v>245</v>
      </c>
      <c r="C173" s="16" t="s">
        <v>246</v>
      </c>
      <c r="D173" s="14"/>
      <c r="E173" s="14" t="n">
        <v>49450</v>
      </c>
      <c r="F173" s="14" t="n">
        <v>48177</v>
      </c>
      <c r="G173" s="14" t="n">
        <v>49789</v>
      </c>
      <c r="H173" s="14" t="n">
        <v>51323</v>
      </c>
      <c r="I173" s="14" t="n">
        <v>49882</v>
      </c>
      <c r="J173" s="14" t="n">
        <v>51179</v>
      </c>
      <c r="K173" s="14" t="n">
        <v>46893</v>
      </c>
      <c r="L173" s="14" t="n">
        <v>45908</v>
      </c>
      <c r="M173" s="14" t="n">
        <v>45266</v>
      </c>
    </row>
    <row r="174" customFormat="false" ht="12.75" hidden="false" customHeight="false" outlineLevel="0" collapsed="false">
      <c r="B174" s="16"/>
      <c r="C174" s="3" t="s">
        <v>98</v>
      </c>
      <c r="D174" s="14"/>
      <c r="E174" s="14" t="n">
        <v>44482</v>
      </c>
      <c r="F174" s="14" t="n">
        <v>43185</v>
      </c>
      <c r="G174" s="14" t="n">
        <v>44865</v>
      </c>
      <c r="H174" s="14" t="n">
        <v>46372</v>
      </c>
      <c r="I174" s="14" t="n">
        <v>44665</v>
      </c>
      <c r="J174" s="14" t="n">
        <v>45812</v>
      </c>
      <c r="K174" s="14" t="n">
        <v>41807</v>
      </c>
      <c r="L174" s="14" t="n">
        <v>40929</v>
      </c>
      <c r="M174" s="14" t="n">
        <v>40301</v>
      </c>
    </row>
    <row r="175" customFormat="false" ht="12.75" hidden="false" customHeight="false" outlineLevel="0" collapsed="false">
      <c r="B175" s="16"/>
      <c r="C175" s="3" t="s">
        <v>99</v>
      </c>
      <c r="D175" s="14"/>
      <c r="E175" s="14" t="n">
        <v>4968</v>
      </c>
      <c r="F175" s="14" t="n">
        <v>4992</v>
      </c>
      <c r="G175" s="14" t="n">
        <v>4924</v>
      </c>
      <c r="H175" s="14" t="n">
        <v>4951</v>
      </c>
      <c r="I175" s="14" t="n">
        <v>5217</v>
      </c>
      <c r="J175" s="14" t="n">
        <v>5367</v>
      </c>
      <c r="K175" s="14" t="n">
        <v>5086</v>
      </c>
      <c r="L175" s="14" t="n">
        <v>4979</v>
      </c>
      <c r="M175" s="14" t="n">
        <v>4965</v>
      </c>
    </row>
    <row r="176" customFormat="false" ht="38.25" hidden="false" customHeight="false" outlineLevel="0" collapsed="false">
      <c r="B176" s="16" t="s">
        <v>247</v>
      </c>
      <c r="C176" s="16" t="s">
        <v>248</v>
      </c>
      <c r="D176" s="14"/>
      <c r="E176" s="14" t="n">
        <v>2168</v>
      </c>
      <c r="F176" s="14" t="n">
        <v>2074</v>
      </c>
      <c r="G176" s="14" t="n">
        <v>2055</v>
      </c>
      <c r="H176" s="14" t="n">
        <v>2007</v>
      </c>
      <c r="I176" s="14" t="n">
        <v>2010</v>
      </c>
      <c r="J176" s="14" t="n">
        <v>1995</v>
      </c>
      <c r="K176" s="14" t="n">
        <v>1868</v>
      </c>
      <c r="L176" s="14" t="n">
        <v>1787</v>
      </c>
      <c r="M176" s="14" t="n">
        <v>1744</v>
      </c>
    </row>
    <row r="177" customFormat="false" ht="12.75" hidden="false" customHeight="false" outlineLevel="0" collapsed="false">
      <c r="B177" s="16"/>
      <c r="C177" s="3" t="s">
        <v>98</v>
      </c>
      <c r="D177" s="14"/>
      <c r="E177" s="14" t="n">
        <v>2035</v>
      </c>
      <c r="F177" s="14" t="n">
        <v>1956</v>
      </c>
      <c r="G177" s="14" t="n">
        <v>1922</v>
      </c>
      <c r="H177" s="14" t="n">
        <v>1879</v>
      </c>
      <c r="I177" s="14" t="n">
        <v>1846</v>
      </c>
      <c r="J177" s="14" t="n">
        <v>1842</v>
      </c>
      <c r="K177" s="14" t="n">
        <v>1787</v>
      </c>
      <c r="L177" s="14" t="n">
        <v>1723</v>
      </c>
      <c r="M177" s="14" t="n">
        <v>1672</v>
      </c>
    </row>
    <row r="178" customFormat="false" ht="12.75" hidden="false" customHeight="false" outlineLevel="0" collapsed="false">
      <c r="B178" s="16"/>
      <c r="C178" s="3" t="s">
        <v>99</v>
      </c>
      <c r="D178" s="14"/>
      <c r="E178" s="14" t="n">
        <v>133</v>
      </c>
      <c r="F178" s="14" t="n">
        <v>118</v>
      </c>
      <c r="G178" s="14" t="n">
        <v>133</v>
      </c>
      <c r="H178" s="14" t="n">
        <v>128</v>
      </c>
      <c r="I178" s="14" t="n">
        <v>164</v>
      </c>
      <c r="J178" s="14" t="n">
        <v>153</v>
      </c>
      <c r="K178" s="14" t="n">
        <v>81</v>
      </c>
      <c r="L178" s="14" t="n">
        <v>64</v>
      </c>
      <c r="M178" s="14" t="n">
        <v>72</v>
      </c>
    </row>
    <row r="179" customFormat="false" ht="41.25" hidden="false" customHeight="false" outlineLevel="0" collapsed="false">
      <c r="B179" s="16" t="s">
        <v>249</v>
      </c>
      <c r="C179" s="16" t="s">
        <v>250</v>
      </c>
      <c r="D179" s="14"/>
      <c r="E179" s="14" t="n">
        <v>153183</v>
      </c>
      <c r="F179" s="14" t="n">
        <v>149501</v>
      </c>
      <c r="G179" s="14" t="n">
        <v>146055</v>
      </c>
      <c r="H179" s="14" t="n">
        <v>143156</v>
      </c>
      <c r="I179" s="14" t="n">
        <v>140965</v>
      </c>
      <c r="J179" s="14" t="n">
        <v>138547</v>
      </c>
      <c r="K179" s="14" t="n">
        <v>135775</v>
      </c>
      <c r="L179" s="14" t="n">
        <v>132515</v>
      </c>
      <c r="M179" s="14" t="n">
        <v>128985</v>
      </c>
    </row>
    <row r="180" customFormat="false" ht="12.75" hidden="false" customHeight="false" outlineLevel="0" collapsed="false">
      <c r="B180" s="16"/>
      <c r="C180" s="3" t="s">
        <v>98</v>
      </c>
      <c r="D180" s="14"/>
      <c r="E180" s="14" t="n">
        <v>141513</v>
      </c>
      <c r="F180" s="14" t="n">
        <v>138599</v>
      </c>
      <c r="G180" s="14" t="n">
        <v>135673</v>
      </c>
      <c r="H180" s="14" t="n">
        <v>133134</v>
      </c>
      <c r="I180" s="14" t="n">
        <v>130843</v>
      </c>
      <c r="J180" s="14" t="n">
        <v>128886</v>
      </c>
      <c r="K180" s="14" t="n">
        <v>126643</v>
      </c>
      <c r="L180" s="14" t="n">
        <v>124035</v>
      </c>
      <c r="M180" s="14" t="n">
        <v>120835</v>
      </c>
    </row>
    <row r="181" customFormat="false" ht="12.75" hidden="false" customHeight="false" outlineLevel="0" collapsed="false">
      <c r="B181" s="16"/>
      <c r="C181" s="3" t="s">
        <v>99</v>
      </c>
      <c r="D181" s="14"/>
      <c r="E181" s="14" t="n">
        <v>11670</v>
      </c>
      <c r="F181" s="14" t="n">
        <v>10902</v>
      </c>
      <c r="G181" s="14" t="n">
        <v>10382</v>
      </c>
      <c r="H181" s="14" t="n">
        <v>10022</v>
      </c>
      <c r="I181" s="14" t="n">
        <v>10122</v>
      </c>
      <c r="J181" s="14" t="n">
        <v>9661</v>
      </c>
      <c r="K181" s="14" t="n">
        <v>9132</v>
      </c>
      <c r="L181" s="14" t="n">
        <v>8480</v>
      </c>
      <c r="M181" s="14" t="n">
        <v>8150</v>
      </c>
    </row>
    <row r="182" customFormat="false" ht="25.5" hidden="false" customHeight="false" outlineLevel="0" collapsed="false">
      <c r="B182" s="16" t="s">
        <v>251</v>
      </c>
      <c r="C182" s="16" t="s">
        <v>252</v>
      </c>
      <c r="D182" s="14"/>
      <c r="E182" s="14" t="n">
        <v>26816</v>
      </c>
      <c r="F182" s="14" t="n">
        <v>25951</v>
      </c>
      <c r="G182" s="14" t="n">
        <v>25343</v>
      </c>
      <c r="H182" s="14" t="n">
        <v>24971</v>
      </c>
      <c r="I182" s="14" t="n">
        <v>24329</v>
      </c>
      <c r="J182" s="14" t="n">
        <v>23271</v>
      </c>
      <c r="K182" s="14" t="n">
        <v>23146</v>
      </c>
      <c r="L182" s="14" t="n">
        <v>22639</v>
      </c>
      <c r="M182" s="14" t="n">
        <v>21662</v>
      </c>
    </row>
    <row r="183" customFormat="false" ht="12.75" hidden="false" customHeight="false" outlineLevel="0" collapsed="false">
      <c r="B183" s="16"/>
      <c r="C183" s="3" t="s">
        <v>98</v>
      </c>
      <c r="D183" s="14"/>
      <c r="E183" s="14" t="n">
        <v>26498</v>
      </c>
      <c r="F183" s="14" t="n">
        <v>25637</v>
      </c>
      <c r="G183" s="14" t="n">
        <v>25045</v>
      </c>
      <c r="H183" s="14" t="n">
        <v>24687</v>
      </c>
      <c r="I183" s="14" t="n">
        <v>24064</v>
      </c>
      <c r="J183" s="14" t="n">
        <v>23011</v>
      </c>
      <c r="K183" s="14" t="n">
        <v>22920</v>
      </c>
      <c r="L183" s="14" t="n">
        <v>22424</v>
      </c>
      <c r="M183" s="14" t="n">
        <v>21468</v>
      </c>
    </row>
    <row r="184" customFormat="false" ht="12.75" hidden="false" customHeight="false" outlineLevel="0" collapsed="false">
      <c r="B184" s="16"/>
      <c r="C184" s="3" t="s">
        <v>99</v>
      </c>
      <c r="D184" s="14"/>
      <c r="E184" s="14" t="n">
        <v>318</v>
      </c>
      <c r="F184" s="14" t="n">
        <v>314</v>
      </c>
      <c r="G184" s="14" t="n">
        <v>298</v>
      </c>
      <c r="H184" s="14" t="n">
        <v>284</v>
      </c>
      <c r="I184" s="14" t="n">
        <v>265</v>
      </c>
      <c r="J184" s="14" t="n">
        <v>260</v>
      </c>
      <c r="K184" s="14" t="n">
        <v>226</v>
      </c>
      <c r="L184" s="14" t="n">
        <v>215</v>
      </c>
      <c r="M184" s="14" t="n">
        <v>194</v>
      </c>
    </row>
    <row r="185" customFormat="false" ht="41.25" hidden="false" customHeight="false" outlineLevel="0" collapsed="false">
      <c r="B185" s="16" t="s">
        <v>253</v>
      </c>
      <c r="C185" s="16" t="s">
        <v>254</v>
      </c>
      <c r="D185" s="14"/>
      <c r="E185" s="14" t="n">
        <v>17271</v>
      </c>
      <c r="F185" s="14" t="n">
        <v>17455</v>
      </c>
      <c r="G185" s="14" t="n">
        <v>17742</v>
      </c>
      <c r="H185" s="14" t="n">
        <v>18036</v>
      </c>
      <c r="I185" s="14" t="n">
        <v>18365</v>
      </c>
      <c r="J185" s="14" t="n">
        <v>18409</v>
      </c>
      <c r="K185" s="14" t="n">
        <v>18702</v>
      </c>
      <c r="L185" s="14" t="n">
        <v>18365</v>
      </c>
      <c r="M185" s="14" t="n">
        <v>18192</v>
      </c>
    </row>
    <row r="186" customFormat="false" ht="12.75" hidden="false" customHeight="false" outlineLevel="0" collapsed="false">
      <c r="B186" s="16"/>
      <c r="C186" s="3" t="s">
        <v>98</v>
      </c>
      <c r="D186" s="14"/>
      <c r="E186" s="14" t="n">
        <v>17215</v>
      </c>
      <c r="F186" s="14" t="n">
        <v>17391</v>
      </c>
      <c r="G186" s="14" t="n">
        <v>17674</v>
      </c>
      <c r="H186" s="14" t="n">
        <v>17974</v>
      </c>
      <c r="I186" s="14" t="n">
        <v>18303</v>
      </c>
      <c r="J186" s="14" t="n">
        <v>18345</v>
      </c>
      <c r="K186" s="14" t="n">
        <v>18635</v>
      </c>
      <c r="L186" s="14" t="n">
        <v>18300</v>
      </c>
      <c r="M186" s="14" t="n">
        <v>18130</v>
      </c>
    </row>
    <row r="187" customFormat="false" ht="12.75" hidden="false" customHeight="false" outlineLevel="0" collapsed="false">
      <c r="B187" s="16"/>
      <c r="C187" s="3" t="s">
        <v>99</v>
      </c>
      <c r="D187" s="14"/>
      <c r="E187" s="14" t="n">
        <v>56</v>
      </c>
      <c r="F187" s="14" t="n">
        <v>64</v>
      </c>
      <c r="G187" s="14" t="n">
        <v>63</v>
      </c>
      <c r="H187" s="14" t="n">
        <v>62</v>
      </c>
      <c r="I187" s="14" t="n">
        <v>62</v>
      </c>
      <c r="J187" s="14" t="n">
        <v>64</v>
      </c>
      <c r="K187" s="14" t="n">
        <v>67</v>
      </c>
      <c r="L187" s="14" t="n">
        <v>65</v>
      </c>
      <c r="M187" s="14" t="n">
        <v>62</v>
      </c>
    </row>
    <row r="188" customFormat="false" ht="51" hidden="false" customHeight="false" outlineLevel="0" collapsed="false">
      <c r="B188" s="16" t="s">
        <v>255</v>
      </c>
      <c r="C188" s="16" t="s">
        <v>256</v>
      </c>
      <c r="D188" s="14"/>
      <c r="E188" s="14" t="n">
        <v>8547</v>
      </c>
      <c r="F188" s="14" t="n">
        <v>8584</v>
      </c>
      <c r="G188" s="14" t="n">
        <v>8183</v>
      </c>
      <c r="H188" s="14" t="n">
        <v>7399</v>
      </c>
      <c r="I188" s="14" t="n">
        <v>7917</v>
      </c>
      <c r="J188" s="14" t="n">
        <v>5464</v>
      </c>
      <c r="K188" s="14" t="n">
        <v>5475</v>
      </c>
      <c r="L188" s="14" t="n">
        <v>5237</v>
      </c>
      <c r="M188" s="14" t="n">
        <v>4944</v>
      </c>
    </row>
    <row r="189" customFormat="false" ht="12.75" hidden="false" customHeight="false" outlineLevel="0" collapsed="false">
      <c r="B189" s="16"/>
      <c r="C189" s="3" t="s">
        <v>98</v>
      </c>
      <c r="D189" s="14"/>
      <c r="E189" s="14" t="n">
        <v>8133</v>
      </c>
      <c r="F189" s="14" t="n">
        <v>8165</v>
      </c>
      <c r="G189" s="14" t="n">
        <v>7786</v>
      </c>
      <c r="H189" s="14" t="n">
        <v>7135</v>
      </c>
      <c r="I189" s="14" t="n">
        <v>7498</v>
      </c>
      <c r="J189" s="14" t="n">
        <v>5217</v>
      </c>
      <c r="K189" s="14" t="n">
        <v>5147</v>
      </c>
      <c r="L189" s="14" t="n">
        <v>5009</v>
      </c>
      <c r="M189" s="14" t="n">
        <v>4610</v>
      </c>
    </row>
    <row r="190" customFormat="false" ht="12.75" hidden="false" customHeight="false" outlineLevel="0" collapsed="false">
      <c r="B190" s="16"/>
      <c r="C190" s="3" t="s">
        <v>99</v>
      </c>
      <c r="D190" s="14"/>
      <c r="E190" s="14" t="n">
        <v>414</v>
      </c>
      <c r="F190" s="14" t="n">
        <v>419</v>
      </c>
      <c r="G190" s="14" t="n">
        <v>397</v>
      </c>
      <c r="H190" s="14" t="n">
        <v>264</v>
      </c>
      <c r="I190" s="14" t="n">
        <v>419</v>
      </c>
      <c r="J190" s="14" t="n">
        <v>247</v>
      </c>
      <c r="K190" s="14" t="n">
        <v>328</v>
      </c>
      <c r="L190" s="14" t="n">
        <v>228</v>
      </c>
      <c r="M190" s="14" t="n">
        <v>334</v>
      </c>
    </row>
    <row r="191" customFormat="false" ht="51" hidden="false" customHeight="false" outlineLevel="0" collapsed="false">
      <c r="B191" s="16" t="s">
        <v>257</v>
      </c>
      <c r="C191" s="16" t="s">
        <v>258</v>
      </c>
      <c r="D191" s="14"/>
      <c r="E191" s="14" t="n">
        <v>469</v>
      </c>
      <c r="F191" s="14" t="n">
        <v>458</v>
      </c>
      <c r="G191" s="14" t="n">
        <v>473</v>
      </c>
      <c r="H191" s="14" t="n">
        <v>461</v>
      </c>
      <c r="I191" s="14" t="n">
        <v>492</v>
      </c>
      <c r="J191" s="14" t="n">
        <v>490</v>
      </c>
      <c r="K191" s="14" t="n">
        <v>369</v>
      </c>
      <c r="L191" s="14" t="n">
        <v>501</v>
      </c>
      <c r="M191" s="14" t="n">
        <v>474</v>
      </c>
    </row>
    <row r="192" customFormat="false" ht="12.75" hidden="false" customHeight="false" outlineLevel="0" collapsed="false">
      <c r="B192" s="16"/>
      <c r="C192" s="3" t="s">
        <v>98</v>
      </c>
      <c r="D192" s="14"/>
      <c r="E192" s="14" t="n">
        <v>1</v>
      </c>
      <c r="F192" s="14" t="n">
        <v>0</v>
      </c>
      <c r="G192" s="14" t="n">
        <v>0</v>
      </c>
      <c r="H192" s="14" t="n">
        <v>0</v>
      </c>
      <c r="I192" s="14" t="n">
        <v>0</v>
      </c>
      <c r="J192" s="14" t="n">
        <v>0</v>
      </c>
      <c r="K192" s="14" t="n">
        <v>0</v>
      </c>
      <c r="L192" s="14" t="n">
        <v>0</v>
      </c>
      <c r="M192" s="14" t="n">
        <v>0</v>
      </c>
    </row>
    <row r="193" customFormat="false" ht="12.75" hidden="false" customHeight="false" outlineLevel="0" collapsed="false">
      <c r="B193" s="16"/>
      <c r="C193" s="3" t="s">
        <v>99</v>
      </c>
      <c r="D193" s="14"/>
      <c r="E193" s="14" t="n">
        <v>468</v>
      </c>
      <c r="F193" s="14" t="n">
        <v>458</v>
      </c>
      <c r="G193" s="14" t="n">
        <v>473</v>
      </c>
      <c r="H193" s="14" t="n">
        <v>461</v>
      </c>
      <c r="I193" s="14" t="n">
        <v>492</v>
      </c>
      <c r="J193" s="14" t="n">
        <v>490</v>
      </c>
      <c r="K193" s="14" t="n">
        <v>369</v>
      </c>
      <c r="L193" s="14" t="n">
        <v>501</v>
      </c>
      <c r="M193" s="14" t="n">
        <v>474</v>
      </c>
    </row>
    <row r="194" customFormat="false" ht="28.5" hidden="false" customHeight="false" outlineLevel="0" collapsed="false">
      <c r="B194" s="18" t="s">
        <v>259</v>
      </c>
      <c r="C194" s="19" t="s">
        <v>260</v>
      </c>
      <c r="D194" s="14"/>
      <c r="E194" s="14" t="n">
        <v>24303191.79</v>
      </c>
      <c r="F194" s="14" t="n">
        <v>23849827.852</v>
      </c>
      <c r="G194" s="14" t="n">
        <v>23457833.06</v>
      </c>
      <c r="H194" s="14" t="n">
        <v>23500486.239</v>
      </c>
      <c r="I194" s="14" t="n">
        <v>23419352.164</v>
      </c>
      <c r="J194" s="14" t="n">
        <v>23377622.2572355</v>
      </c>
      <c r="K194" s="14" t="n">
        <v>23303827.143</v>
      </c>
      <c r="L194" s="14" t="n">
        <v>23152508.377</v>
      </c>
      <c r="M194" s="14" t="n">
        <v>22895070.0772703</v>
      </c>
    </row>
    <row r="195" customFormat="false" ht="12.75" hidden="false" customHeight="false" outlineLevel="0" collapsed="false">
      <c r="B195" s="18"/>
      <c r="C195" s="3" t="s">
        <v>98</v>
      </c>
      <c r="D195" s="14"/>
      <c r="E195" s="14" t="n">
        <v>19178525.4</v>
      </c>
      <c r="F195" s="14" t="n">
        <v>18801682.11</v>
      </c>
      <c r="G195" s="14" t="n">
        <v>18402120.61</v>
      </c>
      <c r="H195" s="14" t="n">
        <v>18344974.54</v>
      </c>
      <c r="I195" s="14" t="n">
        <v>18373780.67</v>
      </c>
      <c r="J195" s="14" t="n">
        <v>18221435.2676609</v>
      </c>
      <c r="K195" s="14" t="n">
        <v>18187548.77</v>
      </c>
      <c r="L195" s="14" t="n">
        <v>18003398.84</v>
      </c>
      <c r="M195" s="14" t="n">
        <v>17806605.2672703</v>
      </c>
    </row>
    <row r="196" customFormat="false" ht="12.75" hidden="false" customHeight="false" outlineLevel="0" collapsed="false">
      <c r="B196" s="18"/>
      <c r="C196" s="3" t="s">
        <v>99</v>
      </c>
      <c r="D196" s="14"/>
      <c r="E196" s="14" t="n">
        <v>5124666.39</v>
      </c>
      <c r="F196" s="14" t="n">
        <v>5048145.742</v>
      </c>
      <c r="G196" s="14" t="n">
        <v>5055712.45</v>
      </c>
      <c r="H196" s="14" t="n">
        <v>5155511.689</v>
      </c>
      <c r="I196" s="14" t="n">
        <v>5045571.484</v>
      </c>
      <c r="J196" s="14" t="n">
        <v>5156186.97957466</v>
      </c>
      <c r="K196" s="14" t="n">
        <v>5116278.373</v>
      </c>
      <c r="L196" s="14" t="n">
        <v>5149109.537</v>
      </c>
      <c r="M196" s="14" t="n">
        <v>5088741.47</v>
      </c>
    </row>
    <row r="197" customFormat="false" ht="25.5" hidden="false" customHeight="false" outlineLevel="0" collapsed="false">
      <c r="B197" s="16" t="s">
        <v>261</v>
      </c>
      <c r="C197" s="16" t="s">
        <v>262</v>
      </c>
      <c r="D197" s="14"/>
      <c r="E197" s="14" t="n">
        <v>16622380.68</v>
      </c>
      <c r="F197" s="14" t="n">
        <v>16513798.42</v>
      </c>
      <c r="G197" s="14" t="n">
        <v>16353097.504</v>
      </c>
      <c r="H197" s="14" t="n">
        <v>16543904.389</v>
      </c>
      <c r="I197" s="14" t="n">
        <v>16706852</v>
      </c>
      <c r="J197" s="14" t="n">
        <v>16854811.2872355</v>
      </c>
      <c r="K197" s="14" t="n">
        <v>16911215.473</v>
      </c>
      <c r="L197" s="14" t="n">
        <v>16933531.01</v>
      </c>
      <c r="M197" s="14" t="n">
        <v>16725196.9172703</v>
      </c>
    </row>
    <row r="198" customFormat="false" ht="12.75" hidden="false" customHeight="false" outlineLevel="0" collapsed="false">
      <c r="B198" s="16"/>
      <c r="C198" s="3" t="s">
        <v>98</v>
      </c>
      <c r="D198" s="14"/>
      <c r="E198" s="14" t="n">
        <v>13085964.6</v>
      </c>
      <c r="F198" s="14" t="n">
        <v>13007179.85</v>
      </c>
      <c r="G198" s="14" t="n">
        <v>12751211.53</v>
      </c>
      <c r="H198" s="14" t="n">
        <v>12902778.87</v>
      </c>
      <c r="I198" s="14" t="n">
        <v>13067988.04</v>
      </c>
      <c r="J198" s="14" t="n">
        <v>13038935.5776609</v>
      </c>
      <c r="K198" s="14" t="n">
        <v>13067780.99</v>
      </c>
      <c r="L198" s="14" t="n">
        <v>13052828.21</v>
      </c>
      <c r="M198" s="14" t="n">
        <v>13003958.5072703</v>
      </c>
    </row>
    <row r="199" customFormat="false" ht="12.75" hidden="false" customHeight="false" outlineLevel="0" collapsed="false">
      <c r="B199" s="16"/>
      <c r="C199" s="3" t="s">
        <v>99</v>
      </c>
      <c r="D199" s="14"/>
      <c r="E199" s="14" t="n">
        <v>3536416.08</v>
      </c>
      <c r="F199" s="14" t="n">
        <v>3506618.57</v>
      </c>
      <c r="G199" s="14" t="n">
        <v>3601885.974</v>
      </c>
      <c r="H199" s="14" t="n">
        <v>3641125.519</v>
      </c>
      <c r="I199" s="14" t="n">
        <v>3638863.96</v>
      </c>
      <c r="J199" s="14" t="n">
        <v>3815875.70957466</v>
      </c>
      <c r="K199" s="14" t="n">
        <v>3843434.483</v>
      </c>
      <c r="L199" s="14" t="n">
        <v>3880702.8</v>
      </c>
      <c r="M199" s="14" t="n">
        <v>3721238.41</v>
      </c>
    </row>
    <row r="200" customFormat="false" ht="12.75" hidden="false" customHeight="false" outlineLevel="0" collapsed="false">
      <c r="B200" s="16" t="s">
        <v>263</v>
      </c>
      <c r="C200" s="16" t="s">
        <v>264</v>
      </c>
      <c r="D200" s="14"/>
      <c r="E200" s="14" t="n">
        <v>6962184.35111992</v>
      </c>
      <c r="F200" s="14" t="n">
        <v>6723781.06</v>
      </c>
      <c r="G200" s="14" t="n">
        <v>6723589.734</v>
      </c>
      <c r="H200" s="14" t="n">
        <v>6738530.218</v>
      </c>
      <c r="I200" s="14" t="n">
        <v>7033207.04</v>
      </c>
      <c r="J200" s="14" t="n">
        <v>6989567.45723553</v>
      </c>
      <c r="K200" s="14" t="n">
        <v>6790354.3657535</v>
      </c>
      <c r="L200" s="14" t="n">
        <v>6722582.04634467</v>
      </c>
      <c r="M200" s="14" t="n">
        <v>6739815.48</v>
      </c>
    </row>
    <row r="201" customFormat="false" ht="12.75" hidden="false" customHeight="false" outlineLevel="0" collapsed="false">
      <c r="B201" s="16"/>
      <c r="C201" s="3" t="s">
        <v>98</v>
      </c>
      <c r="D201" s="14"/>
      <c r="E201" s="14" t="n">
        <v>5581498.05489959</v>
      </c>
      <c r="F201" s="14" t="n">
        <v>5395718.88</v>
      </c>
      <c r="G201" s="14" t="n">
        <v>5380115.95</v>
      </c>
      <c r="H201" s="14" t="n">
        <v>5379548.969</v>
      </c>
      <c r="I201" s="14" t="n">
        <v>5623676.63</v>
      </c>
      <c r="J201" s="14" t="n">
        <v>5518037.16766087</v>
      </c>
      <c r="K201" s="14" t="n">
        <v>5302282.35</v>
      </c>
      <c r="L201" s="14" t="n">
        <v>5298871.16</v>
      </c>
      <c r="M201" s="14" t="n">
        <v>5378662.17</v>
      </c>
    </row>
    <row r="202" customFormat="false" ht="12.75" hidden="false" customHeight="false" outlineLevel="0" collapsed="false">
      <c r="B202" s="16"/>
      <c r="C202" s="3" t="s">
        <v>99</v>
      </c>
      <c r="D202" s="14"/>
      <c r="E202" s="14" t="n">
        <v>1380686.29622033</v>
      </c>
      <c r="F202" s="14" t="n">
        <v>1328062.18</v>
      </c>
      <c r="G202" s="14" t="n">
        <v>1343473.784</v>
      </c>
      <c r="H202" s="14" t="n">
        <v>1358981.249</v>
      </c>
      <c r="I202" s="14" t="n">
        <v>1409530.41</v>
      </c>
      <c r="J202" s="14" t="n">
        <v>1471530.28957466</v>
      </c>
      <c r="K202" s="14" t="n">
        <v>1488072.0157535</v>
      </c>
      <c r="L202" s="14" t="n">
        <v>1423710.88634467</v>
      </c>
      <c r="M202" s="14" t="n">
        <v>1361153.31</v>
      </c>
    </row>
    <row r="203" customFormat="false" ht="12.75" hidden="false" customHeight="false" outlineLevel="0" collapsed="false">
      <c r="B203" s="16" t="s">
        <v>265</v>
      </c>
      <c r="C203" s="16" t="s">
        <v>266</v>
      </c>
      <c r="D203" s="14"/>
      <c r="E203" s="14" t="n">
        <v>9660196.32888008</v>
      </c>
      <c r="F203" s="14" t="n">
        <v>9790017.36</v>
      </c>
      <c r="G203" s="14" t="n">
        <v>9629507.77</v>
      </c>
      <c r="H203" s="14" t="n">
        <v>9805374.171</v>
      </c>
      <c r="I203" s="14" t="n">
        <v>9673644.96</v>
      </c>
      <c r="J203" s="14" t="n">
        <v>9865243.83</v>
      </c>
      <c r="K203" s="14" t="n">
        <v>10120861.1072465</v>
      </c>
      <c r="L203" s="14" t="n">
        <v>10210948.9636553</v>
      </c>
      <c r="M203" s="14" t="n">
        <v>9985381.43727026</v>
      </c>
    </row>
    <row r="204" customFormat="false" ht="12.75" hidden="false" customHeight="false" outlineLevel="0" collapsed="false">
      <c r="B204" s="16"/>
      <c r="C204" s="3" t="s">
        <v>98</v>
      </c>
      <c r="D204" s="14"/>
      <c r="E204" s="14" t="n">
        <v>7504466.54510041</v>
      </c>
      <c r="F204" s="14" t="n">
        <v>7611460.97</v>
      </c>
      <c r="G204" s="14" t="n">
        <v>7371095.58</v>
      </c>
      <c r="H204" s="14" t="n">
        <v>7523229.901</v>
      </c>
      <c r="I204" s="14" t="n">
        <v>7444311.41</v>
      </c>
      <c r="J204" s="14" t="n">
        <v>7520898.41</v>
      </c>
      <c r="K204" s="14" t="n">
        <v>7765498.64</v>
      </c>
      <c r="L204" s="14" t="n">
        <v>7753957.05</v>
      </c>
      <c r="M204" s="14" t="n">
        <v>7625296.33727026</v>
      </c>
    </row>
    <row r="205" customFormat="false" ht="12.75" hidden="false" customHeight="false" outlineLevel="0" collapsed="false">
      <c r="B205" s="16"/>
      <c r="C205" s="3" t="s">
        <v>99</v>
      </c>
      <c r="D205" s="14"/>
      <c r="E205" s="14" t="n">
        <v>2155729.78377967</v>
      </c>
      <c r="F205" s="14" t="n">
        <v>2178556.39</v>
      </c>
      <c r="G205" s="14" t="n">
        <v>2258412.19</v>
      </c>
      <c r="H205" s="14" t="n">
        <v>2282144.27</v>
      </c>
      <c r="I205" s="14" t="n">
        <v>2229333.55</v>
      </c>
      <c r="J205" s="14" t="n">
        <v>2344345.42</v>
      </c>
      <c r="K205" s="14" t="n">
        <v>2355362.4672465</v>
      </c>
      <c r="L205" s="14" t="n">
        <v>2456991.91365533</v>
      </c>
      <c r="M205" s="14" t="n">
        <v>2360085.1</v>
      </c>
    </row>
    <row r="206" customFormat="false" ht="12.75" hidden="false" customHeight="false" outlineLevel="0" collapsed="false">
      <c r="B206" s="16" t="s">
        <v>267</v>
      </c>
      <c r="C206" s="16" t="s">
        <v>268</v>
      </c>
      <c r="D206" s="14"/>
      <c r="E206" s="14" t="n">
        <v>2311491</v>
      </c>
      <c r="F206" s="14" t="n">
        <v>2088556.499</v>
      </c>
      <c r="G206" s="14" t="n">
        <v>1935620.5615</v>
      </c>
      <c r="H206" s="14" t="n">
        <v>1808844.83</v>
      </c>
      <c r="I206" s="14" t="n">
        <v>1743243.627</v>
      </c>
      <c r="J206" s="14" t="n">
        <v>1792293.427</v>
      </c>
      <c r="K206" s="14" t="n">
        <v>1762729.12</v>
      </c>
      <c r="L206" s="14" t="n">
        <v>1727456.607</v>
      </c>
      <c r="M206" s="14" t="n">
        <v>1699235.71</v>
      </c>
    </row>
    <row r="207" customFormat="false" ht="12.75" hidden="false" customHeight="false" outlineLevel="0" collapsed="false">
      <c r="B207" s="16"/>
      <c r="C207" s="3" t="s">
        <v>98</v>
      </c>
      <c r="D207" s="14"/>
      <c r="E207" s="14" t="n">
        <v>1832890.89</v>
      </c>
      <c r="F207" s="14" t="n">
        <v>1636331.94</v>
      </c>
      <c r="G207" s="14" t="n">
        <v>1508794.38</v>
      </c>
      <c r="H207" s="14" t="n">
        <v>1385496.39</v>
      </c>
      <c r="I207" s="14" t="n">
        <v>1320127.78</v>
      </c>
      <c r="J207" s="14" t="n">
        <v>1359248.08</v>
      </c>
      <c r="K207" s="14" t="n">
        <v>1348167.9</v>
      </c>
      <c r="L207" s="14" t="n">
        <v>1313537.1</v>
      </c>
      <c r="M207" s="14" t="n">
        <v>1289246.29</v>
      </c>
    </row>
    <row r="208" customFormat="false" ht="12.75" hidden="false" customHeight="false" outlineLevel="0" collapsed="false">
      <c r="B208" s="16"/>
      <c r="C208" s="3" t="s">
        <v>99</v>
      </c>
      <c r="D208" s="14"/>
      <c r="E208" s="14" t="n">
        <v>478600.11</v>
      </c>
      <c r="F208" s="14" t="n">
        <v>452224.559</v>
      </c>
      <c r="G208" s="14" t="n">
        <v>426826.1815</v>
      </c>
      <c r="H208" s="14" t="n">
        <v>423348.43</v>
      </c>
      <c r="I208" s="14" t="n">
        <v>423115.837</v>
      </c>
      <c r="J208" s="14" t="n">
        <v>433045.337</v>
      </c>
      <c r="K208" s="14" t="n">
        <v>414561.22</v>
      </c>
      <c r="L208" s="14" t="n">
        <v>413919.507</v>
      </c>
      <c r="M208" s="14" t="n">
        <v>409989.42</v>
      </c>
    </row>
    <row r="209" customFormat="false" ht="25.5" hidden="false" customHeight="false" outlineLevel="0" collapsed="false">
      <c r="B209" s="16" t="s">
        <v>269</v>
      </c>
      <c r="C209" s="16" t="s">
        <v>270</v>
      </c>
      <c r="D209" s="14"/>
      <c r="E209" s="14" t="n">
        <v>402324.17</v>
      </c>
      <c r="F209" s="14" t="n">
        <v>259368</v>
      </c>
      <c r="G209" s="14" t="n">
        <v>148942</v>
      </c>
      <c r="H209" s="14" t="n">
        <v>66993</v>
      </c>
      <c r="I209" s="14" t="n">
        <v>35534</v>
      </c>
      <c r="J209" s="14" t="n">
        <v>17861</v>
      </c>
      <c r="K209" s="14" t="n">
        <v>1903</v>
      </c>
      <c r="L209" s="14" t="n">
        <v>0</v>
      </c>
      <c r="M209" s="14" t="n">
        <v>0</v>
      </c>
    </row>
    <row r="210" customFormat="false" ht="12.75" hidden="false" customHeight="false" outlineLevel="0" collapsed="false">
      <c r="B210" s="16"/>
      <c r="C210" s="3" t="s">
        <v>98</v>
      </c>
      <c r="D210" s="14"/>
      <c r="E210" s="14" t="n">
        <v>355127.86</v>
      </c>
      <c r="F210" s="14" t="n">
        <v>227052</v>
      </c>
      <c r="G210" s="14" t="n">
        <v>128166</v>
      </c>
      <c r="H210" s="14" t="n">
        <v>55989</v>
      </c>
      <c r="I210" s="14" t="n">
        <v>28217</v>
      </c>
      <c r="J210" s="14" t="n">
        <v>17478</v>
      </c>
      <c r="K210" s="14" t="n">
        <v>1665</v>
      </c>
      <c r="L210" s="14" t="n">
        <v>0</v>
      </c>
      <c r="M210" s="14" t="n">
        <v>0</v>
      </c>
    </row>
    <row r="211" customFormat="false" ht="12.75" hidden="false" customHeight="false" outlineLevel="0" collapsed="false">
      <c r="B211" s="16"/>
      <c r="C211" s="3" t="s">
        <v>99</v>
      </c>
      <c r="D211" s="14"/>
      <c r="E211" s="14" t="n">
        <v>47196.31</v>
      </c>
      <c r="F211" s="14" t="n">
        <v>32316</v>
      </c>
      <c r="G211" s="14" t="n">
        <v>20776</v>
      </c>
      <c r="H211" s="14" t="n">
        <v>11004</v>
      </c>
      <c r="I211" s="14" t="n">
        <v>7317</v>
      </c>
      <c r="J211" s="14" t="n">
        <v>383</v>
      </c>
      <c r="K211" s="14" t="n">
        <v>238</v>
      </c>
      <c r="L211" s="14" t="n">
        <v>0</v>
      </c>
      <c r="M211" s="14" t="n">
        <v>0</v>
      </c>
    </row>
    <row r="212" customFormat="false" ht="25.5" hidden="false" customHeight="false" outlineLevel="0" collapsed="false">
      <c r="B212" s="16" t="s">
        <v>271</v>
      </c>
      <c r="C212" s="16" t="s">
        <v>272</v>
      </c>
      <c r="D212" s="14"/>
      <c r="E212" s="14" t="n">
        <v>1822334.18</v>
      </c>
      <c r="F212" s="14" t="n">
        <v>1763609.246</v>
      </c>
      <c r="G212" s="14" t="n">
        <v>1723019.191</v>
      </c>
      <c r="H212" s="14" t="n">
        <v>1679511.39</v>
      </c>
      <c r="I212" s="14" t="n">
        <v>1642949.26</v>
      </c>
      <c r="J212" s="14" t="n">
        <v>1709815.08</v>
      </c>
      <c r="K212" s="14" t="n">
        <v>1698203.41</v>
      </c>
      <c r="L212" s="14" t="n">
        <v>1666379.917</v>
      </c>
      <c r="M212" s="14" t="n">
        <v>1640127.05</v>
      </c>
    </row>
    <row r="213" customFormat="false" ht="12.75" hidden="false" customHeight="false" outlineLevel="0" collapsed="false">
      <c r="B213" s="16"/>
      <c r="C213" s="3" t="s">
        <v>98</v>
      </c>
      <c r="D213" s="14"/>
      <c r="E213" s="14" t="n">
        <v>1416052.45</v>
      </c>
      <c r="F213" s="14" t="n">
        <v>1348006.51</v>
      </c>
      <c r="G213" s="14" t="n">
        <v>1320862.04</v>
      </c>
      <c r="H213" s="14" t="n">
        <v>1271013.43</v>
      </c>
      <c r="I213" s="14" t="n">
        <v>1234731.51</v>
      </c>
      <c r="J213" s="14" t="n">
        <v>1284653.37</v>
      </c>
      <c r="K213" s="14" t="n">
        <v>1290900.96</v>
      </c>
      <c r="L213" s="14" t="n">
        <v>1259692.6</v>
      </c>
      <c r="M213" s="14" t="n">
        <v>1237045.33</v>
      </c>
    </row>
    <row r="214" customFormat="false" ht="12.75" hidden="false" customHeight="false" outlineLevel="0" collapsed="false">
      <c r="B214" s="16"/>
      <c r="C214" s="3" t="s">
        <v>99</v>
      </c>
      <c r="D214" s="14"/>
      <c r="E214" s="14" t="n">
        <v>406281.73</v>
      </c>
      <c r="F214" s="14" t="n">
        <v>415602.736</v>
      </c>
      <c r="G214" s="14" t="n">
        <v>402157.151</v>
      </c>
      <c r="H214" s="14" t="n">
        <v>408497.95</v>
      </c>
      <c r="I214" s="14" t="n">
        <v>408217.74</v>
      </c>
      <c r="J214" s="14" t="n">
        <v>425161.7</v>
      </c>
      <c r="K214" s="14" t="n">
        <v>407302.45</v>
      </c>
      <c r="L214" s="14" t="n">
        <v>406687.317</v>
      </c>
      <c r="M214" s="14" t="n">
        <v>403081.72</v>
      </c>
    </row>
    <row r="215" customFormat="false" ht="25.5" hidden="false" customHeight="false" outlineLevel="0" collapsed="false">
      <c r="B215" s="16" t="s">
        <v>273</v>
      </c>
      <c r="C215" s="16" t="s">
        <v>274</v>
      </c>
      <c r="D215" s="14"/>
      <c r="E215" s="14" t="n">
        <v>86879.65</v>
      </c>
      <c r="F215" s="14" t="n">
        <v>65579.253</v>
      </c>
      <c r="G215" s="14" t="n">
        <v>63659.3705</v>
      </c>
      <c r="H215" s="14" t="n">
        <v>62340.44</v>
      </c>
      <c r="I215" s="14" t="n">
        <v>64760.367</v>
      </c>
      <c r="J215" s="14" t="n">
        <v>64617.347</v>
      </c>
      <c r="K215" s="14" t="n">
        <v>62622.71</v>
      </c>
      <c r="L215" s="14" t="n">
        <v>61101.69</v>
      </c>
      <c r="M215" s="14" t="n">
        <v>59155.66</v>
      </c>
    </row>
    <row r="216" customFormat="false" ht="12.75" hidden="false" customHeight="false" outlineLevel="0" collapsed="false">
      <c r="B216" s="16"/>
      <c r="C216" s="3" t="s">
        <v>98</v>
      </c>
      <c r="D216" s="14"/>
      <c r="E216" s="14" t="n">
        <v>61693.58</v>
      </c>
      <c r="F216" s="14" t="n">
        <v>61273.43</v>
      </c>
      <c r="G216" s="14" t="n">
        <v>59766.34</v>
      </c>
      <c r="H216" s="14" t="n">
        <v>58493.96</v>
      </c>
      <c r="I216" s="14" t="n">
        <v>57179.27</v>
      </c>
      <c r="J216" s="14" t="n">
        <v>57116.71</v>
      </c>
      <c r="K216" s="14" t="n">
        <v>55601.94</v>
      </c>
      <c r="L216" s="14" t="n">
        <v>53869.5</v>
      </c>
      <c r="M216" s="14" t="n">
        <v>52247.96</v>
      </c>
    </row>
    <row r="217" customFormat="false" ht="12.75" hidden="false" customHeight="false" outlineLevel="0" collapsed="false">
      <c r="B217" s="16"/>
      <c r="C217" s="3" t="s">
        <v>99</v>
      </c>
      <c r="D217" s="14"/>
      <c r="E217" s="14" t="n">
        <v>25186.07</v>
      </c>
      <c r="F217" s="14" t="n">
        <v>4305.823</v>
      </c>
      <c r="G217" s="14" t="n">
        <v>3893.0305</v>
      </c>
      <c r="H217" s="14" t="n">
        <v>3846.48</v>
      </c>
      <c r="I217" s="14" t="n">
        <v>7581.097</v>
      </c>
      <c r="J217" s="14" t="n">
        <v>7500.637</v>
      </c>
      <c r="K217" s="14" t="n">
        <v>7020.77</v>
      </c>
      <c r="L217" s="14" t="n">
        <v>7232.19</v>
      </c>
      <c r="M217" s="14" t="n">
        <v>6907.7</v>
      </c>
    </row>
    <row r="218" customFormat="false" ht="12.75" hidden="false" customHeight="false" outlineLevel="0" collapsed="false">
      <c r="B218" s="18" t="s">
        <v>275</v>
      </c>
      <c r="C218" s="16" t="s">
        <v>276</v>
      </c>
      <c r="D218" s="14"/>
      <c r="E218" s="14" t="n">
        <v>4368639.93</v>
      </c>
      <c r="F218" s="14" t="n">
        <v>4264531.96</v>
      </c>
      <c r="G218" s="14" t="n">
        <v>4145084.194</v>
      </c>
      <c r="H218" s="14" t="n">
        <v>4122237.74</v>
      </c>
      <c r="I218" s="14" t="n">
        <v>3921478.12</v>
      </c>
      <c r="J218" s="14" t="n">
        <v>3798117.696</v>
      </c>
      <c r="K218" s="14" t="n">
        <v>3706012.64</v>
      </c>
      <c r="L218" s="14" t="n">
        <v>3561402.96</v>
      </c>
      <c r="M218" s="14" t="n">
        <v>3409555.03</v>
      </c>
    </row>
    <row r="219" customFormat="false" ht="12.75" hidden="false" customHeight="false" outlineLevel="0" collapsed="false">
      <c r="B219" s="18"/>
      <c r="C219" s="3" t="s">
        <v>98</v>
      </c>
      <c r="D219" s="14"/>
      <c r="E219" s="14" t="n">
        <v>3618076.9</v>
      </c>
      <c r="F219" s="14" t="n">
        <v>3565810</v>
      </c>
      <c r="G219" s="14" t="n">
        <v>3517110</v>
      </c>
      <c r="H219" s="14" t="n">
        <v>3455510</v>
      </c>
      <c r="I219" s="14" t="n">
        <v>3373190</v>
      </c>
      <c r="J219" s="14" t="n">
        <v>3316330.41</v>
      </c>
      <c r="K219" s="14" t="n">
        <v>3278072.4</v>
      </c>
      <c r="L219" s="14" t="n">
        <v>3173003.72</v>
      </c>
      <c r="M219" s="14" t="n">
        <v>3057001.07</v>
      </c>
    </row>
    <row r="220" customFormat="false" ht="12.75" hidden="false" customHeight="false" outlineLevel="0" collapsed="false">
      <c r="B220" s="18"/>
      <c r="C220" s="3" t="s">
        <v>99</v>
      </c>
      <c r="D220" s="14"/>
      <c r="E220" s="14" t="n">
        <v>750563.03</v>
      </c>
      <c r="F220" s="14" t="n">
        <v>698721.96</v>
      </c>
      <c r="G220" s="14" t="n">
        <v>627974.194</v>
      </c>
      <c r="H220" s="14" t="n">
        <v>666727.74</v>
      </c>
      <c r="I220" s="14" t="n">
        <v>548288.12</v>
      </c>
      <c r="J220" s="14" t="n">
        <v>481787.286</v>
      </c>
      <c r="K220" s="14" t="n">
        <v>427940.24</v>
      </c>
      <c r="L220" s="14" t="n">
        <v>388399.24</v>
      </c>
      <c r="M220" s="14" t="n">
        <v>352830.68</v>
      </c>
    </row>
    <row r="221" customFormat="false" ht="25.5" hidden="false" customHeight="false" outlineLevel="0" collapsed="false">
      <c r="B221" s="16" t="s">
        <v>277</v>
      </c>
      <c r="C221" s="16" t="s">
        <v>278</v>
      </c>
      <c r="D221" s="14"/>
      <c r="E221" s="14" t="n">
        <v>443714.03</v>
      </c>
      <c r="F221" s="14" t="n">
        <v>422805.35</v>
      </c>
      <c r="G221" s="14" t="n">
        <v>457604.97</v>
      </c>
      <c r="H221" s="14" t="n">
        <v>442346.06</v>
      </c>
      <c r="I221" s="14" t="n">
        <v>428518</v>
      </c>
      <c r="J221" s="14" t="n">
        <v>407295.02</v>
      </c>
      <c r="K221" s="14" t="n">
        <v>393997.37</v>
      </c>
      <c r="L221" s="14" t="n">
        <v>366517.31</v>
      </c>
      <c r="M221" s="14" t="n">
        <v>366510.78</v>
      </c>
    </row>
    <row r="222" customFormat="false" ht="12.75" hidden="false" customHeight="false" outlineLevel="0" collapsed="false">
      <c r="B222" s="16"/>
      <c r="C222" s="3" t="s">
        <v>98</v>
      </c>
      <c r="D222" s="14"/>
      <c r="E222" s="14" t="n">
        <v>433228.12</v>
      </c>
      <c r="F222" s="14" t="n">
        <v>412942.44</v>
      </c>
      <c r="G222" s="14" t="n">
        <v>446593.27</v>
      </c>
      <c r="H222" s="14" t="n">
        <v>431784.79</v>
      </c>
      <c r="I222" s="14" t="n">
        <v>418467.2</v>
      </c>
      <c r="J222" s="14" t="n">
        <v>397374.93</v>
      </c>
      <c r="K222" s="14" t="n">
        <v>385376.74</v>
      </c>
      <c r="L222" s="14" t="n">
        <v>358823.3</v>
      </c>
      <c r="M222" s="14" t="n">
        <v>358606.61</v>
      </c>
    </row>
    <row r="223" customFormat="false" ht="12.75" hidden="false" customHeight="false" outlineLevel="0" collapsed="false">
      <c r="B223" s="16"/>
      <c r="C223" s="3" t="s">
        <v>99</v>
      </c>
      <c r="D223" s="14"/>
      <c r="E223" s="14" t="n">
        <v>10485.91</v>
      </c>
      <c r="F223" s="14" t="n">
        <v>9862.91</v>
      </c>
      <c r="G223" s="14" t="n">
        <v>11011.7</v>
      </c>
      <c r="H223" s="14" t="n">
        <v>10561.27</v>
      </c>
      <c r="I223" s="14" t="n">
        <v>10050.8</v>
      </c>
      <c r="J223" s="14" t="n">
        <v>9920.09</v>
      </c>
      <c r="K223" s="14" t="n">
        <v>8620.63</v>
      </c>
      <c r="L223" s="14" t="n">
        <v>7694.01</v>
      </c>
      <c r="M223" s="14" t="n">
        <v>7904.17</v>
      </c>
    </row>
    <row r="224" customFormat="false" ht="25.5" hidden="false" customHeight="false" outlineLevel="0" collapsed="false">
      <c r="B224" s="16" t="s">
        <v>279</v>
      </c>
      <c r="C224" s="16" t="s">
        <v>280</v>
      </c>
      <c r="D224" s="14"/>
      <c r="E224" s="14" t="n">
        <v>242845.58</v>
      </c>
      <c r="F224" s="14" t="n">
        <v>210833.413</v>
      </c>
      <c r="G224" s="14" t="n">
        <v>207284.4905</v>
      </c>
      <c r="H224" s="14" t="n">
        <v>195234.35</v>
      </c>
      <c r="I224" s="14" t="n">
        <v>214161.36</v>
      </c>
      <c r="J224" s="14" t="n">
        <v>120073.31</v>
      </c>
      <c r="K224" s="14" t="n">
        <v>124693.01</v>
      </c>
      <c r="L224" s="14" t="n">
        <v>115338.44</v>
      </c>
      <c r="M224" s="14" t="n">
        <v>111625.02</v>
      </c>
    </row>
    <row r="225" customFormat="false" ht="12.75" hidden="false" customHeight="false" outlineLevel="0" collapsed="false">
      <c r="B225" s="16"/>
      <c r="C225" s="3" t="s">
        <v>98</v>
      </c>
      <c r="D225" s="14"/>
      <c r="E225" s="14" t="n">
        <v>208364.89</v>
      </c>
      <c r="F225" s="14" t="n">
        <v>179417.88</v>
      </c>
      <c r="G225" s="14" t="n">
        <v>178411.43</v>
      </c>
      <c r="H225" s="14" t="n">
        <v>169404.49</v>
      </c>
      <c r="I225" s="14" t="n">
        <v>194007.65</v>
      </c>
      <c r="J225" s="14" t="n">
        <v>109546.27</v>
      </c>
      <c r="K225" s="14" t="n">
        <v>108150.74</v>
      </c>
      <c r="L225" s="14" t="n">
        <v>105206.51</v>
      </c>
      <c r="M225" s="14" t="n">
        <v>97762.79</v>
      </c>
    </row>
    <row r="226" customFormat="false" ht="12.75" hidden="false" customHeight="false" outlineLevel="0" collapsed="false">
      <c r="B226" s="16"/>
      <c r="C226" s="3" t="s">
        <v>99</v>
      </c>
      <c r="D226" s="14"/>
      <c r="E226" s="14" t="n">
        <v>34480.69</v>
      </c>
      <c r="F226" s="14" t="n">
        <v>31415.533</v>
      </c>
      <c r="G226" s="14" t="n">
        <v>28873.0605</v>
      </c>
      <c r="H226" s="14" t="n">
        <v>25829.86</v>
      </c>
      <c r="I226" s="14" t="n">
        <v>20153.71</v>
      </c>
      <c r="J226" s="14" t="n">
        <v>10527.04</v>
      </c>
      <c r="K226" s="14" t="n">
        <v>16542.27</v>
      </c>
      <c r="L226" s="14" t="n">
        <v>10131.93</v>
      </c>
      <c r="M226" s="14" t="n">
        <v>13862.17</v>
      </c>
    </row>
    <row r="227" customFormat="false" ht="38.25" hidden="false" customHeight="false" outlineLevel="0" collapsed="false">
      <c r="B227" s="16" t="s">
        <v>281</v>
      </c>
      <c r="C227" s="16" t="s">
        <v>282</v>
      </c>
      <c r="D227" s="14"/>
      <c r="E227" s="14" t="n">
        <v>314120.57</v>
      </c>
      <c r="F227" s="14" t="n">
        <v>349302.21</v>
      </c>
      <c r="G227" s="14" t="n">
        <v>359141.34</v>
      </c>
      <c r="H227" s="14" t="n">
        <v>387918.87</v>
      </c>
      <c r="I227" s="14" t="n">
        <v>405099.057</v>
      </c>
      <c r="J227" s="14" t="n">
        <v>405031.517</v>
      </c>
      <c r="K227" s="14" t="n">
        <v>405179.53</v>
      </c>
      <c r="L227" s="14" t="n">
        <v>448262.05</v>
      </c>
      <c r="M227" s="14" t="n">
        <v>582886.62</v>
      </c>
    </row>
    <row r="228" customFormat="false" ht="12.75" hidden="false" customHeight="false" outlineLevel="0" collapsed="false">
      <c r="B228" s="16"/>
      <c r="C228" s="3" t="s">
        <v>98</v>
      </c>
      <c r="D228" s="14"/>
      <c r="E228" s="14" t="n">
        <v>0</v>
      </c>
      <c r="F228" s="14" t="n">
        <v>0</v>
      </c>
      <c r="G228" s="14" t="n">
        <v>0</v>
      </c>
      <c r="H228" s="14" t="n">
        <v>0</v>
      </c>
      <c r="I228" s="14" t="n">
        <v>0</v>
      </c>
      <c r="J228" s="14" t="n">
        <v>0</v>
      </c>
      <c r="K228" s="14" t="n">
        <v>0</v>
      </c>
      <c r="L228" s="14" t="n">
        <v>0</v>
      </c>
      <c r="M228" s="14" t="n">
        <v>0</v>
      </c>
    </row>
    <row r="229" customFormat="false" ht="12.75" hidden="false" customHeight="false" outlineLevel="0" collapsed="false">
      <c r="B229" s="16"/>
      <c r="C229" s="3" t="s">
        <v>99</v>
      </c>
      <c r="D229" s="14"/>
      <c r="E229" s="14" t="n">
        <v>314120.57</v>
      </c>
      <c r="F229" s="14" t="n">
        <v>349302.21</v>
      </c>
      <c r="G229" s="14" t="n">
        <v>359141.34</v>
      </c>
      <c r="H229" s="14" t="n">
        <v>387918.87</v>
      </c>
      <c r="I229" s="14" t="n">
        <v>405099.057</v>
      </c>
      <c r="J229" s="14" t="n">
        <v>405031.517</v>
      </c>
      <c r="K229" s="14" t="n">
        <v>405179.53</v>
      </c>
      <c r="L229" s="14" t="n">
        <v>448262.05</v>
      </c>
      <c r="M229" s="14" t="n">
        <v>582886.62</v>
      </c>
    </row>
    <row r="230" customFormat="false" ht="25.5" hidden="false" customHeight="false" outlineLevel="0" collapsed="false">
      <c r="B230" s="18" t="s">
        <v>283</v>
      </c>
      <c r="C230" s="19" t="s">
        <v>284</v>
      </c>
      <c r="D230" s="14"/>
      <c r="E230" s="14" t="n">
        <v>1258693.85</v>
      </c>
      <c r="F230" s="14" t="n">
        <v>1582952.47</v>
      </c>
      <c r="G230" s="14" t="n">
        <v>974528.18</v>
      </c>
      <c r="H230" s="14" t="n">
        <v>1059226.92</v>
      </c>
      <c r="I230" s="14" t="n">
        <v>742484.33</v>
      </c>
      <c r="J230" s="14" t="n">
        <v>784289.1</v>
      </c>
      <c r="K230" s="14" t="n">
        <v>502580.3</v>
      </c>
      <c r="L230" s="14" t="n">
        <v>539515.68</v>
      </c>
      <c r="M230" s="14" t="n">
        <v>540083.32</v>
      </c>
    </row>
    <row r="231" customFormat="false" ht="15.75" hidden="false" customHeight="false" outlineLevel="0" collapsed="false">
      <c r="B231" s="18" t="s">
        <v>285</v>
      </c>
      <c r="C231" s="19" t="s">
        <v>286</v>
      </c>
      <c r="D231" s="14"/>
      <c r="E231" s="14" t="n">
        <v>2697</v>
      </c>
      <c r="F231" s="14" t="n">
        <v>2697</v>
      </c>
      <c r="G231" s="14" t="n">
        <v>2617</v>
      </c>
      <c r="H231" s="42" t="s">
        <v>287</v>
      </c>
      <c r="I231" s="42" t="n">
        <v>2235</v>
      </c>
      <c r="J231" s="42" t="n">
        <v>1897</v>
      </c>
      <c r="K231" s="42" t="n">
        <v>1846</v>
      </c>
      <c r="L231" s="42" t="n">
        <v>1798</v>
      </c>
      <c r="M231" s="42" t="n">
        <v>1417</v>
      </c>
    </row>
    <row r="232" customFormat="false" ht="41.25" hidden="false" customHeight="false" outlineLevel="0" collapsed="false">
      <c r="B232" s="18" t="s">
        <v>288</v>
      </c>
      <c r="C232" s="19" t="s">
        <v>289</v>
      </c>
      <c r="D232" s="14"/>
      <c r="E232" s="14" t="n">
        <v>494942</v>
      </c>
      <c r="F232" s="14" t="n">
        <v>525072</v>
      </c>
      <c r="G232" s="14" t="n">
        <v>553994</v>
      </c>
      <c r="H232" s="14" t="n">
        <v>602597</v>
      </c>
      <c r="I232" s="14" t="n">
        <v>747671</v>
      </c>
      <c r="J232" s="14" t="n">
        <v>762855</v>
      </c>
      <c r="K232" s="14" t="n">
        <v>767888</v>
      </c>
      <c r="L232" s="14" t="n">
        <v>782460</v>
      </c>
      <c r="M232" s="14" t="n">
        <v>825604</v>
      </c>
    </row>
    <row r="233" customFormat="false" ht="18" hidden="false" customHeight="true" outlineLevel="0" collapsed="false">
      <c r="B233" s="43" t="s">
        <v>290</v>
      </c>
      <c r="C233" s="44"/>
      <c r="D233" s="44"/>
      <c r="E233" s="37"/>
      <c r="F233" s="37"/>
      <c r="G233" s="37"/>
      <c r="H233" s="37"/>
      <c r="I233" s="37"/>
      <c r="J233" s="37"/>
      <c r="K233" s="37"/>
      <c r="L233" s="37"/>
      <c r="M233" s="37"/>
    </row>
    <row r="234" customFormat="false" ht="60" hidden="false" customHeight="false" outlineLevel="0" collapsed="false">
      <c r="B234" s="18" t="s">
        <v>291</v>
      </c>
      <c r="C234" s="19" t="s">
        <v>292</v>
      </c>
      <c r="D234" s="14"/>
      <c r="E234" s="14" t="n">
        <v>2173820</v>
      </c>
      <c r="F234" s="14" t="n">
        <v>2316641</v>
      </c>
      <c r="G234" s="14" t="n">
        <v>2380975</v>
      </c>
      <c r="H234" s="14" t="n">
        <v>2444305</v>
      </c>
      <c r="I234" s="14" t="n">
        <v>2483994.695369</v>
      </c>
      <c r="J234" s="14" t="n">
        <v>2603905.868</v>
      </c>
      <c r="K234" s="14" t="n">
        <v>2750892</v>
      </c>
      <c r="L234" s="14" t="n">
        <v>2818191</v>
      </c>
      <c r="M234" s="14" t="n">
        <v>2814391</v>
      </c>
    </row>
    <row r="235" customFormat="false" ht="12.75" hidden="false" customHeight="false" outlineLevel="0" collapsed="false">
      <c r="B235" s="18"/>
      <c r="C235" s="3" t="s">
        <v>98</v>
      </c>
      <c r="D235" s="14"/>
      <c r="E235" s="14" t="n">
        <v>1066869</v>
      </c>
      <c r="F235" s="14" t="n">
        <v>1160785</v>
      </c>
      <c r="G235" s="14" t="n">
        <v>1186851</v>
      </c>
      <c r="H235" s="14" t="n">
        <v>1285760</v>
      </c>
      <c r="I235" s="14" t="n">
        <v>1402717</v>
      </c>
      <c r="J235" s="14" t="n">
        <v>1487754</v>
      </c>
      <c r="K235" s="14" t="n">
        <v>1548969</v>
      </c>
      <c r="L235" s="14" t="n">
        <v>1638989</v>
      </c>
      <c r="M235" s="14" t="n">
        <v>1641664</v>
      </c>
    </row>
    <row r="236" customFormat="false" ht="12.75" hidden="false" customHeight="false" outlineLevel="0" collapsed="false">
      <c r="B236" s="18"/>
      <c r="C236" s="3" t="s">
        <v>99</v>
      </c>
      <c r="D236" s="14"/>
      <c r="E236" s="14" t="n">
        <v>532212</v>
      </c>
      <c r="F236" s="14" t="n">
        <v>568732</v>
      </c>
      <c r="G236" s="14" t="n">
        <v>569589</v>
      </c>
      <c r="H236" s="14" t="n">
        <v>589253</v>
      </c>
      <c r="I236" s="14" t="n">
        <v>549448</v>
      </c>
      <c r="J236" s="14" t="n">
        <v>587357</v>
      </c>
      <c r="K236" s="14" t="n">
        <v>611555</v>
      </c>
      <c r="L236" s="14" t="n">
        <v>642496</v>
      </c>
      <c r="M236" s="14" t="n">
        <v>646479</v>
      </c>
    </row>
    <row r="237" customFormat="false" ht="12.75" hidden="false" customHeight="false" outlineLevel="0" collapsed="false">
      <c r="B237" s="18"/>
      <c r="C237" s="16" t="s">
        <v>101</v>
      </c>
      <c r="D237" s="14"/>
      <c r="E237" s="14" t="n">
        <v>574739</v>
      </c>
      <c r="F237" s="14" t="n">
        <v>587124</v>
      </c>
      <c r="G237" s="14" t="n">
        <v>624535</v>
      </c>
      <c r="H237" s="14" t="n">
        <v>569292</v>
      </c>
      <c r="I237" s="14" t="n">
        <v>531829.695369</v>
      </c>
      <c r="J237" s="14" t="n">
        <v>528794.868</v>
      </c>
      <c r="K237" s="14" t="n">
        <v>590368</v>
      </c>
      <c r="L237" s="14" t="n">
        <v>536706</v>
      </c>
      <c r="M237" s="14" t="n">
        <v>526248</v>
      </c>
    </row>
    <row r="238" customFormat="false" ht="25.5" hidden="false" customHeight="false" outlineLevel="0" collapsed="false">
      <c r="B238" s="18" t="s">
        <v>293</v>
      </c>
      <c r="C238" s="16" t="s">
        <v>294</v>
      </c>
      <c r="D238" s="14"/>
      <c r="E238" s="14" t="n">
        <v>1328472</v>
      </c>
      <c r="F238" s="14" t="n">
        <v>1490940</v>
      </c>
      <c r="G238" s="14" t="n">
        <v>1599802</v>
      </c>
      <c r="H238" s="14" t="n">
        <v>1765173</v>
      </c>
      <c r="I238" s="14" t="n">
        <v>1791312.8</v>
      </c>
      <c r="J238" s="14" t="n">
        <v>2044120</v>
      </c>
      <c r="K238" s="14" t="n">
        <v>2111923</v>
      </c>
      <c r="L238" s="14" t="n">
        <v>2107199</v>
      </c>
      <c r="M238" s="14" t="n">
        <v>2101623</v>
      </c>
    </row>
    <row r="239" customFormat="false" ht="12.75" hidden="false" customHeight="false" outlineLevel="0" collapsed="false">
      <c r="B239" s="18"/>
      <c r="C239" s="3" t="s">
        <v>98</v>
      </c>
      <c r="D239" s="14"/>
      <c r="E239" s="14" t="n">
        <v>1034133</v>
      </c>
      <c r="F239" s="14" t="n">
        <v>1145745</v>
      </c>
      <c r="G239" s="14" t="n">
        <v>439059</v>
      </c>
      <c r="H239" s="14" t="n">
        <v>1370823</v>
      </c>
      <c r="I239" s="14" t="n">
        <v>1399887</v>
      </c>
      <c r="J239" s="14" t="n">
        <v>1498988</v>
      </c>
      <c r="K239" s="14" t="n">
        <v>1640447</v>
      </c>
      <c r="L239" s="14" t="n">
        <v>1324230</v>
      </c>
      <c r="M239" s="14" t="n">
        <v>1321562</v>
      </c>
    </row>
    <row r="240" customFormat="false" ht="12.75" hidden="false" customHeight="false" outlineLevel="0" collapsed="false">
      <c r="B240" s="18"/>
      <c r="C240" s="3" t="s">
        <v>99</v>
      </c>
      <c r="D240" s="14"/>
      <c r="E240" s="14" t="n">
        <v>170835</v>
      </c>
      <c r="F240" s="14" t="n">
        <v>189587</v>
      </c>
      <c r="G240" s="14" t="n">
        <v>987190</v>
      </c>
      <c r="H240" s="14" t="n">
        <v>222102</v>
      </c>
      <c r="I240" s="14" t="n">
        <v>228936</v>
      </c>
      <c r="J240" s="14" t="n">
        <v>344143</v>
      </c>
      <c r="K240" s="14" t="n">
        <v>261869</v>
      </c>
      <c r="L240" s="14" t="n">
        <v>393186</v>
      </c>
      <c r="M240" s="14" t="n">
        <v>391876</v>
      </c>
    </row>
    <row r="241" customFormat="false" ht="12.75" hidden="false" customHeight="false" outlineLevel="0" collapsed="false">
      <c r="B241" s="18"/>
      <c r="C241" s="16" t="s">
        <v>101</v>
      </c>
      <c r="D241" s="14"/>
      <c r="E241" s="14" t="n">
        <v>123504</v>
      </c>
      <c r="F241" s="14" t="n">
        <v>155608</v>
      </c>
      <c r="G241" s="14" t="n">
        <v>173553</v>
      </c>
      <c r="H241" s="14" t="n">
        <v>172248</v>
      </c>
      <c r="I241" s="14" t="n">
        <v>162489.8</v>
      </c>
      <c r="J241" s="14" t="n">
        <v>200989</v>
      </c>
      <c r="K241" s="14" t="n">
        <v>209607</v>
      </c>
      <c r="L241" s="14" t="n">
        <v>389783</v>
      </c>
      <c r="M241" s="14" t="n">
        <v>388185</v>
      </c>
    </row>
    <row r="242" customFormat="false" ht="66.75" hidden="false" customHeight="false" outlineLevel="0" collapsed="false">
      <c r="B242" s="18" t="s">
        <v>113</v>
      </c>
      <c r="C242" s="19" t="s">
        <v>295</v>
      </c>
      <c r="D242" s="14"/>
      <c r="E242" s="14" t="n">
        <v>218112</v>
      </c>
      <c r="F242" s="14" t="n">
        <v>234856</v>
      </c>
      <c r="G242" s="14" t="n">
        <v>250587</v>
      </c>
      <c r="H242" s="14" t="n">
        <v>230866</v>
      </c>
      <c r="I242" s="14" t="n">
        <v>234482.1</v>
      </c>
      <c r="J242" s="14" t="n">
        <v>229196</v>
      </c>
      <c r="K242" s="14" t="n">
        <v>210377</v>
      </c>
      <c r="L242" s="14" t="n">
        <v>192798</v>
      </c>
      <c r="M242" s="14" t="n">
        <v>227054</v>
      </c>
    </row>
    <row r="243" customFormat="false" ht="12.75" hidden="false" customHeight="false" outlineLevel="0" collapsed="false">
      <c r="B243" s="18"/>
      <c r="C243" s="3" t="s">
        <v>98</v>
      </c>
      <c r="D243" s="14"/>
      <c r="E243" s="14" t="n">
        <v>38871</v>
      </c>
      <c r="F243" s="14" t="n">
        <v>30696</v>
      </c>
      <c r="G243" s="14" t="n">
        <v>25915</v>
      </c>
      <c r="H243" s="14" t="n">
        <v>24735</v>
      </c>
      <c r="I243" s="14" t="n">
        <v>20746</v>
      </c>
      <c r="J243" s="14" t="n">
        <v>18652</v>
      </c>
      <c r="K243" s="14" t="n">
        <v>16250</v>
      </c>
      <c r="L243" s="14" t="n">
        <v>17764</v>
      </c>
      <c r="M243" s="14" t="n">
        <v>14524</v>
      </c>
    </row>
    <row r="244" customFormat="false" ht="12.75" hidden="false" customHeight="false" outlineLevel="0" collapsed="false">
      <c r="B244" s="18"/>
      <c r="C244" s="3" t="s">
        <v>99</v>
      </c>
      <c r="D244" s="14"/>
      <c r="E244" s="14" t="n">
        <v>30334</v>
      </c>
      <c r="F244" s="14" t="n">
        <v>50037</v>
      </c>
      <c r="G244" s="14" t="n">
        <v>50978</v>
      </c>
      <c r="H244" s="14" t="n">
        <v>55687</v>
      </c>
      <c r="I244" s="14" t="n">
        <v>66233</v>
      </c>
      <c r="J244" s="14" t="n">
        <v>69479</v>
      </c>
      <c r="K244" s="14" t="n">
        <v>79918</v>
      </c>
      <c r="L244" s="14" t="n">
        <v>97594</v>
      </c>
      <c r="M244" s="14" t="n">
        <v>117452</v>
      </c>
    </row>
    <row r="245" customFormat="false" ht="12.75" hidden="false" customHeight="false" outlineLevel="0" collapsed="false">
      <c r="B245" s="18"/>
      <c r="C245" s="16" t="s">
        <v>101</v>
      </c>
      <c r="D245" s="14"/>
      <c r="E245" s="14" t="n">
        <v>148907</v>
      </c>
      <c r="F245" s="14" t="n">
        <v>154123</v>
      </c>
      <c r="G245" s="14" t="n">
        <v>173694</v>
      </c>
      <c r="H245" s="14" t="n">
        <v>150444</v>
      </c>
      <c r="I245" s="14" t="n">
        <v>147503.1</v>
      </c>
      <c r="J245" s="14" t="n">
        <v>141065</v>
      </c>
      <c r="K245" s="14" t="n">
        <v>114209</v>
      </c>
      <c r="L245" s="14" t="n">
        <v>77440</v>
      </c>
      <c r="M245" s="14" t="n">
        <v>95078</v>
      </c>
    </row>
    <row r="246" customFormat="false" ht="25.5" hidden="false" customHeight="false" outlineLevel="0" collapsed="false">
      <c r="B246" s="45" t="s">
        <v>296</v>
      </c>
      <c r="C246" s="16" t="s">
        <v>297</v>
      </c>
      <c r="D246" s="14"/>
      <c r="E246" s="14"/>
      <c r="F246" s="14"/>
      <c r="G246" s="14"/>
      <c r="H246" s="14"/>
      <c r="I246" s="14"/>
      <c r="J246" s="14"/>
      <c r="K246" s="14"/>
      <c r="L246" s="14" t="n">
        <v>105009</v>
      </c>
      <c r="M246" s="14" t="n">
        <v>119414</v>
      </c>
    </row>
    <row r="247" customFormat="false" ht="12.75" hidden="false" customHeight="false" outlineLevel="0" collapsed="false">
      <c r="B247" s="45"/>
      <c r="C247" s="3" t="s">
        <v>98</v>
      </c>
      <c r="D247" s="14"/>
      <c r="E247" s="14"/>
      <c r="F247" s="14"/>
      <c r="G247" s="14"/>
      <c r="H247" s="14"/>
      <c r="I247" s="14"/>
      <c r="J247" s="14"/>
      <c r="K247" s="14"/>
      <c r="L247" s="14" t="n">
        <v>4937</v>
      </c>
      <c r="M247" s="14" t="n">
        <v>4423</v>
      </c>
    </row>
    <row r="248" customFormat="false" ht="12.75" hidden="false" customHeight="false" outlineLevel="0" collapsed="false">
      <c r="B248" s="45"/>
      <c r="C248" s="3" t="s">
        <v>99</v>
      </c>
      <c r="D248" s="14"/>
      <c r="E248" s="14"/>
      <c r="F248" s="14"/>
      <c r="G248" s="14"/>
      <c r="H248" s="14"/>
      <c r="I248" s="14"/>
      <c r="J248" s="14"/>
      <c r="K248" s="14"/>
      <c r="L248" s="14" t="n">
        <v>49985</v>
      </c>
      <c r="M248" s="14" t="n">
        <v>61011</v>
      </c>
    </row>
    <row r="249" customFormat="false" ht="12.75" hidden="false" customHeight="false" outlineLevel="0" collapsed="false">
      <c r="B249" s="45"/>
      <c r="C249" s="16" t="s">
        <v>101</v>
      </c>
      <c r="D249" s="14"/>
      <c r="E249" s="14"/>
      <c r="F249" s="14"/>
      <c r="G249" s="14"/>
      <c r="H249" s="14"/>
      <c r="I249" s="14"/>
      <c r="J249" s="14"/>
      <c r="K249" s="14"/>
      <c r="L249" s="14" t="n">
        <v>50087</v>
      </c>
      <c r="M249" s="14" t="n">
        <v>53980</v>
      </c>
    </row>
    <row r="250" customFormat="false" ht="66.75" hidden="false" customHeight="false" outlineLevel="0" collapsed="false">
      <c r="B250" s="18" t="s">
        <v>298</v>
      </c>
      <c r="C250" s="19" t="s">
        <v>299</v>
      </c>
      <c r="D250" s="14"/>
      <c r="E250" s="14" t="n">
        <v>291015</v>
      </c>
      <c r="F250" s="14" t="n">
        <v>319224</v>
      </c>
      <c r="G250" s="14" t="n">
        <v>348014</v>
      </c>
      <c r="H250" s="14" t="n">
        <v>371659</v>
      </c>
      <c r="I250" s="14" t="n">
        <v>441170</v>
      </c>
      <c r="J250" s="14" t="n">
        <v>477624</v>
      </c>
      <c r="K250" s="14" t="n">
        <v>504782</v>
      </c>
      <c r="L250" s="14" t="n">
        <v>532190</v>
      </c>
      <c r="M250" s="14" t="n">
        <v>552860</v>
      </c>
    </row>
    <row r="251" customFormat="false" ht="12.75" hidden="false" customHeight="false" outlineLevel="0" collapsed="false">
      <c r="B251" s="18"/>
      <c r="C251" s="3" t="s">
        <v>98</v>
      </c>
      <c r="D251" s="14"/>
      <c r="E251" s="14" t="n">
        <v>198495</v>
      </c>
      <c r="F251" s="14" t="n">
        <v>223053</v>
      </c>
      <c r="G251" s="14" t="n">
        <v>244942</v>
      </c>
      <c r="H251" s="14" t="n">
        <v>266170</v>
      </c>
      <c r="I251" s="14" t="n">
        <v>305454</v>
      </c>
      <c r="J251" s="14" t="n">
        <v>333816</v>
      </c>
      <c r="K251" s="14" t="n">
        <v>355179</v>
      </c>
      <c r="L251" s="14" t="n">
        <v>374465</v>
      </c>
      <c r="M251" s="14" t="n">
        <v>391375</v>
      </c>
    </row>
    <row r="252" customFormat="false" ht="12.75" hidden="false" customHeight="false" outlineLevel="0" collapsed="false">
      <c r="B252" s="18"/>
      <c r="C252" s="3" t="s">
        <v>99</v>
      </c>
      <c r="D252" s="14"/>
      <c r="E252" s="14" t="n">
        <v>91096</v>
      </c>
      <c r="F252" s="14" t="n">
        <v>95099</v>
      </c>
      <c r="G252" s="14" t="n">
        <v>102302</v>
      </c>
      <c r="H252" s="14" t="n">
        <v>104822</v>
      </c>
      <c r="I252" s="14" t="n">
        <v>134854</v>
      </c>
      <c r="J252" s="14" t="n">
        <v>143344</v>
      </c>
      <c r="K252" s="14" t="n">
        <v>149301</v>
      </c>
      <c r="L252" s="14" t="n">
        <v>157718</v>
      </c>
      <c r="M252" s="14" t="n">
        <v>161478</v>
      </c>
    </row>
    <row r="253" customFormat="false" ht="12.75" hidden="false" customHeight="false" outlineLevel="0" collapsed="false">
      <c r="B253" s="18"/>
      <c r="C253" s="16" t="s">
        <v>101</v>
      </c>
      <c r="D253" s="14"/>
      <c r="E253" s="14" t="n">
        <v>1424</v>
      </c>
      <c r="F253" s="14" t="n">
        <v>1072</v>
      </c>
      <c r="G253" s="14" t="n">
        <v>770</v>
      </c>
      <c r="H253" s="14" t="n">
        <v>667</v>
      </c>
      <c r="I253" s="14" t="n">
        <v>862</v>
      </c>
      <c r="J253" s="14" t="n">
        <v>464</v>
      </c>
      <c r="K253" s="14" t="n">
        <v>302</v>
      </c>
      <c r="L253" s="14" t="n">
        <v>7</v>
      </c>
      <c r="M253" s="14" t="n">
        <v>7</v>
      </c>
    </row>
    <row r="254" customFormat="false" ht="25.5" hidden="false" customHeight="false" outlineLevel="0" collapsed="false">
      <c r="B254" s="45" t="s">
        <v>300</v>
      </c>
      <c r="C254" s="16" t="s">
        <v>301</v>
      </c>
      <c r="D254" s="14"/>
      <c r="E254" s="14"/>
      <c r="F254" s="14"/>
      <c r="G254" s="14"/>
      <c r="H254" s="14"/>
      <c r="I254" s="14"/>
      <c r="J254" s="14"/>
      <c r="K254" s="14"/>
      <c r="L254" s="14" t="n">
        <v>386665</v>
      </c>
      <c r="M254" s="14" t="n">
        <v>383184</v>
      </c>
    </row>
    <row r="255" customFormat="false" ht="12.75" hidden="false" customHeight="false" outlineLevel="0" collapsed="false">
      <c r="B255" s="45"/>
      <c r="C255" s="3" t="s">
        <v>98</v>
      </c>
      <c r="D255" s="14"/>
      <c r="E255" s="14"/>
      <c r="F255" s="14"/>
      <c r="G255" s="14"/>
      <c r="H255" s="14"/>
      <c r="I255" s="14"/>
      <c r="J255" s="14"/>
      <c r="K255" s="14"/>
      <c r="L255" s="14" t="n">
        <v>314504</v>
      </c>
      <c r="M255" s="14" t="n">
        <v>312651</v>
      </c>
    </row>
    <row r="256" customFormat="false" ht="12.75" hidden="false" customHeight="false" outlineLevel="0" collapsed="false">
      <c r="B256" s="45"/>
      <c r="C256" s="3" t="s">
        <v>99</v>
      </c>
      <c r="D256" s="14"/>
      <c r="E256" s="14"/>
      <c r="F256" s="14"/>
      <c r="G256" s="14"/>
      <c r="H256" s="14"/>
      <c r="I256" s="14"/>
      <c r="J256" s="14"/>
      <c r="K256" s="14"/>
      <c r="L256" s="14" t="n">
        <v>72154</v>
      </c>
      <c r="M256" s="14" t="n">
        <v>70526</v>
      </c>
    </row>
    <row r="257" customFormat="false" ht="12.75" hidden="false" customHeight="false" outlineLevel="0" collapsed="false">
      <c r="B257" s="45"/>
      <c r="C257" s="16" t="s">
        <v>101</v>
      </c>
      <c r="D257" s="14"/>
      <c r="E257" s="14"/>
      <c r="F257" s="14"/>
      <c r="G257" s="14"/>
      <c r="H257" s="14"/>
      <c r="I257" s="14"/>
      <c r="J257" s="14"/>
      <c r="K257" s="14"/>
      <c r="L257" s="14" t="n">
        <v>7</v>
      </c>
      <c r="M257" s="14" t="n">
        <v>7</v>
      </c>
    </row>
    <row r="258" customFormat="false" ht="92.25" hidden="false" customHeight="false" outlineLevel="0" collapsed="false">
      <c r="B258" s="18" t="s">
        <v>302</v>
      </c>
      <c r="C258" s="19" t="s">
        <v>303</v>
      </c>
      <c r="D258" s="14"/>
      <c r="E258" s="14" t="n">
        <v>1470792</v>
      </c>
      <c r="F258" s="14" t="n">
        <v>1804327</v>
      </c>
      <c r="G258" s="14" t="n">
        <v>1648216</v>
      </c>
      <c r="H258" s="14" t="n">
        <v>1704570</v>
      </c>
      <c r="I258" s="14" t="n">
        <v>1790445</v>
      </c>
      <c r="J258" s="14" t="n">
        <v>1840194</v>
      </c>
      <c r="K258" s="14" t="n">
        <v>1979478</v>
      </c>
      <c r="L258" s="14" t="n">
        <v>2035717</v>
      </c>
      <c r="M258" s="14" t="n">
        <v>1982700</v>
      </c>
    </row>
    <row r="259" customFormat="false" ht="12.75" hidden="false" customHeight="false" outlineLevel="0" collapsed="false">
      <c r="B259" s="18"/>
      <c r="C259" s="3" t="s">
        <v>98</v>
      </c>
      <c r="D259" s="14"/>
      <c r="E259" s="14" t="n">
        <v>798486</v>
      </c>
      <c r="F259" s="14" t="n">
        <v>1044604</v>
      </c>
      <c r="G259" s="14" t="n">
        <v>888036</v>
      </c>
      <c r="H259" s="14" t="n">
        <v>965974</v>
      </c>
      <c r="I259" s="14" t="n">
        <v>1063681</v>
      </c>
      <c r="J259" s="14" t="n">
        <v>1108941</v>
      </c>
      <c r="K259" s="14" t="n">
        <v>1151171</v>
      </c>
      <c r="L259" s="14" t="n">
        <v>1219384</v>
      </c>
      <c r="M259" s="14" t="n">
        <v>1210920</v>
      </c>
    </row>
    <row r="260" customFormat="false" ht="12.75" hidden="false" customHeight="false" outlineLevel="0" collapsed="false">
      <c r="B260" s="18"/>
      <c r="C260" s="3" t="s">
        <v>99</v>
      </c>
      <c r="D260" s="14"/>
      <c r="E260" s="14" t="n">
        <v>275729</v>
      </c>
      <c r="F260" s="14" t="n">
        <v>347968</v>
      </c>
      <c r="G260" s="14" t="n">
        <v>333524</v>
      </c>
      <c r="H260" s="14" t="n">
        <v>342832</v>
      </c>
      <c r="I260" s="14" t="n">
        <v>364845</v>
      </c>
      <c r="J260" s="14" t="n">
        <v>364898</v>
      </c>
      <c r="K260" s="14" t="n">
        <v>372735</v>
      </c>
      <c r="L260" s="14" t="n">
        <v>376816</v>
      </c>
      <c r="M260" s="14" t="n">
        <v>358694</v>
      </c>
    </row>
    <row r="261" customFormat="false" ht="12.75" hidden="false" customHeight="false" outlineLevel="0" collapsed="false">
      <c r="B261" s="18"/>
      <c r="C261" s="16" t="s">
        <v>101</v>
      </c>
      <c r="D261" s="14"/>
      <c r="E261" s="14" t="n">
        <v>396577</v>
      </c>
      <c r="F261" s="14" t="n">
        <v>411755</v>
      </c>
      <c r="G261" s="14" t="n">
        <v>426656</v>
      </c>
      <c r="H261" s="14" t="n">
        <v>395764</v>
      </c>
      <c r="I261" s="14" t="n">
        <v>361919</v>
      </c>
      <c r="J261" s="14" t="n">
        <v>366355</v>
      </c>
      <c r="K261" s="14" t="n">
        <v>455572</v>
      </c>
      <c r="L261" s="14" t="n">
        <v>439517</v>
      </c>
      <c r="M261" s="14" t="n">
        <v>413086</v>
      </c>
    </row>
    <row r="262" customFormat="false" ht="25.5" hidden="false" customHeight="false" outlineLevel="0" collapsed="false">
      <c r="B262" s="45" t="s">
        <v>304</v>
      </c>
      <c r="C262" s="16" t="s">
        <v>297</v>
      </c>
      <c r="D262" s="14"/>
      <c r="E262" s="14"/>
      <c r="F262" s="14"/>
      <c r="G262" s="14"/>
      <c r="H262" s="14"/>
      <c r="I262" s="14"/>
      <c r="J262" s="14"/>
      <c r="K262" s="14"/>
      <c r="L262" s="14" t="n">
        <v>1615525</v>
      </c>
      <c r="M262" s="14" t="n">
        <v>1597576</v>
      </c>
    </row>
    <row r="263" customFormat="false" ht="12.75" hidden="false" customHeight="false" outlineLevel="0" collapsed="false">
      <c r="B263" s="45"/>
      <c r="C263" s="3" t="s">
        <v>98</v>
      </c>
      <c r="D263" s="14"/>
      <c r="E263" s="14"/>
      <c r="F263" s="14"/>
      <c r="G263" s="14"/>
      <c r="H263" s="14"/>
      <c r="I263" s="14"/>
      <c r="J263" s="14"/>
      <c r="K263" s="14"/>
      <c r="L263" s="14" t="n">
        <v>1004789</v>
      </c>
      <c r="M263" s="14" t="n">
        <v>1003224</v>
      </c>
    </row>
    <row r="264" customFormat="false" ht="12.75" hidden="false" customHeight="false" outlineLevel="0" collapsed="false">
      <c r="B264" s="45"/>
      <c r="C264" s="3" t="s">
        <v>99</v>
      </c>
      <c r="D264" s="14"/>
      <c r="E264" s="14"/>
      <c r="F264" s="14"/>
      <c r="G264" s="14"/>
      <c r="H264" s="14"/>
      <c r="I264" s="14"/>
      <c r="J264" s="14"/>
      <c r="K264" s="14"/>
      <c r="L264" s="14" t="n">
        <v>271047</v>
      </c>
      <c r="M264" s="14" t="n">
        <v>260174</v>
      </c>
    </row>
    <row r="265" customFormat="false" ht="12.75" hidden="false" customHeight="false" outlineLevel="0" collapsed="false">
      <c r="B265" s="45"/>
      <c r="C265" s="16" t="s">
        <v>101</v>
      </c>
      <c r="D265" s="14"/>
      <c r="E265" s="14"/>
      <c r="F265" s="14"/>
      <c r="G265" s="14"/>
      <c r="H265" s="14"/>
      <c r="I265" s="14"/>
      <c r="J265" s="14"/>
      <c r="K265" s="14"/>
      <c r="L265" s="14" t="n">
        <v>339689</v>
      </c>
      <c r="M265" s="14" t="n">
        <v>334178</v>
      </c>
    </row>
    <row r="266" customFormat="false" ht="28.5" hidden="false" customHeight="false" outlineLevel="0" collapsed="false">
      <c r="B266" s="16" t="s">
        <v>305</v>
      </c>
      <c r="C266" s="19" t="s">
        <v>306</v>
      </c>
      <c r="D266" s="14"/>
      <c r="E266" s="14" t="n">
        <v>36701.7692070444</v>
      </c>
      <c r="F266" s="14" t="n">
        <v>42878.3247626398</v>
      </c>
      <c r="G266" s="14" t="n">
        <v>53155.9328726098</v>
      </c>
      <c r="H266" s="14" t="n">
        <v>59928.9051701712</v>
      </c>
      <c r="I266" s="14" t="n">
        <v>64768.6536290855</v>
      </c>
      <c r="J266" s="14" t="n">
        <v>68693.8507571688</v>
      </c>
      <c r="K266" s="14" t="n">
        <v>80605.1302447837</v>
      </c>
      <c r="L266" s="14" t="n">
        <v>92115.0560323627</v>
      </c>
      <c r="M266" s="14" t="n">
        <v>99044.7074339643</v>
      </c>
    </row>
    <row r="267" customFormat="false" ht="25.5" hidden="false" customHeight="false" outlineLevel="0" collapsed="false">
      <c r="B267" s="16" t="s">
        <v>307</v>
      </c>
      <c r="C267" s="16" t="s">
        <v>308</v>
      </c>
      <c r="D267" s="14"/>
      <c r="E267" s="14" t="n">
        <v>10042.361016049</v>
      </c>
      <c r="F267" s="14" t="n">
        <v>22893.3785483337</v>
      </c>
      <c r="G267" s="14" t="n">
        <v>27304.8344577844</v>
      </c>
      <c r="H267" s="14" t="n">
        <v>34405.8325336665</v>
      </c>
      <c r="I267" s="14" t="n">
        <v>35881.7129336536</v>
      </c>
      <c r="J267" s="14" t="n">
        <v>34754.8106661513</v>
      </c>
      <c r="K267" s="14" t="n">
        <v>39280.6847434444</v>
      </c>
      <c r="L267" s="14" t="n">
        <v>67062.3042174148</v>
      </c>
      <c r="M267" s="14" t="n">
        <v>73927.85577555</v>
      </c>
    </row>
    <row r="268" customFormat="false" ht="25.5" hidden="false" customHeight="false" outlineLevel="0" collapsed="false">
      <c r="B268" s="16" t="s">
        <v>309</v>
      </c>
      <c r="C268" s="16" t="s">
        <v>301</v>
      </c>
      <c r="D268" s="14"/>
      <c r="E268" s="14" t="n">
        <v>28486.6119109872</v>
      </c>
      <c r="F268" s="14" t="n">
        <v>37022.5857956388</v>
      </c>
      <c r="G268" s="14" t="n">
        <v>47336.9252372667</v>
      </c>
      <c r="H268" s="14" t="n">
        <v>54506.8765869647</v>
      </c>
      <c r="I268" s="14" t="n">
        <v>59574.9197618095</v>
      </c>
      <c r="J268" s="14" t="n">
        <v>63330.417650896</v>
      </c>
      <c r="K268" s="14" t="n">
        <v>74467.161936393</v>
      </c>
      <c r="L268" s="14" t="n">
        <v>85788.7244844338</v>
      </c>
      <c r="M268" s="14" t="n">
        <v>92476.3258614162</v>
      </c>
    </row>
    <row r="269" customFormat="false" ht="25.5" hidden="false" customHeight="false" outlineLevel="0" collapsed="false">
      <c r="B269" s="18" t="s">
        <v>119</v>
      </c>
      <c r="C269" s="19" t="s">
        <v>310</v>
      </c>
      <c r="D269" s="14"/>
      <c r="E269" s="14" t="n">
        <v>23954518.5087764</v>
      </c>
      <c r="F269" s="14" t="n">
        <v>26291455.9050175</v>
      </c>
      <c r="G269" s="14" t="n">
        <v>29255398.9293117</v>
      </c>
      <c r="H269" s="14" t="n">
        <v>30764370.3427891</v>
      </c>
      <c r="I269" s="14" t="n">
        <v>32067040.8016173</v>
      </c>
      <c r="J269" s="14" t="n">
        <v>36003733.8114383</v>
      </c>
      <c r="K269" s="14" t="n">
        <v>38114215.0218544</v>
      </c>
      <c r="L269" s="14" t="n">
        <v>40141356.8423825</v>
      </c>
      <c r="M269" s="14" t="n">
        <v>41802627.0052526</v>
      </c>
    </row>
    <row r="270" customFormat="false" ht="16.5" hidden="false" customHeight="true" outlineLevel="0" collapsed="false">
      <c r="B270" s="18"/>
      <c r="C270" s="3" t="s">
        <v>98</v>
      </c>
      <c r="D270" s="46"/>
      <c r="E270" s="14" t="n">
        <v>14870815.9047082</v>
      </c>
      <c r="F270" s="14" t="n">
        <v>16276151.6112905</v>
      </c>
      <c r="G270" s="14" t="n">
        <v>18319225.4198414</v>
      </c>
      <c r="H270" s="14" t="n">
        <v>19125788.9277</v>
      </c>
      <c r="I270" s="14" t="n">
        <v>20442124.1062</v>
      </c>
      <c r="J270" s="14" t="n">
        <v>23192366.6041259</v>
      </c>
      <c r="K270" s="14" t="n">
        <v>25431652.8495933</v>
      </c>
      <c r="L270" s="14" t="n">
        <v>26962496.1692367</v>
      </c>
      <c r="M270" s="14" t="n">
        <v>28471173.2306859</v>
      </c>
    </row>
    <row r="271" customFormat="false" ht="12.75" hidden="false" customHeight="false" outlineLevel="0" collapsed="false">
      <c r="B271" s="18"/>
      <c r="C271" s="3" t="s">
        <v>99</v>
      </c>
      <c r="D271" s="14"/>
      <c r="E271" s="14" t="n">
        <v>5915735.36326886</v>
      </c>
      <c r="F271" s="14" t="n">
        <v>6221767.01822982</v>
      </c>
      <c r="G271" s="14" t="n">
        <v>6897807.81461042</v>
      </c>
      <c r="H271" s="14" t="n">
        <v>7508105.1757</v>
      </c>
      <c r="I271" s="14" t="n">
        <v>7797115.9426</v>
      </c>
      <c r="J271" s="14" t="n">
        <v>8312670.89941618</v>
      </c>
      <c r="K271" s="14" t="n">
        <v>8575336.54273317</v>
      </c>
      <c r="L271" s="14" t="n">
        <v>8800450.71116795</v>
      </c>
      <c r="M271" s="14" t="n">
        <v>9181005.27302107</v>
      </c>
    </row>
    <row r="272" customFormat="false" ht="12.75" hidden="false" customHeight="false" outlineLevel="0" collapsed="false">
      <c r="B272" s="18"/>
      <c r="C272" s="16" t="s">
        <v>101</v>
      </c>
      <c r="D272" s="14"/>
      <c r="E272" s="14" t="n">
        <v>3167967.24079931</v>
      </c>
      <c r="F272" s="14" t="n">
        <v>3793537.2754972</v>
      </c>
      <c r="G272" s="14" t="n">
        <v>4038364.6948599</v>
      </c>
      <c r="H272" s="14" t="n">
        <v>4130476.23938912</v>
      </c>
      <c r="I272" s="14" t="n">
        <v>3827800.75281725</v>
      </c>
      <c r="J272" s="14" t="n">
        <v>4498696.30789625</v>
      </c>
      <c r="K272" s="14" t="n">
        <v>4107225.62952791</v>
      </c>
      <c r="L272" s="14" t="n">
        <v>4378409.96197783</v>
      </c>
      <c r="M272" s="14" t="n">
        <v>4150448.50154563</v>
      </c>
    </row>
    <row r="273" customFormat="false" ht="25.5" hidden="false" customHeight="false" outlineLevel="0" collapsed="false">
      <c r="B273" s="18" t="s">
        <v>311</v>
      </c>
      <c r="C273" s="16" t="s">
        <v>312</v>
      </c>
      <c r="D273" s="14"/>
      <c r="E273" s="14" t="n">
        <v>7560019.23681631</v>
      </c>
      <c r="F273" s="14" t="n">
        <v>8005320.83880416</v>
      </c>
      <c r="G273" s="14" t="n">
        <v>8642964.65181659</v>
      </c>
      <c r="H273" s="14" t="n">
        <v>9004081.8995</v>
      </c>
      <c r="I273" s="14" t="n">
        <v>9432313.40364827</v>
      </c>
      <c r="J273" s="14" t="n">
        <v>10248609.2777347</v>
      </c>
      <c r="K273" s="14" t="n">
        <v>11170934.798265</v>
      </c>
      <c r="L273" s="14" t="n">
        <v>11703323.6710407</v>
      </c>
      <c r="M273" s="14" t="n">
        <v>12084223.2861871</v>
      </c>
    </row>
    <row r="274" customFormat="false" ht="12.75" hidden="false" customHeight="false" outlineLevel="0" collapsed="false">
      <c r="B274" s="18"/>
      <c r="C274" s="3" t="s">
        <v>98</v>
      </c>
      <c r="D274" s="14"/>
      <c r="E274" s="14" t="n">
        <v>5066602.3929114</v>
      </c>
      <c r="F274" s="14" t="n">
        <v>5622751.95583183</v>
      </c>
      <c r="G274" s="14" t="n">
        <v>6157613.02864248</v>
      </c>
      <c r="H274" s="14" t="n">
        <v>6411730.4759</v>
      </c>
      <c r="I274" s="14" t="n">
        <v>6820277.31817569</v>
      </c>
      <c r="J274" s="14" t="n">
        <v>7517798.01969399</v>
      </c>
      <c r="K274" s="14" t="n">
        <v>8312970.974</v>
      </c>
      <c r="L274" s="14" t="n">
        <v>8798141.10742181</v>
      </c>
      <c r="M274" s="14" t="n">
        <v>9193719</v>
      </c>
    </row>
    <row r="275" customFormat="false" ht="12.75" hidden="false" customHeight="false" outlineLevel="0" collapsed="false">
      <c r="B275" s="18"/>
      <c r="C275" s="3" t="s">
        <v>99</v>
      </c>
      <c r="D275" s="14"/>
      <c r="E275" s="14" t="n">
        <v>2476807.64390491</v>
      </c>
      <c r="F275" s="14" t="n">
        <v>2368007.72297233</v>
      </c>
      <c r="G275" s="14" t="n">
        <v>2474134.62317411</v>
      </c>
      <c r="H275" s="14" t="n">
        <v>2582730.4236</v>
      </c>
      <c r="I275" s="14" t="n">
        <v>2604177.08547258</v>
      </c>
      <c r="J275" s="14" t="n">
        <v>2726302.25804067</v>
      </c>
      <c r="K275" s="14" t="n">
        <v>2857818.734</v>
      </c>
      <c r="L275" s="14" t="n">
        <v>2905045.56361892</v>
      </c>
      <c r="M275" s="14" t="n">
        <v>2890458</v>
      </c>
    </row>
    <row r="276" customFormat="false" ht="12.75" hidden="false" customHeight="false" outlineLevel="0" collapsed="false">
      <c r="B276" s="18"/>
      <c r="C276" s="16" t="s">
        <v>101</v>
      </c>
      <c r="D276" s="14"/>
      <c r="E276" s="14" t="n">
        <v>16609</v>
      </c>
      <c r="F276" s="14" t="n">
        <v>14561</v>
      </c>
      <c r="G276" s="14" t="n">
        <v>11216</v>
      </c>
      <c r="H276" s="14" t="n">
        <v>9621</v>
      </c>
      <c r="I276" s="14" t="n">
        <v>7859</v>
      </c>
      <c r="J276" s="14" t="n">
        <v>4509</v>
      </c>
      <c r="K276" s="14" t="n">
        <v>145</v>
      </c>
      <c r="L276" s="14" t="n">
        <v>137</v>
      </c>
      <c r="M276" s="14" t="n">
        <v>47</v>
      </c>
    </row>
    <row r="277" customFormat="false" ht="25.5" hidden="false" customHeight="false" outlineLevel="0" collapsed="false">
      <c r="B277" s="18" t="s">
        <v>313</v>
      </c>
      <c r="C277" s="19" t="s">
        <v>314</v>
      </c>
      <c r="D277" s="14"/>
      <c r="E277" s="14" t="n">
        <v>2608907.45</v>
      </c>
      <c r="F277" s="14" t="n">
        <v>2842132.90220032</v>
      </c>
      <c r="G277" s="14" t="n">
        <v>2396278.32972166</v>
      </c>
      <c r="H277" s="14" t="n">
        <v>2500855.9208</v>
      </c>
      <c r="I277" s="14" t="n">
        <v>2635745.43635946</v>
      </c>
      <c r="J277" s="14" t="n">
        <v>3288155.69701541</v>
      </c>
      <c r="K277" s="14" t="n">
        <v>3383761.86475344</v>
      </c>
      <c r="L277" s="14" t="n">
        <v>3325204.02661085</v>
      </c>
      <c r="M277" s="14" t="n">
        <v>2982398.21655961</v>
      </c>
    </row>
    <row r="278" customFormat="false" ht="12.75" hidden="false" customHeight="false" outlineLevel="0" collapsed="false">
      <c r="B278" s="18"/>
      <c r="C278" s="3" t="s">
        <v>98</v>
      </c>
      <c r="D278" s="14"/>
      <c r="E278" s="14" t="n">
        <v>1115654.84848485</v>
      </c>
      <c r="F278" s="14" t="n">
        <v>1360115.66937928</v>
      </c>
      <c r="G278" s="14" t="n">
        <v>1021221.08015792</v>
      </c>
      <c r="H278" s="14" t="n">
        <v>988521.1824</v>
      </c>
      <c r="I278" s="14" t="n">
        <v>1072766.97854513</v>
      </c>
      <c r="J278" s="14" t="n">
        <v>1469142.03221612</v>
      </c>
      <c r="K278" s="14" t="n">
        <v>1582465.925</v>
      </c>
      <c r="L278" s="14" t="n">
        <v>1359925.87270303</v>
      </c>
      <c r="M278" s="14" t="n">
        <v>1110601</v>
      </c>
    </row>
    <row r="279" customFormat="false" ht="12.75" hidden="false" customHeight="false" outlineLevel="0" collapsed="false">
      <c r="B279" s="18"/>
      <c r="C279" s="3" t="s">
        <v>99</v>
      </c>
      <c r="D279" s="14"/>
      <c r="E279" s="14" t="n">
        <v>1407252.15151515</v>
      </c>
      <c r="F279" s="14" t="n">
        <v>1350775.79082104</v>
      </c>
      <c r="G279" s="14" t="n">
        <v>1219057.24956374</v>
      </c>
      <c r="H279" s="14" t="n">
        <v>1332737.7384</v>
      </c>
      <c r="I279" s="14" t="n">
        <v>1433978.45781433</v>
      </c>
      <c r="J279" s="14" t="n">
        <v>1669993.66479929</v>
      </c>
      <c r="K279" s="14" t="n">
        <v>1645275.796</v>
      </c>
      <c r="L279" s="14" t="n">
        <v>1806230.15390782</v>
      </c>
      <c r="M279" s="14" t="n">
        <v>1726974.75</v>
      </c>
    </row>
    <row r="280" customFormat="false" ht="12.75" hidden="false" customHeight="false" outlineLevel="0" collapsed="false">
      <c r="B280" s="18"/>
      <c r="C280" s="16" t="s">
        <v>101</v>
      </c>
      <c r="D280" s="14"/>
      <c r="E280" s="14" t="n">
        <v>86000</v>
      </c>
      <c r="F280" s="14" t="n">
        <v>100000</v>
      </c>
      <c r="G280" s="14" t="n">
        <v>156000</v>
      </c>
      <c r="H280" s="14" t="n">
        <v>141000</v>
      </c>
      <c r="I280" s="14" t="n">
        <v>129000</v>
      </c>
      <c r="J280" s="14" t="n">
        <v>149000</v>
      </c>
      <c r="K280" s="14" t="n">
        <v>156000</v>
      </c>
      <c r="L280" s="14" t="n">
        <v>159048</v>
      </c>
      <c r="M280" s="14" t="n">
        <v>144822</v>
      </c>
    </row>
    <row r="281" customFormat="false" ht="51" hidden="false" customHeight="false" outlineLevel="0" collapsed="false">
      <c r="B281" s="18" t="s">
        <v>122</v>
      </c>
      <c r="C281" s="19" t="s">
        <v>315</v>
      </c>
      <c r="D281" s="14"/>
      <c r="E281" s="14" t="n">
        <v>98000</v>
      </c>
      <c r="F281" s="14" t="n">
        <v>197000</v>
      </c>
      <c r="G281" s="14" t="n">
        <v>361000</v>
      </c>
      <c r="H281" s="47" t="n">
        <v>219000</v>
      </c>
      <c r="I281" s="47" t="n">
        <v>157000</v>
      </c>
      <c r="J281" s="47" t="n">
        <v>300000</v>
      </c>
      <c r="K281" s="47" t="n">
        <v>437000</v>
      </c>
      <c r="L281" s="47" t="n">
        <v>233000</v>
      </c>
      <c r="M281" s="47" t="n">
        <v>137000</v>
      </c>
    </row>
    <row r="282" customFormat="false" ht="12.75" hidden="false" customHeight="false" outlineLevel="0" collapsed="false">
      <c r="B282" s="48" t="s">
        <v>316</v>
      </c>
      <c r="C282" s="46"/>
      <c r="D282" s="14"/>
      <c r="E282" s="46"/>
      <c r="F282" s="46"/>
      <c r="G282" s="46"/>
      <c r="H282" s="46"/>
      <c r="I282" s="46"/>
      <c r="J282" s="46"/>
      <c r="K282" s="46"/>
      <c r="L282" s="46"/>
      <c r="M282" s="46"/>
    </row>
    <row r="283" customFormat="false" ht="25.5" hidden="false" customHeight="false" outlineLevel="0" collapsed="false">
      <c r="B283" s="18" t="s">
        <v>234</v>
      </c>
      <c r="C283" s="19" t="s">
        <v>317</v>
      </c>
      <c r="D283" s="14"/>
      <c r="E283" s="14" t="n">
        <v>12168</v>
      </c>
      <c r="F283" s="14" t="n">
        <v>12220</v>
      </c>
      <c r="G283" s="14" t="n">
        <v>12206</v>
      </c>
      <c r="H283" s="14" t="n">
        <v>12409</v>
      </c>
      <c r="I283" s="14" t="n">
        <v>12396</v>
      </c>
      <c r="J283" s="14" t="n">
        <v>12363</v>
      </c>
      <c r="K283" s="14" t="n">
        <v>12377</v>
      </c>
      <c r="L283" s="14" t="n">
        <v>12898</v>
      </c>
      <c r="M283" s="14" t="n">
        <v>14398</v>
      </c>
    </row>
    <row r="284" customFormat="false" ht="12.75" hidden="false" customHeight="false" outlineLevel="0" collapsed="false">
      <c r="B284" s="18"/>
      <c r="C284" s="3" t="s">
        <v>98</v>
      </c>
      <c r="D284" s="14"/>
      <c r="E284" s="14" t="n">
        <v>79</v>
      </c>
      <c r="F284" s="14" t="n">
        <v>77</v>
      </c>
      <c r="G284" s="14" t="n">
        <v>84</v>
      </c>
      <c r="H284" s="14" t="n">
        <v>86</v>
      </c>
      <c r="I284" s="14" t="n">
        <v>90</v>
      </c>
      <c r="J284" s="14" t="n">
        <v>89</v>
      </c>
      <c r="K284" s="14" t="n">
        <v>87</v>
      </c>
      <c r="L284" s="14" t="n">
        <v>88</v>
      </c>
      <c r="M284" s="14" t="n">
        <v>88</v>
      </c>
    </row>
    <row r="285" customFormat="false" ht="12.75" hidden="false" customHeight="false" outlineLevel="0" collapsed="false">
      <c r="B285" s="18"/>
      <c r="C285" s="3" t="s">
        <v>99</v>
      </c>
      <c r="D285" s="14"/>
      <c r="E285" s="14" t="n">
        <v>12089</v>
      </c>
      <c r="F285" s="14" t="n">
        <v>12143</v>
      </c>
      <c r="G285" s="14" t="n">
        <v>12122</v>
      </c>
      <c r="H285" s="14" t="n">
        <v>12323</v>
      </c>
      <c r="I285" s="14" t="n">
        <v>12306</v>
      </c>
      <c r="J285" s="14" t="n">
        <v>12274</v>
      </c>
      <c r="K285" s="14" t="n">
        <v>12290</v>
      </c>
      <c r="L285" s="14" t="n">
        <v>12810</v>
      </c>
      <c r="M285" s="14" t="n">
        <v>14310</v>
      </c>
    </row>
    <row r="286" customFormat="false" ht="25.5" hidden="false" customHeight="false" outlineLevel="0" collapsed="false">
      <c r="B286" s="18" t="s">
        <v>318</v>
      </c>
      <c r="C286" s="16" t="s">
        <v>319</v>
      </c>
      <c r="D286" s="14"/>
      <c r="E286" s="14" t="n">
        <v>695</v>
      </c>
      <c r="F286" s="14" t="n">
        <v>699</v>
      </c>
      <c r="G286" s="14" t="n">
        <v>710</v>
      </c>
      <c r="H286" s="14" t="n">
        <v>746</v>
      </c>
      <c r="I286" s="14" t="n">
        <v>749</v>
      </c>
      <c r="J286" s="14" t="n">
        <v>30</v>
      </c>
      <c r="K286" s="14" t="n">
        <v>31</v>
      </c>
      <c r="L286" s="14" t="n">
        <v>32</v>
      </c>
      <c r="M286" s="14" t="n">
        <v>29</v>
      </c>
    </row>
    <row r="287" customFormat="false" ht="12.75" hidden="false" customHeight="false" outlineLevel="0" collapsed="false">
      <c r="B287" s="18"/>
      <c r="C287" s="3" t="s">
        <v>98</v>
      </c>
      <c r="D287" s="14"/>
      <c r="E287" s="14" t="n">
        <v>0</v>
      </c>
      <c r="F287" s="14" t="n">
        <v>0</v>
      </c>
      <c r="G287" s="14" t="n">
        <v>3</v>
      </c>
      <c r="H287" s="14" t="n">
        <v>3</v>
      </c>
      <c r="I287" s="14" t="n">
        <v>3</v>
      </c>
      <c r="J287" s="14" t="n">
        <v>3</v>
      </c>
      <c r="K287" s="14" t="n">
        <v>3</v>
      </c>
      <c r="L287" s="14" t="n">
        <v>3</v>
      </c>
      <c r="M287" s="14" t="n">
        <v>3</v>
      </c>
    </row>
    <row r="288" customFormat="false" ht="12.75" hidden="false" customHeight="false" outlineLevel="0" collapsed="false">
      <c r="B288" s="18"/>
      <c r="C288" s="3" t="s">
        <v>99</v>
      </c>
      <c r="D288" s="14"/>
      <c r="E288" s="14" t="n">
        <v>695</v>
      </c>
      <c r="F288" s="14" t="n">
        <v>699</v>
      </c>
      <c r="G288" s="14" t="n">
        <v>707</v>
      </c>
      <c r="H288" s="14" t="n">
        <v>743</v>
      </c>
      <c r="I288" s="14" t="n">
        <v>746</v>
      </c>
      <c r="J288" s="14" t="n">
        <v>27</v>
      </c>
      <c r="K288" s="14" t="n">
        <v>28</v>
      </c>
      <c r="L288" s="14" t="n">
        <v>29</v>
      </c>
      <c r="M288" s="14" t="n">
        <v>26</v>
      </c>
    </row>
    <row r="289" customFormat="false" ht="25.5" hidden="false" customHeight="false" outlineLevel="0" collapsed="false">
      <c r="B289" s="18" t="s">
        <v>235</v>
      </c>
      <c r="C289" s="19" t="s">
        <v>320</v>
      </c>
      <c r="D289" s="14"/>
      <c r="E289" s="14" t="n">
        <v>3294141.23</v>
      </c>
      <c r="F289" s="14" t="n">
        <v>3686834.05</v>
      </c>
      <c r="G289" s="14" t="n">
        <v>3625520.81</v>
      </c>
      <c r="H289" s="14" t="n">
        <v>2707488.14</v>
      </c>
      <c r="I289" s="14" t="n">
        <v>2746890.76</v>
      </c>
      <c r="J289" s="14" t="n">
        <v>2764446.82</v>
      </c>
      <c r="K289" s="14" t="n">
        <v>2762265.68</v>
      </c>
      <c r="L289" s="14" t="n">
        <v>2750508.06</v>
      </c>
      <c r="M289" s="14" t="n">
        <v>2719185.64</v>
      </c>
    </row>
    <row r="290" customFormat="false" ht="12.75" hidden="false" customHeight="false" outlineLevel="0" collapsed="false">
      <c r="B290" s="18"/>
      <c r="C290" s="3" t="s">
        <v>98</v>
      </c>
      <c r="D290" s="14"/>
      <c r="E290" s="14" t="n">
        <v>1077.63</v>
      </c>
      <c r="F290" s="14" t="n">
        <v>1073.33</v>
      </c>
      <c r="G290" s="14" t="n">
        <v>15075.21</v>
      </c>
      <c r="H290" s="14" t="n">
        <v>14703.7</v>
      </c>
      <c r="I290" s="14" t="n">
        <v>17765.12</v>
      </c>
      <c r="J290" s="14" t="n">
        <v>17874.12</v>
      </c>
      <c r="K290" s="14" t="n">
        <v>18001.34</v>
      </c>
      <c r="L290" s="14" t="n">
        <v>14269.77</v>
      </c>
      <c r="M290" s="14" t="n">
        <v>13050.77</v>
      </c>
    </row>
    <row r="291" customFormat="false" ht="12.75" hidden="false" customHeight="false" outlineLevel="0" collapsed="false">
      <c r="B291" s="18"/>
      <c r="C291" s="3" t="s">
        <v>99</v>
      </c>
      <c r="D291" s="14"/>
      <c r="E291" s="14" t="n">
        <v>3293063.6</v>
      </c>
      <c r="F291" s="14" t="n">
        <v>3685760.72</v>
      </c>
      <c r="G291" s="14" t="n">
        <v>3610445.6</v>
      </c>
      <c r="H291" s="14" t="n">
        <v>2692784.44</v>
      </c>
      <c r="I291" s="14" t="n">
        <v>2729125.64</v>
      </c>
      <c r="J291" s="14" t="n">
        <v>2746572.7</v>
      </c>
      <c r="K291" s="14" t="n">
        <v>2744264.34</v>
      </c>
      <c r="L291" s="14" t="n">
        <v>2736238.29</v>
      </c>
      <c r="M291" s="14" t="n">
        <v>2706134.87</v>
      </c>
    </row>
    <row r="292" customFormat="false" ht="12.75" hidden="false" customHeight="false" outlineLevel="0" collapsed="false">
      <c r="B292" s="18" t="s">
        <v>321</v>
      </c>
      <c r="C292" s="16" t="s">
        <v>322</v>
      </c>
      <c r="D292" s="14"/>
      <c r="E292" s="14" t="n">
        <v>101542.87</v>
      </c>
      <c r="F292" s="14" t="n">
        <v>110877.72</v>
      </c>
      <c r="G292" s="14" t="n">
        <v>138360.78</v>
      </c>
      <c r="H292" s="14" t="n">
        <v>150198.01</v>
      </c>
      <c r="I292" s="14" t="n">
        <v>152650.54</v>
      </c>
      <c r="J292" s="14" t="n">
        <v>158167.09</v>
      </c>
      <c r="K292" s="14" t="n">
        <v>136653.1</v>
      </c>
      <c r="L292" s="14" t="n">
        <v>153802.5</v>
      </c>
      <c r="M292" s="14" t="n">
        <v>112272.51</v>
      </c>
    </row>
    <row r="293" customFormat="false" ht="12.75" hidden="false" customHeight="false" outlineLevel="0" collapsed="false">
      <c r="B293" s="18"/>
      <c r="C293" s="3" t="s">
        <v>98</v>
      </c>
      <c r="D293" s="14"/>
      <c r="E293" s="14" t="n">
        <v>0</v>
      </c>
      <c r="F293" s="14" t="n">
        <v>0</v>
      </c>
      <c r="G293" s="14" t="n">
        <v>10579.5</v>
      </c>
      <c r="H293" s="14" t="n">
        <v>10379.5</v>
      </c>
      <c r="I293" s="14" t="n">
        <v>10579.5</v>
      </c>
      <c r="J293" s="14" t="n">
        <v>10579.5</v>
      </c>
      <c r="K293" s="14" t="n">
        <v>10579.5</v>
      </c>
      <c r="L293" s="14" t="n">
        <v>10579.5</v>
      </c>
      <c r="M293" s="14" t="n">
        <v>9998.39</v>
      </c>
    </row>
    <row r="294" customFormat="false" ht="12.75" hidden="false" customHeight="false" outlineLevel="0" collapsed="false">
      <c r="B294" s="18"/>
      <c r="C294" s="3" t="s">
        <v>99</v>
      </c>
      <c r="D294" s="14"/>
      <c r="E294" s="14" t="n">
        <v>101542.87</v>
      </c>
      <c r="F294" s="14" t="n">
        <v>110877.72</v>
      </c>
      <c r="G294" s="14" t="n">
        <v>127781.28</v>
      </c>
      <c r="H294" s="14" t="n">
        <v>139818.51</v>
      </c>
      <c r="I294" s="14" t="n">
        <v>142071.04</v>
      </c>
      <c r="J294" s="14" t="n">
        <v>147587.59</v>
      </c>
      <c r="K294" s="14" t="n">
        <v>126073.6</v>
      </c>
      <c r="L294" s="14" t="n">
        <v>143223</v>
      </c>
      <c r="M294" s="14" t="n">
        <v>102274.12</v>
      </c>
    </row>
    <row r="295" customFormat="false" ht="31.5" hidden="false" customHeight="false" outlineLevel="0" collapsed="false">
      <c r="B295" s="18" t="s">
        <v>323</v>
      </c>
      <c r="C295" s="19" t="s">
        <v>324</v>
      </c>
      <c r="D295" s="14"/>
      <c r="E295" s="14" t="n">
        <v>229333</v>
      </c>
      <c r="F295" s="14" t="n">
        <v>233230</v>
      </c>
      <c r="G295" s="14" t="n">
        <v>246100</v>
      </c>
      <c r="H295" s="14" t="n">
        <v>251004</v>
      </c>
      <c r="I295" s="14" t="n">
        <v>274787</v>
      </c>
      <c r="J295" s="14" t="n">
        <v>279560</v>
      </c>
      <c r="K295" s="14" t="n">
        <v>287589</v>
      </c>
      <c r="L295" s="14" t="n">
        <v>293581</v>
      </c>
      <c r="M295" s="14" t="n">
        <v>306652</v>
      </c>
    </row>
    <row r="296" customFormat="false" ht="12.75" hidden="false" customHeight="false" outlineLevel="0" collapsed="false">
      <c r="B296" s="18"/>
      <c r="C296" s="3" t="s">
        <v>98</v>
      </c>
      <c r="D296" s="14"/>
      <c r="E296" s="14" t="n">
        <v>3443</v>
      </c>
      <c r="F296" s="14" t="n">
        <v>3899</v>
      </c>
      <c r="G296" s="14" t="n">
        <v>4463</v>
      </c>
      <c r="H296" s="14" t="n">
        <v>4865</v>
      </c>
      <c r="I296" s="14" t="n">
        <v>5971</v>
      </c>
      <c r="J296" s="14" t="n">
        <v>6472</v>
      </c>
      <c r="K296" s="14" t="n">
        <v>6953</v>
      </c>
      <c r="L296" s="14" t="n">
        <v>7575</v>
      </c>
      <c r="M296" s="14" t="n">
        <v>8141</v>
      </c>
    </row>
    <row r="297" customFormat="false" ht="12.75" hidden="false" customHeight="false" outlineLevel="0" collapsed="false">
      <c r="B297" s="18"/>
      <c r="C297" s="3" t="s">
        <v>99</v>
      </c>
      <c r="D297" s="14"/>
      <c r="E297" s="14" t="n">
        <v>225890</v>
      </c>
      <c r="F297" s="14" t="n">
        <v>229331</v>
      </c>
      <c r="G297" s="14" t="n">
        <v>241637</v>
      </c>
      <c r="H297" s="14" t="n">
        <v>246139</v>
      </c>
      <c r="I297" s="14" t="n">
        <v>268816</v>
      </c>
      <c r="J297" s="14" t="n">
        <v>273088</v>
      </c>
      <c r="K297" s="14" t="n">
        <v>280636</v>
      </c>
      <c r="L297" s="14" t="n">
        <v>286006</v>
      </c>
      <c r="M297" s="14" t="n">
        <v>298496</v>
      </c>
    </row>
    <row r="298" customFormat="false" ht="12.75" hidden="false" customHeight="false" outlineLevel="0" collapsed="false">
      <c r="B298" s="18"/>
      <c r="C298" s="16" t="s">
        <v>101</v>
      </c>
      <c r="D298" s="14"/>
      <c r="E298" s="14" t="n">
        <v>0</v>
      </c>
      <c r="F298" s="14" t="n">
        <v>0</v>
      </c>
      <c r="G298" s="14" t="n">
        <v>0</v>
      </c>
      <c r="H298" s="14" t="n">
        <v>0</v>
      </c>
      <c r="I298" s="14" t="n">
        <v>0</v>
      </c>
      <c r="J298" s="14" t="n">
        <v>0</v>
      </c>
      <c r="K298" s="14" t="n">
        <v>0</v>
      </c>
      <c r="L298" s="14" t="n">
        <v>0</v>
      </c>
      <c r="M298" s="14" t="n">
        <v>15</v>
      </c>
    </row>
    <row r="299" customFormat="false" ht="12.75" hidden="false" customHeight="false" outlineLevel="0" collapsed="false">
      <c r="B299" s="18" t="s">
        <v>325</v>
      </c>
      <c r="C299" s="19" t="s">
        <v>326</v>
      </c>
      <c r="D299" s="14"/>
      <c r="E299" s="14" t="n">
        <v>678524</v>
      </c>
      <c r="F299" s="14" t="n">
        <v>751627.056865763</v>
      </c>
      <c r="G299" s="14" t="n">
        <v>715243.708248613</v>
      </c>
      <c r="H299" s="14" t="n">
        <v>750106</v>
      </c>
      <c r="I299" s="14" t="n">
        <v>771804.779769061</v>
      </c>
      <c r="J299" s="14" t="n">
        <v>862673.024409188</v>
      </c>
      <c r="K299" s="14" t="n">
        <v>944254.631593779</v>
      </c>
      <c r="L299" s="14" t="n">
        <v>828101.485919625</v>
      </c>
      <c r="M299" s="14" t="n">
        <v>811544.401789505</v>
      </c>
    </row>
    <row r="300" customFormat="false" ht="12.75" hidden="false" customHeight="false" outlineLevel="0" collapsed="false">
      <c r="B300" s="18"/>
      <c r="C300" s="3" t="s">
        <v>98</v>
      </c>
      <c r="D300" s="14"/>
      <c r="E300" s="14" t="n">
        <v>17181</v>
      </c>
      <c r="F300" s="14" t="n">
        <v>19581.613276152</v>
      </c>
      <c r="G300" s="14" t="n">
        <v>21596.9769071355</v>
      </c>
      <c r="H300" s="14" t="n">
        <v>29709.4072632935</v>
      </c>
      <c r="I300" s="14" t="n">
        <v>31303.1228568619</v>
      </c>
      <c r="J300" s="14" t="n">
        <v>29509.6348707323</v>
      </c>
      <c r="K300" s="14" t="n">
        <v>31593.54346666</v>
      </c>
      <c r="L300" s="14" t="n">
        <v>35459.4629348879</v>
      </c>
      <c r="M300" s="14" t="n">
        <v>36385.1267456862</v>
      </c>
    </row>
    <row r="301" customFormat="false" ht="18.75" hidden="false" customHeight="true" outlineLevel="0" collapsed="false">
      <c r="B301" s="18"/>
      <c r="C301" s="3" t="s">
        <v>99</v>
      </c>
      <c r="D301" s="36"/>
      <c r="E301" s="14" t="n">
        <v>665535</v>
      </c>
      <c r="F301" s="14" t="n">
        <v>732045.443589611</v>
      </c>
      <c r="G301" s="14" t="n">
        <v>693646.731341478</v>
      </c>
      <c r="H301" s="14" t="n">
        <v>720396.207598008</v>
      </c>
      <c r="I301" s="14" t="n">
        <v>771804.779769061</v>
      </c>
      <c r="J301" s="14" t="n">
        <v>833163.389538456</v>
      </c>
      <c r="K301" s="14" t="n">
        <v>912661.088127119</v>
      </c>
      <c r="L301" s="14" t="n">
        <v>792642.022984737</v>
      </c>
      <c r="M301" s="14" t="n">
        <v>775109.275043819</v>
      </c>
    </row>
    <row r="302" customFormat="false" ht="12.75" hidden="false" customHeight="false" outlineLevel="0" collapsed="false">
      <c r="B302" s="18"/>
      <c r="C302" s="16" t="s">
        <v>101</v>
      </c>
      <c r="D302" s="14"/>
      <c r="E302" s="14" t="n">
        <v>0</v>
      </c>
      <c r="F302" s="14" t="n">
        <v>0</v>
      </c>
      <c r="G302" s="14" t="n">
        <v>0</v>
      </c>
      <c r="H302" s="14" t="n">
        <v>0</v>
      </c>
      <c r="I302" s="14" t="n">
        <v>0</v>
      </c>
      <c r="J302" s="14" t="n">
        <v>0</v>
      </c>
      <c r="K302" s="14" t="n">
        <v>0</v>
      </c>
      <c r="L302" s="14" t="n">
        <v>0</v>
      </c>
      <c r="M302" s="14" t="n">
        <v>50</v>
      </c>
    </row>
    <row r="303" customFormat="false" ht="28.5" hidden="false" customHeight="false" outlineLevel="0" collapsed="false">
      <c r="B303" s="18" t="s">
        <v>327</v>
      </c>
      <c r="C303" s="19" t="s">
        <v>328</v>
      </c>
      <c r="D303" s="14"/>
      <c r="E303" s="14" t="n">
        <v>4</v>
      </c>
      <c r="F303" s="14" t="n">
        <v>4</v>
      </c>
      <c r="G303" s="14" t="n">
        <v>4</v>
      </c>
      <c r="H303" s="14" t="n">
        <v>52</v>
      </c>
      <c r="I303" s="14" t="n">
        <v>56</v>
      </c>
      <c r="J303" s="14" t="n">
        <v>54</v>
      </c>
      <c r="K303" s="14" t="n">
        <v>61</v>
      </c>
      <c r="L303" s="14" t="n">
        <v>53</v>
      </c>
      <c r="M303" s="14" t="n">
        <v>49</v>
      </c>
    </row>
    <row r="304" customFormat="false" ht="28.5" hidden="false" customHeight="false" outlineLevel="0" collapsed="false">
      <c r="B304" s="18" t="s">
        <v>215</v>
      </c>
      <c r="C304" s="19" t="s">
        <v>329</v>
      </c>
      <c r="D304" s="14"/>
      <c r="E304" s="14" t="n">
        <v>1768</v>
      </c>
      <c r="F304" s="14" t="n">
        <v>1862</v>
      </c>
      <c r="G304" s="14" t="n">
        <v>1914</v>
      </c>
      <c r="H304" s="14" t="n">
        <v>2138</v>
      </c>
      <c r="I304" s="14" t="n">
        <v>2661</v>
      </c>
      <c r="J304" s="14" t="n">
        <v>3604</v>
      </c>
      <c r="K304" s="14" t="n">
        <v>4435</v>
      </c>
      <c r="L304" s="14" t="n">
        <v>5300</v>
      </c>
      <c r="M304" s="14" t="n">
        <v>6163</v>
      </c>
    </row>
    <row r="305" customFormat="false" ht="12.75" hidden="false" customHeight="false" outlineLevel="0" collapsed="false">
      <c r="B305" s="18" t="s">
        <v>330</v>
      </c>
      <c r="C305" s="16" t="s">
        <v>331</v>
      </c>
      <c r="D305" s="14"/>
      <c r="E305" s="14" t="n">
        <v>1351</v>
      </c>
      <c r="F305" s="14" t="n">
        <v>1327</v>
      </c>
      <c r="G305" s="14" t="n">
        <v>1207</v>
      </c>
      <c r="H305" s="14" t="n">
        <v>1223</v>
      </c>
      <c r="I305" s="14" t="n">
        <v>1172</v>
      </c>
      <c r="J305" s="14" t="n">
        <v>1143</v>
      </c>
      <c r="K305" s="14" t="n">
        <v>1116</v>
      </c>
      <c r="L305" s="14" t="n">
        <v>1127</v>
      </c>
      <c r="M305" s="14" t="n">
        <v>1107</v>
      </c>
    </row>
    <row r="306" customFormat="false" ht="12.75" hidden="false" customHeight="false" outlineLevel="0" collapsed="false">
      <c r="B306" s="18" t="s">
        <v>332</v>
      </c>
      <c r="C306" s="16" t="s">
        <v>333</v>
      </c>
      <c r="D306" s="14"/>
      <c r="E306" s="14" t="n">
        <v>417</v>
      </c>
      <c r="F306" s="14" t="n">
        <v>535</v>
      </c>
      <c r="G306" s="14" t="n">
        <v>707</v>
      </c>
      <c r="H306" s="14" t="n">
        <v>915</v>
      </c>
      <c r="I306" s="14" t="n">
        <v>1489</v>
      </c>
      <c r="J306" s="14" t="n">
        <v>2461</v>
      </c>
      <c r="K306" s="14" t="n">
        <v>3319</v>
      </c>
      <c r="L306" s="14" t="n">
        <v>4173</v>
      </c>
      <c r="M306" s="14" t="n">
        <v>5056</v>
      </c>
    </row>
    <row r="307" customFormat="false" ht="25.5" hidden="false" customHeight="false" outlineLevel="0" collapsed="false">
      <c r="B307" s="18" t="s">
        <v>217</v>
      </c>
      <c r="C307" s="19" t="s">
        <v>334</v>
      </c>
      <c r="D307" s="14"/>
      <c r="E307" s="14" t="n">
        <v>1446451.01</v>
      </c>
      <c r="F307" s="14" t="n">
        <v>1543123.7</v>
      </c>
      <c r="G307" s="14" t="n">
        <v>1294318.78</v>
      </c>
      <c r="H307" s="14" t="n">
        <v>2398662.64</v>
      </c>
      <c r="I307" s="14" t="n">
        <v>2303585.55</v>
      </c>
      <c r="J307" s="14" t="n">
        <v>2361921.66</v>
      </c>
      <c r="K307" s="14" t="n">
        <v>2273059.44</v>
      </c>
      <c r="L307" s="14" t="n">
        <v>2325099.49</v>
      </c>
      <c r="M307" s="14" t="n">
        <v>2323794.54</v>
      </c>
    </row>
    <row r="308" customFormat="false" ht="25.5" hidden="false" customHeight="false" outlineLevel="0" collapsed="false">
      <c r="B308" s="18" t="s">
        <v>219</v>
      </c>
      <c r="C308" s="16" t="s">
        <v>335</v>
      </c>
      <c r="D308" s="14"/>
      <c r="E308" s="14" t="n">
        <v>405</v>
      </c>
      <c r="F308" s="14" t="n">
        <v>405</v>
      </c>
      <c r="G308" s="14" t="n">
        <v>13735.47</v>
      </c>
      <c r="H308" s="14" t="n">
        <v>13370.05</v>
      </c>
      <c r="I308" s="14" t="n">
        <v>10717</v>
      </c>
      <c r="J308" s="14" t="n">
        <v>12112.5</v>
      </c>
      <c r="K308" s="14" t="n">
        <v>41277.23</v>
      </c>
      <c r="L308" s="14" t="n">
        <v>38876.92</v>
      </c>
      <c r="M308" s="14" t="n">
        <v>36646.5</v>
      </c>
    </row>
    <row r="309" customFormat="false" ht="25.5" hidden="false" customHeight="false" outlineLevel="0" collapsed="false">
      <c r="B309" s="18" t="s">
        <v>336</v>
      </c>
      <c r="C309" s="16" t="s">
        <v>337</v>
      </c>
      <c r="D309" s="14"/>
      <c r="E309" s="14" t="n">
        <v>57593.49</v>
      </c>
      <c r="F309" s="14" t="n">
        <v>60920</v>
      </c>
      <c r="G309" s="14" t="n">
        <v>54488</v>
      </c>
      <c r="H309" s="14" t="n">
        <v>57556.5</v>
      </c>
      <c r="I309" s="14" t="n">
        <v>60930</v>
      </c>
      <c r="J309" s="14" t="n">
        <v>77008.35</v>
      </c>
      <c r="K309" s="14" t="n">
        <v>104576.115</v>
      </c>
      <c r="L309" s="14" t="n">
        <v>103986</v>
      </c>
      <c r="M309" s="14" t="n">
        <v>130433</v>
      </c>
    </row>
    <row r="310" customFormat="false" ht="12.75" hidden="false" customHeight="false" outlineLevel="0" collapsed="false">
      <c r="B310" s="18" t="s">
        <v>338</v>
      </c>
      <c r="C310" s="16" t="s">
        <v>331</v>
      </c>
      <c r="D310" s="14"/>
      <c r="E310" s="14" t="n">
        <v>46374.68</v>
      </c>
      <c r="F310" s="14" t="n">
        <v>47660</v>
      </c>
      <c r="G310" s="14" t="n">
        <v>38787.34</v>
      </c>
      <c r="H310" s="14" t="n">
        <v>36421.8</v>
      </c>
      <c r="I310" s="14" t="n">
        <v>31270</v>
      </c>
      <c r="J310" s="14" t="n">
        <v>28565.87</v>
      </c>
      <c r="K310" s="14" t="n">
        <v>28063.845</v>
      </c>
      <c r="L310" s="14" t="n">
        <v>24466</v>
      </c>
      <c r="M310" s="14" t="n">
        <v>14068</v>
      </c>
    </row>
    <row r="311" customFormat="false" ht="12.75" hidden="false" customHeight="false" outlineLevel="0" collapsed="false">
      <c r="B311" s="18" t="s">
        <v>339</v>
      </c>
      <c r="C311" s="16" t="s">
        <v>333</v>
      </c>
      <c r="D311" s="14"/>
      <c r="E311" s="14" t="n">
        <v>11218.81</v>
      </c>
      <c r="F311" s="14" t="n">
        <v>13260</v>
      </c>
      <c r="G311" s="14" t="n">
        <v>15700.37</v>
      </c>
      <c r="H311" s="14" t="n">
        <v>21134.7</v>
      </c>
      <c r="I311" s="14" t="n">
        <v>29660</v>
      </c>
      <c r="J311" s="14" t="n">
        <v>48442.48</v>
      </c>
      <c r="K311" s="14" t="n">
        <v>76512.27</v>
      </c>
      <c r="L311" s="14" t="n">
        <v>79520</v>
      </c>
      <c r="M311" s="14" t="n">
        <v>116365</v>
      </c>
    </row>
    <row r="312" customFormat="false" ht="12.75" hidden="false" customHeight="false" outlineLevel="0" collapsed="false">
      <c r="B312" s="18" t="s">
        <v>340</v>
      </c>
      <c r="C312" s="16" t="s">
        <v>341</v>
      </c>
      <c r="D312" s="14"/>
      <c r="E312" s="14" t="n">
        <v>1388452.52</v>
      </c>
      <c r="F312" s="14" t="n">
        <v>1481798.7</v>
      </c>
      <c r="G312" s="14" t="n">
        <v>1226095.6</v>
      </c>
      <c r="H312" s="14" t="n">
        <v>2327736.09</v>
      </c>
      <c r="I312" s="14" t="n">
        <v>2231938.55</v>
      </c>
      <c r="J312" s="14" t="n">
        <v>1356663.5</v>
      </c>
      <c r="K312" s="14" t="n">
        <v>2127362.595</v>
      </c>
      <c r="L312" s="14" t="n">
        <v>2182236.24</v>
      </c>
      <c r="M312" s="14" t="n">
        <v>2156715.04</v>
      </c>
    </row>
    <row r="313" customFormat="false" ht="12.75" hidden="false" customHeight="false" outlineLevel="0" collapsed="false">
      <c r="B313" s="34" t="s">
        <v>342</v>
      </c>
      <c r="C313" s="36"/>
      <c r="D313" s="14"/>
      <c r="E313" s="36"/>
      <c r="F313" s="36"/>
      <c r="G313" s="36"/>
      <c r="H313" s="36"/>
      <c r="I313" s="36"/>
      <c r="J313" s="36"/>
      <c r="K313" s="36"/>
      <c r="L313" s="36"/>
      <c r="M313" s="36"/>
    </row>
    <row r="314" customFormat="false" ht="41.25" hidden="false" customHeight="false" outlineLevel="0" collapsed="false">
      <c r="B314" s="18" t="s">
        <v>222</v>
      </c>
      <c r="C314" s="19" t="s">
        <v>343</v>
      </c>
      <c r="D314" s="14"/>
      <c r="E314" s="14" t="n">
        <v>1704</v>
      </c>
      <c r="F314" s="14" t="n">
        <v>1668</v>
      </c>
      <c r="G314" s="14" t="n">
        <v>1738</v>
      </c>
      <c r="H314" s="14" t="n">
        <v>663</v>
      </c>
      <c r="I314" s="14" t="n">
        <v>785</v>
      </c>
      <c r="J314" s="14" t="n">
        <v>854</v>
      </c>
      <c r="K314" s="14" t="n">
        <v>823</v>
      </c>
      <c r="L314" s="14" t="n">
        <v>810</v>
      </c>
      <c r="M314" s="14" t="n">
        <v>832</v>
      </c>
    </row>
    <row r="315" customFormat="false" ht="28.5" hidden="false" customHeight="false" outlineLevel="0" collapsed="false">
      <c r="B315" s="18" t="s">
        <v>344</v>
      </c>
      <c r="C315" s="19" t="s">
        <v>345</v>
      </c>
      <c r="D315" s="14"/>
      <c r="E315" s="14" t="n">
        <v>124</v>
      </c>
      <c r="F315" s="14" t="n">
        <v>101</v>
      </c>
      <c r="G315" s="14" t="n">
        <v>40</v>
      </c>
      <c r="H315" s="14" t="n">
        <v>31</v>
      </c>
      <c r="I315" s="14" t="n">
        <v>40</v>
      </c>
      <c r="J315" s="14" t="n">
        <v>34</v>
      </c>
      <c r="K315" s="14" t="n">
        <v>33</v>
      </c>
      <c r="L315" s="14" t="n">
        <v>32.33</v>
      </c>
      <c r="M315" s="14" t="n">
        <v>27</v>
      </c>
    </row>
    <row r="316" customFormat="false" ht="12.75" hidden="false" customHeight="false" outlineLevel="0" collapsed="false">
      <c r="B316" s="18" t="s">
        <v>346</v>
      </c>
      <c r="C316" s="16" t="s">
        <v>347</v>
      </c>
      <c r="D316" s="14"/>
      <c r="E316" s="14" t="n">
        <v>124</v>
      </c>
      <c r="F316" s="14" t="n">
        <v>99</v>
      </c>
      <c r="G316" s="14" t="n">
        <v>38</v>
      </c>
      <c r="H316" s="14" t="n">
        <v>29</v>
      </c>
      <c r="I316" s="14" t="n">
        <v>26</v>
      </c>
      <c r="J316" s="14" t="n">
        <v>19</v>
      </c>
      <c r="K316" s="14" t="n">
        <v>18</v>
      </c>
      <c r="L316" s="14" t="n">
        <v>17.33</v>
      </c>
      <c r="M316" s="14" t="n">
        <v>16</v>
      </c>
    </row>
    <row r="317" customFormat="false" ht="12.75" hidden="false" customHeight="false" outlineLevel="0" collapsed="false">
      <c r="B317" s="18" t="s">
        <v>348</v>
      </c>
      <c r="C317" s="16" t="s">
        <v>349</v>
      </c>
      <c r="D317" s="14"/>
      <c r="E317" s="14" t="n">
        <v>0</v>
      </c>
      <c r="F317" s="14" t="n">
        <v>2</v>
      </c>
      <c r="G317" s="14" t="n">
        <v>2</v>
      </c>
      <c r="H317" s="14" t="n">
        <v>2</v>
      </c>
      <c r="I317" s="14" t="n">
        <v>14</v>
      </c>
      <c r="J317" s="14" t="n">
        <v>15</v>
      </c>
      <c r="K317" s="14" t="n">
        <v>15</v>
      </c>
      <c r="L317" s="14" t="n">
        <v>15</v>
      </c>
      <c r="M317" s="14" t="n">
        <v>11</v>
      </c>
    </row>
    <row r="318" customFormat="false" ht="12.75" hidden="false" customHeight="false" outlineLevel="0" collapsed="false">
      <c r="B318" s="18" t="s">
        <v>350</v>
      </c>
      <c r="C318" s="16" t="s">
        <v>351</v>
      </c>
      <c r="D318" s="14"/>
      <c r="E318" s="14" t="n">
        <v>0</v>
      </c>
      <c r="F318" s="14" t="n">
        <v>0</v>
      </c>
      <c r="G318" s="14" t="n">
        <v>0</v>
      </c>
      <c r="H318" s="14" t="n">
        <v>0</v>
      </c>
      <c r="I318" s="14" t="n">
        <v>0</v>
      </c>
      <c r="J318" s="14" t="n">
        <v>0</v>
      </c>
      <c r="K318" s="14" t="n">
        <v>0</v>
      </c>
      <c r="L318" s="14" t="n">
        <v>0</v>
      </c>
      <c r="M318" s="14" t="n">
        <v>0</v>
      </c>
    </row>
    <row r="319" customFormat="false" ht="18" hidden="false" customHeight="true" outlineLevel="0" collapsed="false">
      <c r="B319" s="18" t="s">
        <v>225</v>
      </c>
      <c r="C319" s="19" t="s">
        <v>352</v>
      </c>
      <c r="D319" s="36"/>
      <c r="E319" s="14" t="n">
        <v>43</v>
      </c>
      <c r="F319" s="14" t="n">
        <v>40</v>
      </c>
      <c r="G319" s="14" t="n">
        <v>13</v>
      </c>
      <c r="H319" s="14" t="n">
        <v>10</v>
      </c>
      <c r="I319" s="14" t="n">
        <v>9</v>
      </c>
      <c r="J319" s="14" t="n">
        <v>8</v>
      </c>
      <c r="K319" s="14" t="n">
        <v>8</v>
      </c>
      <c r="L319" s="14" t="n">
        <v>8</v>
      </c>
      <c r="M319" s="14" t="n">
        <v>8</v>
      </c>
    </row>
    <row r="320" customFormat="false" ht="28.5" hidden="false" customHeight="false" outlineLevel="0" collapsed="false">
      <c r="B320" s="18" t="s">
        <v>230</v>
      </c>
      <c r="C320" s="19" t="s">
        <v>353</v>
      </c>
      <c r="D320" s="14"/>
      <c r="E320" s="14" t="n">
        <v>2795</v>
      </c>
      <c r="F320" s="14" t="n">
        <v>3216</v>
      </c>
      <c r="G320" s="14" t="n">
        <v>2880</v>
      </c>
      <c r="H320" s="14" t="n">
        <v>2832</v>
      </c>
      <c r="I320" s="14" t="n">
        <v>2907</v>
      </c>
      <c r="J320" s="14" t="n">
        <v>2926</v>
      </c>
      <c r="K320" s="14" t="n">
        <v>2953</v>
      </c>
      <c r="L320" s="14" t="n">
        <v>3050</v>
      </c>
      <c r="M320" s="14" t="n">
        <v>3055</v>
      </c>
    </row>
    <row r="321" customFormat="false" ht="25.5" hidden="false" customHeight="false" outlineLevel="0" collapsed="false">
      <c r="B321" s="18" t="s">
        <v>231</v>
      </c>
      <c r="C321" s="19" t="s">
        <v>354</v>
      </c>
      <c r="D321" s="14"/>
      <c r="E321" s="14" t="n">
        <v>8609.084</v>
      </c>
      <c r="F321" s="14" t="n">
        <v>8687.818</v>
      </c>
      <c r="G321" s="14" t="n">
        <v>8737.08785</v>
      </c>
      <c r="H321" s="14" t="n">
        <v>8765.909</v>
      </c>
      <c r="I321" s="14" t="n">
        <v>8741.875695</v>
      </c>
      <c r="J321" s="14" t="n">
        <v>8832.15</v>
      </c>
      <c r="K321" s="14" t="n">
        <v>8898.643</v>
      </c>
      <c r="L321" s="14" t="n">
        <v>8847.173</v>
      </c>
      <c r="M321" s="14" t="n">
        <v>8828.7</v>
      </c>
    </row>
    <row r="322" customFormat="false" ht="12.75" hidden="false" customHeight="false" outlineLevel="0" collapsed="false">
      <c r="B322" s="18" t="s">
        <v>355</v>
      </c>
      <c r="C322" s="19" t="s">
        <v>356</v>
      </c>
      <c r="D322" s="14"/>
      <c r="E322" s="14" t="n">
        <v>2434.19</v>
      </c>
      <c r="F322" s="14" t="n">
        <v>2506.92</v>
      </c>
      <c r="G322" s="14" t="n">
        <v>2458.89</v>
      </c>
      <c r="H322" s="14" t="n">
        <v>2768.03</v>
      </c>
      <c r="I322" s="14" t="n">
        <v>3333.77</v>
      </c>
      <c r="J322" s="14" t="n">
        <v>3758.54</v>
      </c>
      <c r="K322" s="14" t="n">
        <v>2515.26</v>
      </c>
      <c r="L322" s="14" t="n">
        <v>4291</v>
      </c>
      <c r="M322" s="14" t="n">
        <v>3172</v>
      </c>
    </row>
    <row r="323" customFormat="false" ht="25.5" hidden="false" customHeight="false" outlineLevel="0" collapsed="false">
      <c r="B323" s="18" t="s">
        <v>357</v>
      </c>
      <c r="C323" s="19" t="s">
        <v>358</v>
      </c>
      <c r="D323" s="14"/>
      <c r="E323" s="14" t="n">
        <v>6898.29</v>
      </c>
      <c r="F323" s="14" t="n">
        <v>6447.69</v>
      </c>
      <c r="G323" s="14" t="n">
        <v>6200.69</v>
      </c>
      <c r="H323" s="14" t="n">
        <v>6354.69</v>
      </c>
      <c r="I323" s="14" t="n">
        <v>10227.32</v>
      </c>
      <c r="J323" s="14" t="n">
        <v>10389.26</v>
      </c>
      <c r="K323" s="14" t="n">
        <v>10389.26</v>
      </c>
      <c r="L323" s="14" t="n">
        <v>10443.26</v>
      </c>
      <c r="M323" s="14" t="n">
        <v>11337.26</v>
      </c>
    </row>
    <row r="324" customFormat="false" ht="12.75" hidden="false" customHeight="false" outlineLevel="0" collapsed="false">
      <c r="B324" s="18" t="s">
        <v>359</v>
      </c>
      <c r="C324" s="16" t="s">
        <v>347</v>
      </c>
      <c r="D324" s="14"/>
      <c r="E324" s="14" t="n">
        <v>1685.13</v>
      </c>
      <c r="F324" s="14" t="n">
        <v>1234.53</v>
      </c>
      <c r="G324" s="14" t="n">
        <v>987.53</v>
      </c>
      <c r="H324" s="14" t="n">
        <v>1154.16</v>
      </c>
      <c r="I324" s="14" t="n">
        <v>827.16</v>
      </c>
      <c r="J324" s="14" t="n">
        <v>989.1</v>
      </c>
      <c r="K324" s="14" t="n">
        <v>989.1</v>
      </c>
      <c r="L324" s="14" t="n">
        <v>887.1</v>
      </c>
      <c r="M324" s="14" t="n">
        <v>887.1</v>
      </c>
    </row>
    <row r="325" customFormat="false" ht="12.75" hidden="false" customHeight="false" outlineLevel="0" collapsed="false">
      <c r="B325" s="18" t="s">
        <v>360</v>
      </c>
      <c r="C325" s="16" t="s">
        <v>349</v>
      </c>
      <c r="D325" s="14"/>
      <c r="E325" s="14" t="n">
        <v>5213.16</v>
      </c>
      <c r="F325" s="14" t="n">
        <v>5213.16</v>
      </c>
      <c r="G325" s="14" t="n">
        <v>5213.16</v>
      </c>
      <c r="H325" s="14" t="n">
        <v>5213.16</v>
      </c>
      <c r="I325" s="14" t="n">
        <v>9400.16</v>
      </c>
      <c r="J325" s="14" t="n">
        <v>9400.16</v>
      </c>
      <c r="K325" s="14" t="n">
        <v>9400.16</v>
      </c>
      <c r="L325" s="14" t="n">
        <v>9400.16</v>
      </c>
      <c r="M325" s="14" t="n">
        <v>10450.16</v>
      </c>
    </row>
    <row r="326" customFormat="false" ht="12.75" hidden="false" customHeight="false" outlineLevel="0" collapsed="false">
      <c r="B326" s="18" t="s">
        <v>361</v>
      </c>
      <c r="C326" s="16" t="s">
        <v>351</v>
      </c>
      <c r="D326" s="14"/>
      <c r="E326" s="14" t="n">
        <v>0</v>
      </c>
      <c r="F326" s="14" t="n">
        <v>0</v>
      </c>
      <c r="G326" s="14" t="n">
        <v>0</v>
      </c>
      <c r="H326" s="14" t="n">
        <v>0</v>
      </c>
      <c r="I326" s="14" t="n">
        <v>0</v>
      </c>
      <c r="J326" s="14" t="n">
        <v>0</v>
      </c>
      <c r="K326" s="14" t="n">
        <v>0</v>
      </c>
      <c r="L326" s="14" t="n">
        <v>0</v>
      </c>
      <c r="M326" s="14" t="n">
        <v>0</v>
      </c>
    </row>
    <row r="327" customFormat="false" ht="25.5" hidden="false" customHeight="false" outlineLevel="0" collapsed="false">
      <c r="B327" s="18" t="s">
        <v>362</v>
      </c>
      <c r="C327" s="19" t="s">
        <v>363</v>
      </c>
      <c r="D327" s="14"/>
      <c r="E327" s="14" t="n">
        <v>0</v>
      </c>
      <c r="F327" s="14" t="n">
        <v>0</v>
      </c>
      <c r="G327" s="14" t="n">
        <v>147</v>
      </c>
      <c r="H327" s="14" t="n">
        <v>193</v>
      </c>
      <c r="I327" s="14" t="n">
        <v>94</v>
      </c>
      <c r="J327" s="14" t="n">
        <v>79</v>
      </c>
      <c r="K327" s="14" t="n">
        <v>39.68</v>
      </c>
      <c r="L327" s="14" t="n">
        <v>41</v>
      </c>
      <c r="M327" s="14" t="n">
        <v>23.48</v>
      </c>
    </row>
    <row r="328" customFormat="false" ht="25.5" hidden="false" customHeight="false" outlineLevel="0" collapsed="false">
      <c r="B328" s="18" t="s">
        <v>364</v>
      </c>
      <c r="C328" s="19" t="s">
        <v>365</v>
      </c>
      <c r="D328" s="14"/>
      <c r="E328" s="14" t="n">
        <v>1287745.86</v>
      </c>
      <c r="F328" s="14" t="n">
        <v>1280600.04</v>
      </c>
      <c r="G328" s="14" t="n">
        <v>1266200.45</v>
      </c>
      <c r="H328" s="14" t="n">
        <v>1237929.81</v>
      </c>
      <c r="I328" s="14" t="n">
        <v>1254234.7</v>
      </c>
      <c r="J328" s="14" t="n">
        <v>1334652.44</v>
      </c>
      <c r="K328" s="14" t="n">
        <v>1254818.02</v>
      </c>
      <c r="L328" s="14" t="n">
        <v>1255778.13</v>
      </c>
      <c r="M328" s="14" t="n">
        <v>1226409.07</v>
      </c>
    </row>
    <row r="329" customFormat="false" ht="25.5" hidden="false" customHeight="false" outlineLevel="0" collapsed="false">
      <c r="B329" s="18" t="s">
        <v>366</v>
      </c>
      <c r="C329" s="19" t="s">
        <v>367</v>
      </c>
      <c r="D329" s="14"/>
      <c r="E329" s="14" t="n">
        <v>700567</v>
      </c>
      <c r="F329" s="14" t="n">
        <v>714116.72</v>
      </c>
      <c r="G329" s="14" t="n">
        <v>709372.72</v>
      </c>
      <c r="H329" s="14" t="n">
        <v>711571.36</v>
      </c>
      <c r="I329" s="14" t="n">
        <v>700504.79</v>
      </c>
      <c r="J329" s="14" t="n">
        <v>730862.8</v>
      </c>
      <c r="K329" s="14" t="n">
        <v>724530.22</v>
      </c>
      <c r="L329" s="14" t="n">
        <v>732014.220000001</v>
      </c>
      <c r="M329" s="14" t="n">
        <v>732826.22</v>
      </c>
    </row>
    <row r="330" customFormat="false" ht="25.5" hidden="false" customHeight="false" outlineLevel="0" collapsed="false">
      <c r="B330" s="18" t="s">
        <v>368</v>
      </c>
      <c r="C330" s="19" t="s">
        <v>369</v>
      </c>
      <c r="D330" s="14"/>
      <c r="E330" s="14" t="n">
        <v>86804.31</v>
      </c>
      <c r="F330" s="14" t="n">
        <v>85210</v>
      </c>
      <c r="G330" s="14" t="n">
        <v>85370</v>
      </c>
      <c r="H330" s="14" t="n">
        <v>96635.1799999999</v>
      </c>
      <c r="I330" s="14" t="n">
        <v>369047.94</v>
      </c>
      <c r="J330" s="14" t="n">
        <v>381852.94</v>
      </c>
      <c r="K330" s="14" t="n">
        <v>534143.94</v>
      </c>
      <c r="L330" s="14" t="n">
        <v>496107.94</v>
      </c>
      <c r="M330" s="14" t="n">
        <v>354689.38</v>
      </c>
    </row>
    <row r="331" customFormat="false" ht="12.75" hidden="false" customHeight="false" outlineLevel="0" collapsed="false">
      <c r="B331" s="34" t="s">
        <v>370</v>
      </c>
      <c r="C331" s="36"/>
      <c r="D331" s="14"/>
      <c r="E331" s="36"/>
      <c r="F331" s="36"/>
      <c r="G331" s="36"/>
      <c r="H331" s="36"/>
      <c r="I331" s="36"/>
      <c r="J331" s="36"/>
      <c r="K331" s="36"/>
      <c r="L331" s="36"/>
      <c r="M331" s="36"/>
    </row>
    <row r="332" customFormat="false" ht="15.75" hidden="false" customHeight="false" outlineLevel="0" collapsed="false">
      <c r="B332" s="18" t="s">
        <v>371</v>
      </c>
      <c r="C332" s="19" t="s">
        <v>372</v>
      </c>
      <c r="D332" s="14"/>
      <c r="E332" s="14" t="n">
        <v>711017</v>
      </c>
      <c r="F332" s="14" t="n">
        <v>708057</v>
      </c>
      <c r="G332" s="14" t="n">
        <v>710892</v>
      </c>
      <c r="H332" s="14" t="n">
        <v>712926</v>
      </c>
      <c r="I332" s="14" t="n">
        <v>705628</v>
      </c>
      <c r="J332" s="14" t="n">
        <v>699864</v>
      </c>
      <c r="K332" s="14" t="n">
        <v>677667</v>
      </c>
      <c r="L332" s="14" t="n">
        <v>676213</v>
      </c>
      <c r="M332" s="14" t="n">
        <v>671834</v>
      </c>
    </row>
    <row r="333" customFormat="false" ht="12.75" hidden="false" customHeight="false" outlineLevel="0" collapsed="false">
      <c r="B333" s="18" t="s">
        <v>373</v>
      </c>
      <c r="C333" s="16" t="s">
        <v>374</v>
      </c>
      <c r="D333" s="14"/>
      <c r="E333" s="14" t="n">
        <v>379653</v>
      </c>
      <c r="F333" s="14" t="n">
        <v>375906</v>
      </c>
      <c r="G333" s="14" t="n">
        <v>377057</v>
      </c>
      <c r="H333" s="14" t="n">
        <v>375658</v>
      </c>
      <c r="I333" s="14" t="n">
        <v>366746</v>
      </c>
      <c r="J333" s="14" t="n">
        <v>360618</v>
      </c>
      <c r="K333" s="14" t="n">
        <v>357698</v>
      </c>
      <c r="L333" s="14" t="n">
        <v>350220</v>
      </c>
      <c r="M333" s="14" t="n">
        <v>341397</v>
      </c>
    </row>
    <row r="334" customFormat="false" ht="18.75" hidden="false" customHeight="true" outlineLevel="0" collapsed="false">
      <c r="B334" s="18" t="s">
        <v>375</v>
      </c>
      <c r="C334" s="16" t="s">
        <v>376</v>
      </c>
      <c r="D334" s="36"/>
      <c r="E334" s="14" t="n">
        <v>181796</v>
      </c>
      <c r="F334" s="14" t="n">
        <v>182950</v>
      </c>
      <c r="G334" s="14" t="n">
        <v>193746</v>
      </c>
      <c r="H334" s="14" t="n">
        <v>200940</v>
      </c>
      <c r="I334" s="14" t="n">
        <v>208663</v>
      </c>
      <c r="J334" s="14" t="n">
        <v>211147</v>
      </c>
      <c r="K334" s="14" t="n">
        <v>213204</v>
      </c>
      <c r="L334" s="14" t="n">
        <v>212332</v>
      </c>
      <c r="M334" s="14" t="n">
        <v>210737</v>
      </c>
    </row>
    <row r="335" customFormat="false" ht="28.5" hidden="false" customHeight="false" outlineLevel="0" collapsed="false">
      <c r="B335" s="18" t="s">
        <v>377</v>
      </c>
      <c r="C335" s="16" t="s">
        <v>378</v>
      </c>
      <c r="D335" s="14"/>
      <c r="E335" s="14" t="n">
        <v>211856</v>
      </c>
      <c r="F335" s="14" t="n">
        <v>216273</v>
      </c>
      <c r="G335" s="14" t="n">
        <v>221784</v>
      </c>
      <c r="H335" s="14" t="n">
        <v>229415</v>
      </c>
      <c r="I335" s="14" t="n">
        <v>235102</v>
      </c>
      <c r="J335" s="14" t="n">
        <v>240705</v>
      </c>
      <c r="K335" s="14" t="n">
        <v>249305</v>
      </c>
      <c r="L335" s="14" t="n">
        <v>258845</v>
      </c>
      <c r="M335" s="14" t="n">
        <v>265642</v>
      </c>
    </row>
    <row r="336" customFormat="false" ht="12.75" hidden="false" customHeight="false" outlineLevel="0" collapsed="false">
      <c r="B336" s="18" t="s">
        <v>379</v>
      </c>
      <c r="C336" s="16" t="s">
        <v>380</v>
      </c>
      <c r="D336" s="14"/>
      <c r="E336" s="14" t="n">
        <v>71692</v>
      </c>
      <c r="F336" s="14" t="n">
        <v>70091</v>
      </c>
      <c r="G336" s="14" t="n">
        <v>68368</v>
      </c>
      <c r="H336" s="14" t="n">
        <v>66160</v>
      </c>
      <c r="I336" s="14" t="n">
        <v>64203</v>
      </c>
      <c r="J336" s="14" t="n">
        <v>61990</v>
      </c>
      <c r="K336" s="14" t="n">
        <v>60772</v>
      </c>
      <c r="L336" s="14" t="n">
        <v>57588</v>
      </c>
      <c r="M336" s="14" t="n">
        <v>55563</v>
      </c>
    </row>
    <row r="337" customFormat="false" ht="24" hidden="false" customHeight="true" outlineLevel="0" collapsed="false">
      <c r="B337" s="18" t="s">
        <v>381</v>
      </c>
      <c r="C337" s="16" t="s">
        <v>382</v>
      </c>
      <c r="D337" s="36"/>
      <c r="E337" s="14" t="n">
        <v>37335</v>
      </c>
      <c r="F337" s="14" t="n">
        <v>35870</v>
      </c>
      <c r="G337" s="14" t="n">
        <v>33638</v>
      </c>
      <c r="H337" s="14" t="n">
        <v>31834</v>
      </c>
      <c r="I337" s="14" t="n">
        <v>29879</v>
      </c>
      <c r="J337" s="14" t="n">
        <v>27072</v>
      </c>
      <c r="K337" s="14" t="n">
        <v>421</v>
      </c>
      <c r="L337" s="14" t="n">
        <v>387</v>
      </c>
      <c r="M337" s="14" t="n">
        <v>384</v>
      </c>
    </row>
    <row r="338" customFormat="false" ht="28.5" hidden="false" customHeight="false" outlineLevel="0" collapsed="false">
      <c r="B338" s="18" t="s">
        <v>383</v>
      </c>
      <c r="C338" s="16" t="s">
        <v>384</v>
      </c>
      <c r="D338" s="14"/>
      <c r="E338" s="14" t="n">
        <v>10481</v>
      </c>
      <c r="F338" s="14" t="n">
        <v>10436</v>
      </c>
      <c r="G338" s="14" t="n">
        <v>10045</v>
      </c>
      <c r="H338" s="14" t="n">
        <v>9859</v>
      </c>
      <c r="I338" s="14" t="n">
        <v>9699</v>
      </c>
      <c r="J338" s="14" t="n">
        <v>9479</v>
      </c>
      <c r="K338" s="14" t="n">
        <v>9471</v>
      </c>
      <c r="L338" s="14" t="n">
        <v>9173</v>
      </c>
      <c r="M338" s="14" t="n">
        <v>8848</v>
      </c>
    </row>
    <row r="339" customFormat="false" ht="25.5" hidden="false" customHeight="false" outlineLevel="0" collapsed="false">
      <c r="B339" s="18" t="s">
        <v>385</v>
      </c>
      <c r="C339" s="19" t="s">
        <v>386</v>
      </c>
      <c r="D339" s="14"/>
      <c r="E339" s="14" t="n">
        <v>16812193.8033145</v>
      </c>
      <c r="F339" s="14" t="n">
        <v>16872916.59</v>
      </c>
      <c r="G339" s="14" t="n">
        <v>16693789.71</v>
      </c>
      <c r="H339" s="14" t="n">
        <v>16999329.41</v>
      </c>
      <c r="I339" s="14" t="n">
        <v>16447524.19</v>
      </c>
      <c r="J339" s="14" t="n">
        <v>16458834.84</v>
      </c>
      <c r="K339" s="14" t="n">
        <v>16413554.64</v>
      </c>
      <c r="L339" s="14" t="n">
        <v>16391745.62</v>
      </c>
      <c r="M339" s="14" t="n">
        <v>17042459.48</v>
      </c>
    </row>
    <row r="340" customFormat="false" ht="12.75" hidden="false" customHeight="false" outlineLevel="0" collapsed="false">
      <c r="B340" s="49" t="s">
        <v>387</v>
      </c>
      <c r="C340" s="50" t="s">
        <v>388</v>
      </c>
      <c r="D340" s="14"/>
      <c r="E340" s="14" t="n">
        <v>6978840.17</v>
      </c>
      <c r="F340" s="14" t="n">
        <v>7008940.51700677</v>
      </c>
      <c r="G340" s="14" t="n">
        <v>6833068.95</v>
      </c>
      <c r="H340" s="14" t="n">
        <v>6899473.62</v>
      </c>
      <c r="I340" s="14" t="n">
        <v>6950136.69430142</v>
      </c>
      <c r="J340" s="14" t="n">
        <v>6903817.22058519</v>
      </c>
      <c r="K340" s="14" t="n">
        <v>6893337.94255664</v>
      </c>
      <c r="L340" s="14" t="n">
        <v>6862799.39255664</v>
      </c>
      <c r="M340" s="14" t="n">
        <v>6879010.65375433</v>
      </c>
    </row>
    <row r="341" customFormat="false" ht="12.75" hidden="false" customHeight="false" outlineLevel="0" collapsed="false">
      <c r="B341" s="18" t="s">
        <v>389</v>
      </c>
      <c r="C341" s="16" t="s">
        <v>390</v>
      </c>
      <c r="D341" s="14"/>
      <c r="E341" s="14" t="n">
        <v>3996988.77668545</v>
      </c>
      <c r="F341" s="14" t="n">
        <v>4214981.75700677</v>
      </c>
      <c r="G341" s="14" t="n">
        <v>4261338.94</v>
      </c>
      <c r="H341" s="14" t="n">
        <v>4463489.93</v>
      </c>
      <c r="I341" s="14" t="n">
        <v>4621137.59430142</v>
      </c>
      <c r="J341" s="14" t="n">
        <v>4724337.46058519</v>
      </c>
      <c r="K341" s="14" t="n">
        <v>4808151.85255664</v>
      </c>
      <c r="L341" s="14" t="n">
        <v>4868067.70255664</v>
      </c>
      <c r="M341" s="14" t="n">
        <v>5005726.62375433</v>
      </c>
    </row>
    <row r="342" customFormat="false" ht="12.75" hidden="false" customHeight="false" outlineLevel="0" collapsed="false">
      <c r="B342" s="18" t="s">
        <v>391</v>
      </c>
      <c r="C342" s="16" t="s">
        <v>392</v>
      </c>
      <c r="D342" s="14"/>
      <c r="E342" s="14" t="n">
        <v>5866498.57331455</v>
      </c>
      <c r="F342" s="14" t="n">
        <v>5935139.07299323</v>
      </c>
      <c r="G342" s="14" t="n">
        <v>6035397.76</v>
      </c>
      <c r="H342" s="14" t="n">
        <v>6332584.79</v>
      </c>
      <c r="I342" s="14" t="n">
        <v>5796356.01569858</v>
      </c>
      <c r="J342" s="14" t="n">
        <v>6284755.61941481</v>
      </c>
      <c r="K342" s="14" t="n">
        <v>6328223.69744336</v>
      </c>
      <c r="L342" s="14" t="n">
        <v>6917237.22744336</v>
      </c>
      <c r="M342" s="14" t="n">
        <v>7652905.82624567</v>
      </c>
    </row>
    <row r="343" customFormat="false" ht="12.75" hidden="false" customHeight="false" outlineLevel="0" collapsed="false">
      <c r="B343" s="18" t="s">
        <v>393</v>
      </c>
      <c r="C343" s="16" t="s">
        <v>394</v>
      </c>
      <c r="D343" s="14"/>
      <c r="E343" s="14" t="n">
        <v>2731777</v>
      </c>
      <c r="F343" s="14" t="n">
        <v>2747505</v>
      </c>
      <c r="G343" s="14" t="n">
        <v>2690102</v>
      </c>
      <c r="H343" s="14" t="n">
        <v>2668361</v>
      </c>
      <c r="I343" s="14" t="n">
        <v>2644000</v>
      </c>
      <c r="J343" s="14" t="n">
        <v>2240745</v>
      </c>
      <c r="K343" s="14" t="n">
        <v>2411000</v>
      </c>
      <c r="L343" s="14" t="n">
        <v>2283576</v>
      </c>
      <c r="M343" s="14" t="n">
        <v>2178766</v>
      </c>
    </row>
    <row r="344" customFormat="false" ht="12.75" hidden="false" customHeight="false" outlineLevel="0" collapsed="false">
      <c r="B344" s="18" t="s">
        <v>395</v>
      </c>
      <c r="C344" s="16" t="s">
        <v>396</v>
      </c>
      <c r="D344" s="14"/>
      <c r="E344" s="14" t="n">
        <v>971243.06</v>
      </c>
      <c r="F344" s="14" t="n">
        <v>921352</v>
      </c>
      <c r="G344" s="14" t="n">
        <v>880525.999999999</v>
      </c>
      <c r="H344" s="14" t="n">
        <v>844714</v>
      </c>
      <c r="I344" s="14" t="n">
        <v>804003</v>
      </c>
      <c r="J344" s="14" t="n">
        <v>778151</v>
      </c>
      <c r="K344" s="14" t="n">
        <v>531167</v>
      </c>
      <c r="L344" s="14" t="n">
        <v>78402</v>
      </c>
      <c r="M344" s="14" t="n">
        <v>79991</v>
      </c>
    </row>
    <row r="345" customFormat="false" ht="12.75" hidden="false" customHeight="false" outlineLevel="0" collapsed="false">
      <c r="B345" s="18" t="s">
        <v>397</v>
      </c>
      <c r="C345" s="16" t="s">
        <v>398</v>
      </c>
      <c r="D345" s="14"/>
      <c r="E345" s="14" t="n">
        <v>263835</v>
      </c>
      <c r="F345" s="14" t="n">
        <v>259980</v>
      </c>
      <c r="G345" s="14" t="n">
        <v>254695</v>
      </c>
      <c r="H345" s="14" t="n">
        <v>254196</v>
      </c>
      <c r="I345" s="14" t="n">
        <v>253039</v>
      </c>
      <c r="J345" s="14" t="n">
        <v>251366</v>
      </c>
      <c r="K345" s="14" t="n">
        <v>249826</v>
      </c>
      <c r="L345" s="14" t="n">
        <v>249731</v>
      </c>
      <c r="M345" s="14" t="n">
        <v>251786</v>
      </c>
    </row>
    <row r="346" customFormat="false" ht="12.75" hidden="false" customHeight="false" outlineLevel="0" collapsed="false">
      <c r="B346" s="34" t="s">
        <v>399</v>
      </c>
      <c r="C346" s="36"/>
      <c r="D346" s="14"/>
      <c r="E346" s="36"/>
      <c r="F346" s="36"/>
      <c r="G346" s="36"/>
      <c r="H346" s="36"/>
      <c r="I346" s="36"/>
      <c r="J346" s="36"/>
      <c r="K346" s="36"/>
      <c r="L346" s="36"/>
      <c r="M346" s="36"/>
    </row>
    <row r="347" customFormat="false" ht="25.5" hidden="false" customHeight="false" outlineLevel="0" collapsed="false">
      <c r="B347" s="18" t="s">
        <v>400</v>
      </c>
      <c r="C347" s="19" t="s">
        <v>401</v>
      </c>
      <c r="D347" s="14"/>
      <c r="E347" s="14" t="n">
        <v>280032.02</v>
      </c>
      <c r="F347" s="14" t="n">
        <v>280063</v>
      </c>
      <c r="G347" s="14" t="n">
        <v>284904</v>
      </c>
      <c r="H347" s="14" t="n">
        <v>284931</v>
      </c>
      <c r="I347" s="14" t="n">
        <v>283292</v>
      </c>
      <c r="J347" s="14" t="n">
        <v>777379</v>
      </c>
      <c r="K347" s="14" t="n">
        <v>291234</v>
      </c>
      <c r="L347" s="14" t="n">
        <v>263131</v>
      </c>
      <c r="M347" s="14" t="n">
        <v>283365</v>
      </c>
    </row>
    <row r="348" customFormat="false" ht="25.5" hidden="false" customHeight="false" outlineLevel="0" collapsed="false">
      <c r="B348" s="18" t="s">
        <v>402</v>
      </c>
      <c r="C348" s="19" t="s">
        <v>403</v>
      </c>
      <c r="D348" s="14"/>
      <c r="E348" s="14" t="n">
        <v>818796.86</v>
      </c>
      <c r="F348" s="14" t="n">
        <v>810729</v>
      </c>
      <c r="G348" s="14" t="n">
        <v>829902</v>
      </c>
      <c r="H348" s="14" t="n">
        <v>821903</v>
      </c>
      <c r="I348" s="14" t="n">
        <v>788345</v>
      </c>
      <c r="J348" s="14" t="n">
        <v>233868</v>
      </c>
      <c r="K348" s="14" t="n">
        <v>793922</v>
      </c>
      <c r="L348" s="14" t="n">
        <v>845808</v>
      </c>
      <c r="M348" s="14" t="n">
        <v>820280</v>
      </c>
    </row>
    <row r="349" customFormat="false" ht="15.75" hidden="false" customHeight="false" outlineLevel="0" collapsed="false">
      <c r="B349" s="34" t="s">
        <v>404</v>
      </c>
      <c r="C349" s="36"/>
      <c r="D349" s="14"/>
      <c r="E349" s="36"/>
      <c r="F349" s="36"/>
      <c r="G349" s="36"/>
      <c r="H349" s="36"/>
      <c r="I349" s="36"/>
      <c r="J349" s="36"/>
      <c r="K349" s="36"/>
      <c r="L349" s="36"/>
      <c r="M349" s="36"/>
    </row>
    <row r="350" customFormat="false" ht="28.5" hidden="false" customHeight="false" outlineLevel="0" collapsed="false">
      <c r="B350" s="18" t="s">
        <v>405</v>
      </c>
      <c r="C350" s="19" t="s">
        <v>406</v>
      </c>
      <c r="D350" s="14"/>
      <c r="E350" s="14" t="n">
        <v>843145</v>
      </c>
      <c r="F350" s="14" t="n">
        <v>824665</v>
      </c>
      <c r="G350" s="14" t="n">
        <v>866478</v>
      </c>
      <c r="H350" s="14" t="n">
        <v>879464</v>
      </c>
      <c r="I350" s="14" t="n">
        <v>870740</v>
      </c>
      <c r="J350" s="14" t="n">
        <v>849587</v>
      </c>
      <c r="K350" s="14" t="n">
        <v>828687</v>
      </c>
      <c r="L350" s="14" t="n">
        <v>889503</v>
      </c>
      <c r="M350" s="14" t="n">
        <v>869749</v>
      </c>
    </row>
    <row r="351" customFormat="false" ht="12.75" hidden="false" customHeight="false" outlineLevel="0" collapsed="false">
      <c r="B351" s="18" t="s">
        <v>407</v>
      </c>
      <c r="C351" s="16" t="s">
        <v>408</v>
      </c>
      <c r="D351" s="14"/>
      <c r="E351" s="14" t="n">
        <v>60930</v>
      </c>
      <c r="F351" s="14" t="n">
        <v>58279</v>
      </c>
      <c r="G351" s="14" t="n">
        <v>55071</v>
      </c>
      <c r="H351" s="14" t="n">
        <v>51991</v>
      </c>
      <c r="I351" s="14" t="n">
        <v>47785</v>
      </c>
      <c r="J351" s="14" t="n">
        <v>44319</v>
      </c>
      <c r="K351" s="14" t="n">
        <v>35962</v>
      </c>
      <c r="L351" s="14" t="n">
        <v>30829</v>
      </c>
      <c r="M351" s="14" t="n">
        <v>21348</v>
      </c>
    </row>
    <row r="352" customFormat="false" ht="12.75" hidden="false" customHeight="false" outlineLevel="0" collapsed="false">
      <c r="B352" s="18" t="s">
        <v>409</v>
      </c>
      <c r="C352" s="16" t="s">
        <v>410</v>
      </c>
      <c r="D352" s="14"/>
      <c r="E352" s="14" t="n">
        <v>3569</v>
      </c>
      <c r="F352" s="14" t="n">
        <v>3725</v>
      </c>
      <c r="G352" s="14" t="n">
        <v>3798</v>
      </c>
      <c r="H352" s="14" t="n">
        <v>3842</v>
      </c>
      <c r="I352" s="14" t="n">
        <v>4023</v>
      </c>
      <c r="J352" s="14" t="n">
        <v>4034</v>
      </c>
      <c r="K352" s="14" t="n">
        <v>4021</v>
      </c>
      <c r="L352" s="14" t="n">
        <v>4038</v>
      </c>
      <c r="M352" s="14" t="n">
        <v>4098</v>
      </c>
    </row>
    <row r="353" customFormat="false" ht="15" hidden="false" customHeight="true" outlineLevel="0" collapsed="false">
      <c r="B353" s="18" t="s">
        <v>411</v>
      </c>
      <c r="C353" s="16" t="s">
        <v>412</v>
      </c>
      <c r="D353" s="10"/>
      <c r="E353" s="14" t="n">
        <v>0</v>
      </c>
      <c r="F353" s="14" t="n">
        <v>0</v>
      </c>
      <c r="G353" s="14" t="n">
        <v>0</v>
      </c>
      <c r="H353" s="14" t="n">
        <v>0</v>
      </c>
      <c r="I353" s="14" t="n">
        <v>0</v>
      </c>
      <c r="J353" s="14" t="n">
        <v>0</v>
      </c>
      <c r="K353" s="14" t="n">
        <v>0</v>
      </c>
      <c r="L353" s="14" t="n">
        <v>0</v>
      </c>
      <c r="M353" s="14" t="n">
        <v>0</v>
      </c>
    </row>
    <row r="354" customFormat="false" ht="12.75" hidden="false" customHeight="false" outlineLevel="0" collapsed="false">
      <c r="B354" s="18" t="s">
        <v>413</v>
      </c>
      <c r="C354" s="16" t="s">
        <v>414</v>
      </c>
      <c r="D354" s="14"/>
      <c r="E354" s="14" t="n">
        <v>196502</v>
      </c>
      <c r="F354" s="14" t="n">
        <v>200368</v>
      </c>
      <c r="G354" s="14" t="n">
        <v>203888</v>
      </c>
      <c r="H354" s="14" t="n">
        <v>204831</v>
      </c>
      <c r="I354" s="14" t="n">
        <v>202827</v>
      </c>
      <c r="J354" s="14" t="n">
        <v>201264</v>
      </c>
      <c r="K354" s="14" t="n">
        <v>186592</v>
      </c>
      <c r="L354" s="14" t="n">
        <v>185761</v>
      </c>
      <c r="M354" s="14" t="n">
        <v>177814</v>
      </c>
    </row>
    <row r="355" customFormat="false" ht="12.75" hidden="false" customHeight="false" outlineLevel="0" collapsed="false">
      <c r="B355" s="18" t="s">
        <v>415</v>
      </c>
      <c r="C355" s="16" t="s">
        <v>416</v>
      </c>
      <c r="D355" s="14"/>
      <c r="E355" s="14" t="n">
        <v>582144</v>
      </c>
      <c r="F355" s="14" t="n">
        <v>562293</v>
      </c>
      <c r="G355" s="14" t="n">
        <v>603721</v>
      </c>
      <c r="H355" s="14" t="n">
        <v>618759</v>
      </c>
      <c r="I355" s="14" t="n">
        <v>616105</v>
      </c>
      <c r="J355" s="14" t="n">
        <v>600056</v>
      </c>
      <c r="K355" s="14" t="n">
        <v>602112</v>
      </c>
      <c r="L355" s="14" t="n">
        <v>668890</v>
      </c>
      <c r="M355" s="14" t="n">
        <v>666489</v>
      </c>
    </row>
    <row r="356" customFormat="false" ht="12.75" hidden="false" customHeight="false" outlineLevel="0" collapsed="false">
      <c r="B356" s="18" t="s">
        <v>417</v>
      </c>
      <c r="C356" s="16" t="s">
        <v>418</v>
      </c>
      <c r="D356" s="51"/>
      <c r="E356" s="14" t="n">
        <v>0</v>
      </c>
      <c r="F356" s="14" t="n">
        <v>0</v>
      </c>
      <c r="G356" s="14" t="n">
        <v>0</v>
      </c>
      <c r="H356" s="14" t="n">
        <v>0</v>
      </c>
      <c r="I356" s="14" t="n">
        <v>0</v>
      </c>
      <c r="J356" s="14" t="n">
        <v>0</v>
      </c>
      <c r="K356" s="14" t="n">
        <v>0</v>
      </c>
      <c r="L356" s="14" t="n">
        <v>0</v>
      </c>
      <c r="M356" s="14" t="n">
        <v>0</v>
      </c>
    </row>
    <row r="357" customFormat="false" ht="28.5" hidden="false" customHeight="false" outlineLevel="0" collapsed="false">
      <c r="B357" s="18" t="s">
        <v>419</v>
      </c>
      <c r="C357" s="19" t="s">
        <v>420</v>
      </c>
      <c r="D357" s="52"/>
      <c r="E357" s="14" t="n">
        <v>99176</v>
      </c>
      <c r="F357" s="14" t="n">
        <v>98468</v>
      </c>
      <c r="G357" s="14" t="n">
        <v>97575</v>
      </c>
      <c r="H357" s="14" t="n">
        <v>96296</v>
      </c>
      <c r="I357" s="14" t="n">
        <v>92755</v>
      </c>
      <c r="J357" s="14" t="n">
        <v>89305</v>
      </c>
      <c r="K357" s="14" t="n">
        <v>59396</v>
      </c>
      <c r="L357" s="14" t="n">
        <v>69235</v>
      </c>
      <c r="M357" s="14" t="n">
        <v>57897</v>
      </c>
    </row>
    <row r="358" customFormat="false" ht="12.75" hidden="false" customHeight="false" outlineLevel="0" collapsed="false">
      <c r="B358" s="18" t="s">
        <v>421</v>
      </c>
      <c r="C358" s="16" t="s">
        <v>422</v>
      </c>
      <c r="E358" s="14" t="n">
        <v>99176</v>
      </c>
      <c r="F358" s="14" t="n">
        <v>98468</v>
      </c>
      <c r="G358" s="14" t="n">
        <v>97575</v>
      </c>
      <c r="H358" s="14" t="n">
        <v>96296</v>
      </c>
      <c r="I358" s="14" t="n">
        <v>92755</v>
      </c>
      <c r="J358" s="14" t="n">
        <v>89305</v>
      </c>
      <c r="K358" s="14" t="n">
        <v>59396</v>
      </c>
      <c r="L358" s="14" t="n">
        <v>69235</v>
      </c>
      <c r="M358" s="14" t="n">
        <v>57897</v>
      </c>
    </row>
    <row r="359" customFormat="false" ht="25.5" hidden="false" customHeight="false" outlineLevel="0" collapsed="false">
      <c r="B359" s="18" t="s">
        <v>423</v>
      </c>
      <c r="C359" s="16" t="s">
        <v>424</v>
      </c>
      <c r="E359" s="14" t="n">
        <v>0</v>
      </c>
      <c r="F359" s="14" t="n">
        <v>0</v>
      </c>
      <c r="G359" s="14" t="n">
        <v>0</v>
      </c>
      <c r="H359" s="14" t="n">
        <v>0</v>
      </c>
      <c r="I359" s="14" t="n">
        <v>0</v>
      </c>
      <c r="J359" s="14" t="n">
        <v>0</v>
      </c>
      <c r="K359" s="14" t="n">
        <v>0</v>
      </c>
      <c r="L359" s="14" t="n">
        <v>0</v>
      </c>
      <c r="M359" s="14" t="n">
        <v>0</v>
      </c>
    </row>
    <row r="360" customFormat="false" ht="25.5" hidden="false" customHeight="false" outlineLevel="0" collapsed="false">
      <c r="B360" s="18" t="s">
        <v>425</v>
      </c>
      <c r="C360" s="16" t="s">
        <v>426</v>
      </c>
      <c r="E360" s="14" t="n">
        <v>0</v>
      </c>
      <c r="F360" s="14" t="n">
        <v>0</v>
      </c>
      <c r="G360" s="14" t="n">
        <v>0</v>
      </c>
      <c r="H360" s="14" t="n">
        <v>0</v>
      </c>
      <c r="I360" s="14" t="n">
        <v>0</v>
      </c>
      <c r="J360" s="14" t="n">
        <v>0</v>
      </c>
      <c r="K360" s="14" t="n">
        <v>0</v>
      </c>
      <c r="L360" s="14" t="n">
        <v>0</v>
      </c>
      <c r="M360" s="14" t="n">
        <v>0</v>
      </c>
    </row>
    <row r="361" customFormat="false" ht="12.75" hidden="false" customHeight="false" outlineLevel="0" collapsed="false">
      <c r="B361" s="18" t="s">
        <v>427</v>
      </c>
      <c r="C361" s="16" t="s">
        <v>428</v>
      </c>
      <c r="E361" s="14" t="n">
        <v>0</v>
      </c>
      <c r="F361" s="14" t="n">
        <v>0</v>
      </c>
      <c r="G361" s="14" t="n">
        <v>0</v>
      </c>
      <c r="H361" s="14" t="n">
        <v>0</v>
      </c>
      <c r="I361" s="14" t="n">
        <v>0</v>
      </c>
      <c r="J361" s="14" t="n">
        <v>0</v>
      </c>
      <c r="K361" s="14" t="n">
        <v>0</v>
      </c>
      <c r="L361" s="14" t="n">
        <v>0</v>
      </c>
      <c r="M361" s="14" t="n">
        <v>0</v>
      </c>
    </row>
    <row r="362" customFormat="false" ht="31.5" hidden="false" customHeight="false" outlineLevel="0" collapsed="false">
      <c r="B362" s="18" t="s">
        <v>244</v>
      </c>
      <c r="C362" s="19" t="s">
        <v>429</v>
      </c>
      <c r="E362" s="14" t="n">
        <v>0</v>
      </c>
      <c r="F362" s="14" t="n">
        <v>0</v>
      </c>
      <c r="G362" s="14" t="n">
        <v>0</v>
      </c>
      <c r="H362" s="14" t="n">
        <v>0</v>
      </c>
      <c r="I362" s="14" t="n">
        <v>0</v>
      </c>
      <c r="J362" s="14" t="n">
        <v>0</v>
      </c>
      <c r="K362" s="14" t="n">
        <v>0</v>
      </c>
      <c r="L362" s="14" t="n">
        <v>0</v>
      </c>
      <c r="M362" s="14" t="n">
        <v>0</v>
      </c>
    </row>
    <row r="363" customFormat="false" ht="25.5" hidden="false" customHeight="false" outlineLevel="0" collapsed="false">
      <c r="B363" s="18" t="s">
        <v>430</v>
      </c>
      <c r="C363" s="16" t="s">
        <v>431</v>
      </c>
      <c r="E363" s="14" t="n">
        <v>0</v>
      </c>
      <c r="F363" s="14" t="n">
        <v>0</v>
      </c>
      <c r="G363" s="14" t="n">
        <v>0</v>
      </c>
      <c r="H363" s="14" t="n">
        <v>0</v>
      </c>
      <c r="I363" s="14" t="n">
        <v>0</v>
      </c>
      <c r="J363" s="14" t="n">
        <v>0</v>
      </c>
      <c r="K363" s="14" t="n">
        <v>0</v>
      </c>
      <c r="L363" s="14" t="n">
        <v>0</v>
      </c>
      <c r="M363" s="14" t="n">
        <v>0</v>
      </c>
    </row>
    <row r="364" customFormat="false" ht="12.75" hidden="false" customHeight="false" outlineLevel="0" collapsed="false">
      <c r="B364" s="18" t="s">
        <v>432</v>
      </c>
      <c r="C364" s="18" t="s">
        <v>433</v>
      </c>
      <c r="E364" s="14" t="n">
        <v>0</v>
      </c>
      <c r="F364" s="14" t="n">
        <v>0</v>
      </c>
      <c r="G364" s="14" t="n">
        <v>0</v>
      </c>
      <c r="H364" s="14" t="n">
        <v>0</v>
      </c>
      <c r="I364" s="14" t="n">
        <v>0</v>
      </c>
      <c r="J364" s="14" t="n">
        <v>0</v>
      </c>
      <c r="K364" s="14" t="n">
        <v>0</v>
      </c>
      <c r="L364" s="14" t="n">
        <v>0</v>
      </c>
      <c r="M364" s="14" t="n">
        <v>0</v>
      </c>
    </row>
    <row r="365" customFormat="false" ht="12.75" hidden="false" customHeight="false" outlineLevel="0" collapsed="false">
      <c r="B365" s="53"/>
      <c r="C365" s="54" t="s">
        <v>434</v>
      </c>
      <c r="E365" s="10"/>
      <c r="F365" s="10"/>
      <c r="G365" s="10"/>
      <c r="H365" s="10"/>
      <c r="I365" s="10"/>
      <c r="J365" s="10"/>
      <c r="K365" s="10"/>
      <c r="L365" s="10"/>
      <c r="M365" s="10"/>
    </row>
    <row r="366" customFormat="false" ht="12.75" hidden="false" customHeight="false" outlineLevel="0" collapsed="false">
      <c r="B366" s="18" t="s">
        <v>435</v>
      </c>
      <c r="C366" s="19" t="s">
        <v>436</v>
      </c>
      <c r="E366" s="14" t="n">
        <v>23505389.84</v>
      </c>
      <c r="F366" s="14" t="n">
        <v>24591842.18</v>
      </c>
      <c r="G366" s="14" t="n">
        <v>29813977.92</v>
      </c>
      <c r="H366" s="55" t="n">
        <v>39744964.04</v>
      </c>
      <c r="I366" s="55" t="n">
        <v>25584331.47</v>
      </c>
      <c r="J366" s="55" t="n">
        <v>32290216.6585779</v>
      </c>
      <c r="K366" s="55" t="n">
        <v>27707254.71</v>
      </c>
      <c r="L366" s="55" t="n">
        <v>26721625.23</v>
      </c>
      <c r="M366" s="55" t="n">
        <v>23630380.23</v>
      </c>
    </row>
    <row r="367" customFormat="false" ht="12.75" hidden="false" customHeight="false" outlineLevel="0" collapsed="false">
      <c r="B367" s="18" t="s">
        <v>437</v>
      </c>
      <c r="C367" s="16" t="s">
        <v>438</v>
      </c>
      <c r="E367" s="14" t="n">
        <v>17061839.75</v>
      </c>
      <c r="F367" s="14" t="n">
        <v>16958013.97</v>
      </c>
      <c r="G367" s="14" t="n">
        <v>18387860.76</v>
      </c>
      <c r="H367" s="56" t="n">
        <v>24542992.38</v>
      </c>
      <c r="I367" s="55" t="n">
        <v>19785064.79</v>
      </c>
      <c r="J367" s="55" t="n">
        <v>24226527.9385779</v>
      </c>
      <c r="K367" s="55" t="n">
        <v>17953580.01</v>
      </c>
      <c r="L367" s="55" t="n">
        <v>18791801.51</v>
      </c>
      <c r="M367" s="55" t="n">
        <v>15986709.66</v>
      </c>
    </row>
    <row r="368" customFormat="false" ht="12.75" hidden="false" customHeight="false" outlineLevel="0" collapsed="false">
      <c r="B368" s="57"/>
      <c r="C368" s="58"/>
      <c r="E368" s="51"/>
      <c r="F368" s="51"/>
      <c r="G368" s="51"/>
    </row>
    <row r="369" customFormat="false" ht="12.75" hidden="false" customHeight="false" outlineLevel="0" collapsed="false">
      <c r="C369" s="59"/>
      <c r="E369" s="52"/>
      <c r="F369" s="52"/>
      <c r="G369" s="52"/>
    </row>
  </sheetData>
  <mergeCells count="3">
    <mergeCell ref="B3:C3"/>
    <mergeCell ref="B79:E79"/>
    <mergeCell ref="F79:G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9T11:13:33Z</dcterms:created>
  <dc:creator>vgrigaliuniene</dc:creator>
  <dc:description/>
  <dc:language>en-US</dc:language>
  <cp:lastModifiedBy>Jurgita Keblienė</cp:lastModifiedBy>
  <dcterms:modified xsi:type="dcterms:W3CDTF">2019-07-09T13:0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