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B" sheetId="1" state="visible" r:id="rId2"/>
    <sheet name="Neužsakytos " sheetId="2" state="visible" r:id="rId3"/>
  </sheets>
  <definedNames>
    <definedName function="false" hidden="true" localSheetId="0" name="_xlnm._FilterDatabase" vbProcedure="false">IRB!$A$3:$L$23</definedName>
    <definedName function="false" hidden="false" localSheetId="1" name="_xlnm.Print_Area" vbProcedure="false">'Neužsakytos '!$A$1:$VTR$36</definedName>
    <definedName function="false" hidden="true" localSheetId="1" name="_xlnm._FilterDatabase" vbProcedure="false">'Neužsakytos '!$A$2:$XEY$36</definedName>
    <definedName function="false" hidden="false" localSheetId="0" name="Z_432DE389_5129_4A07_9800_4F5565719929_.wvu.Cols" vbProcedure="false">irb!#ref!,irb!#ref!,irb!#ref!</definedName>
    <definedName function="false" hidden="false" localSheetId="0" name="Z_742586A6_11FD_48C7_A5F9_6BDE042CDDCE_.wvu.Cols" vbProcedure="false">irb!#ref!,irb!#ref!,irb!#ref!</definedName>
    <definedName function="false" hidden="false" localSheetId="0" name="Z_E96BA06F_3269_47EA_A647_B9E9AF0B5649_.wvu.Cols" vbProcedure="false">irb!#ref!</definedName>
    <definedName function="false" hidden="false" localSheetId="0" name="Z_EAE16F25_A953_415F_8C00_A890697B9BE8_.wvu.Cols" vbProcedure="false">irb!#ref!,irb!#ref!,irb!#ref!,irb!#ref!</definedName>
    <definedName function="false" hidden="false" localSheetId="1" name="Z_3D412160_7F5A_4B6E_A3F9_C3E3487E91B7_.wvu.Cols" vbProcedure="false">'Neužsakytos '!$R:$V</definedName>
    <definedName function="false" hidden="false" localSheetId="1" name="Z_3D412160_7F5A_4B6E_A3F9_C3E3487E91B7_.wvu.FilterData" vbProcedure="false">'Neužsakytos '!$A$2:$XEY$36</definedName>
    <definedName function="false" hidden="false" localSheetId="1" name="Z_3D412160_7F5A_4B6E_A3F9_C3E3487E91B7_.wvu.PrintArea" vbProcedure="false">'Neužsakytos '!$A$1:$VTR$36</definedName>
    <definedName function="false" hidden="false" localSheetId="1" name="Z_432DE389_5129_4A07_9800_4F5565719929_.wvu.Cols" vbProcedure="false">'Neužsakytos '!$R:$V</definedName>
    <definedName function="false" hidden="false" localSheetId="1" name="Z_432DE389_5129_4A07_9800_4F5565719929_.wvu.FilterData" vbProcedure="false">'Neužsakytos '!$A$2:$XEY$36</definedName>
    <definedName function="false" hidden="false" localSheetId="1" name="Z_432DE389_5129_4A07_9800_4F5565719929_.wvu.PrintArea" vbProcedure="false">'Neužsakytos '!$A$1:$VTR$36</definedName>
    <definedName function="false" hidden="false" localSheetId="1" name="Z_742586A6_11FD_48C7_A5F9_6BDE042CDDCE_.wvu.Cols" vbProcedure="false">'Neužsakytos '!$R:$V</definedName>
    <definedName function="false" hidden="false" localSheetId="1" name="Z_742586A6_11FD_48C7_A5F9_6BDE042CDDCE_.wvu.FilterData" vbProcedure="false">'Neužsakytos '!$A$2:$XEY$36</definedName>
    <definedName function="false" hidden="false" localSheetId="1" name="Z_742586A6_11FD_48C7_A5F9_6BDE042CDDCE_.wvu.PrintArea" vbProcedure="false">'Neužsakytos '!$A$1:$VTR$36</definedName>
    <definedName function="false" hidden="false" localSheetId="1" name="Z_E96BA06F_3269_47EA_A647_B9E9AF0B5649_.wvu.Cols" vbProcedure="false">'Neužsakytos '!$R:$V</definedName>
    <definedName function="false" hidden="false" localSheetId="1" name="Z_E96BA06F_3269_47EA_A647_B9E9AF0B5649_.wvu.FilterData" vbProcedure="false">'Neužsakytos '!$A$2:$XEY$36</definedName>
    <definedName function="false" hidden="false" localSheetId="1" name="Z_E96BA06F_3269_47EA_A647_B9E9AF0B5649_.wvu.PrintArea" vbProcedure="false">'Neužsakytos '!$A$1:$VTR$36</definedName>
    <definedName function="false" hidden="false" localSheetId="1" name="Z_EAE16F25_A953_415F_8C00_A890697B9BE8_.wvu.Cols" vbProcedure="false">'Neužsakytos '!$R:$V</definedName>
    <definedName function="false" hidden="false" localSheetId="1" name="Z_EAE16F25_A953_415F_8C00_A890697B9BE8_.wvu.FilterData" vbProcedure="false">'Neužsakytos '!$A$2:$XEY$36</definedName>
    <definedName function="false" hidden="false" localSheetId="1" name="Z_EAE16F25_A953_415F_8C00_A890697B9BE8_.wvu.PrintArea" vbProcedure="false">'Neužsakytos '!$A$1:$VTR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325">
  <si>
    <t xml:space="preserve">A taškas</t>
  </si>
  <si>
    <t xml:space="preserve">B taškas</t>
  </si>
  <si>
    <t xml:space="preserve">Objekto ID</t>
  </si>
  <si>
    <t xml:space="preserve">Objekto tipas</t>
  </si>
  <si>
    <t xml:space="preserve">Savivaldybė</t>
  </si>
  <si>
    <t xml:space="preserve">Gyvenvietė</t>
  </si>
  <si>
    <t xml:space="preserve">X</t>
  </si>
  <si>
    <t xml:space="preserve">Y</t>
  </si>
  <si>
    <t xml:space="preserve">RAIN_ID</t>
  </si>
  <si>
    <t xml:space="preserve">Elektrėnų savivaldybė</t>
  </si>
  <si>
    <t xml:space="preserve">RAIN ŠKL mova</t>
  </si>
  <si>
    <t xml:space="preserve">Elektrėnų sav. </t>
  </si>
  <si>
    <t xml:space="preserve">Beižonys</t>
  </si>
  <si>
    <t xml:space="preserve">531 068,985  </t>
  </si>
  <si>
    <t xml:space="preserve">6 060 644,431</t>
  </si>
  <si>
    <t xml:space="preserve">Infrastruktūrinis objektas (P2_17)</t>
  </si>
  <si>
    <t xml:space="preserve">Elektrėnų</t>
  </si>
  <si>
    <t xml:space="preserve">Beižionys</t>
  </si>
  <si>
    <t xml:space="preserve">Kretingos rajonas</t>
  </si>
  <si>
    <t xml:space="preserve">Įduras</t>
  </si>
  <si>
    <t xml:space="preserve">Kretingos r. </t>
  </si>
  <si>
    <t xml:space="preserve">Senoji Įpiltis</t>
  </si>
  <si>
    <t xml:space="preserve">329 724,195  </t>
  </si>
  <si>
    <t xml:space="preserve">6 223 988,074</t>
  </si>
  <si>
    <t xml:space="preserve">Infrastruktūrinis objektas (P2_231)</t>
  </si>
  <si>
    <t xml:space="preserve">Kretingos rajono</t>
  </si>
  <si>
    <t xml:space="preserve">Naujoji Įpiltis</t>
  </si>
  <si>
    <t xml:space="preserve">Nauja mova</t>
  </si>
  <si>
    <t xml:space="preserve">331 977,603  </t>
  </si>
  <si>
    <t xml:space="preserve">6 223 335,610</t>
  </si>
  <si>
    <t xml:space="preserve">Infrastruktūrinis objektas (P2_232)</t>
  </si>
  <si>
    <t xml:space="preserve">Grūšlaukė</t>
  </si>
  <si>
    <t xml:space="preserve">Žibininkai</t>
  </si>
  <si>
    <t xml:space="preserve">321 027,634  </t>
  </si>
  <si>
    <t xml:space="preserve">6 206 268,829</t>
  </si>
  <si>
    <t xml:space="preserve">Infrastruktūrinis objektas (P1_110)</t>
  </si>
  <si>
    <t xml:space="preserve">Lazdininkai</t>
  </si>
  <si>
    <t xml:space="preserve">Darbėnai</t>
  </si>
  <si>
    <t xml:space="preserve">329 748,943  </t>
  </si>
  <si>
    <t xml:space="preserve">6 213 022,662 </t>
  </si>
  <si>
    <t xml:space="preserve">Infrastruktūrinis objektas (P2_233)</t>
  </si>
  <si>
    <t xml:space="preserve">Šlaveitai</t>
  </si>
  <si>
    <t xml:space="preserve">Skuodo rajonas</t>
  </si>
  <si>
    <t xml:space="preserve">Skuodo r. </t>
  </si>
  <si>
    <t xml:space="preserve">Kaukolikai</t>
  </si>
  <si>
    <t xml:space="preserve">358 468,202  </t>
  </si>
  <si>
    <t xml:space="preserve">6 235 531,345</t>
  </si>
  <si>
    <t xml:space="preserve">Infrastruktūrinis objektas (A_217)</t>
  </si>
  <si>
    <t xml:space="preserve">Skuodo rajono</t>
  </si>
  <si>
    <t xml:space="preserve">Šliktinė</t>
  </si>
  <si>
    <t xml:space="preserve">361 020,000  </t>
  </si>
  <si>
    <t xml:space="preserve">6 223 368,133</t>
  </si>
  <si>
    <t xml:space="preserve">Infrastruktūrinis objektas (P2_242)</t>
  </si>
  <si>
    <t xml:space="preserve">Šalčininkų rajonas</t>
  </si>
  <si>
    <t xml:space="preserve">Šalčininkų r. </t>
  </si>
  <si>
    <t xml:space="preserve">Didžiosios Sėlos</t>
  </si>
  <si>
    <t xml:space="preserve">581 180,212  </t>
  </si>
  <si>
    <t xml:space="preserve">6 023 158,991</t>
  </si>
  <si>
    <t xml:space="preserve">Infrastruktūrinis objektas (P2_48)</t>
  </si>
  <si>
    <t xml:space="preserve">Šalčininkų rajono</t>
  </si>
  <si>
    <t xml:space="preserve">Gudeliai</t>
  </si>
  <si>
    <t xml:space="preserve">Švenčionių rajonas</t>
  </si>
  <si>
    <t xml:space="preserve">Švenčionių r. </t>
  </si>
  <si>
    <t xml:space="preserve">Raudonė</t>
  </si>
  <si>
    <t xml:space="preserve">634 619,060  </t>
  </si>
  <si>
    <t xml:space="preserve">6 124 143,578</t>
  </si>
  <si>
    <t xml:space="preserve">Infrastruktūrinis objektas (A_118)</t>
  </si>
  <si>
    <t xml:space="preserve">Švenčionių rajono</t>
  </si>
  <si>
    <t xml:space="preserve">Utenos rajonas</t>
  </si>
  <si>
    <t xml:space="preserve">Utenos r. </t>
  </si>
  <si>
    <t xml:space="preserve">Sudeikiai</t>
  </si>
  <si>
    <t xml:space="preserve">606 170,171  </t>
  </si>
  <si>
    <t xml:space="preserve">6 162 349,120</t>
  </si>
  <si>
    <t xml:space="preserve">Infrastruktūrinis objektas (A_107)</t>
  </si>
  <si>
    <t xml:space="preserve">Utenos rajono</t>
  </si>
  <si>
    <t xml:space="preserve">Varėnos rajonas</t>
  </si>
  <si>
    <t xml:space="preserve">Varėnos r. </t>
  </si>
  <si>
    <t xml:space="preserve">Perloja</t>
  </si>
  <si>
    <t xml:space="preserve">527 149,107  </t>
  </si>
  <si>
    <t xml:space="preserve">6 009 312,618</t>
  </si>
  <si>
    <t xml:space="preserve">Infrastruktūrinis objektas (P1_17)</t>
  </si>
  <si>
    <t xml:space="preserve">Varėnos rajono</t>
  </si>
  <si>
    <t xml:space="preserve">Pilvingiai</t>
  </si>
  <si>
    <t xml:space="preserve">Zarasų rajonas</t>
  </si>
  <si>
    <t xml:space="preserve">Zarasų r. </t>
  </si>
  <si>
    <t xml:space="preserve">Bagdoniškė</t>
  </si>
  <si>
    <t xml:space="preserve">655 357,106  </t>
  </si>
  <si>
    <t xml:space="preserve">6 175 666,841</t>
  </si>
  <si>
    <t xml:space="preserve">Infrastruktūrinis objektas (P1_51)</t>
  </si>
  <si>
    <t xml:space="preserve">Zarasų rajono</t>
  </si>
  <si>
    <t xml:space="preserve">Kimbartiškė</t>
  </si>
  <si>
    <t xml:space="preserve">Skaidulų kiekis</t>
  </si>
  <si>
    <t xml:space="preserve">ŠKL ilgis (km)</t>
  </si>
  <si>
    <t xml:space="preserve">Pastabos</t>
  </si>
  <si>
    <t xml:space="preserve">Eil Nr</t>
  </si>
  <si>
    <t xml:space="preserve">Adresas</t>
  </si>
  <si>
    <t xml:space="preserve">ID</t>
  </si>
  <si>
    <t xml:space="preserve">GYV_KODAS</t>
  </si>
  <si>
    <t xml:space="preserve">RAIN mova</t>
  </si>
  <si>
    <t xml:space="preserve">Alytaus r. sav.</t>
  </si>
  <si>
    <t xml:space="preserve">Alytus</t>
  </si>
  <si>
    <t xml:space="preserve">500 098,991  </t>
  </si>
  <si>
    <t xml:space="preserve">6 030 355,685</t>
  </si>
  <si>
    <t xml:space="preserve">Planuojamas</t>
  </si>
  <si>
    <t xml:space="preserve">Ūdrija</t>
  </si>
  <si>
    <t xml:space="preserve">Tikslinama, gali būti nestatomas (2018-12-07 neturi leidimo tele2)</t>
  </si>
  <si>
    <t xml:space="preserve">N</t>
  </si>
  <si>
    <t xml:space="preserve">522</t>
  </si>
  <si>
    <t xml:space="preserve">Druskininkų sav.</t>
  </si>
  <si>
    <t xml:space="preserve">Jaskonys</t>
  </si>
  <si>
    <t xml:space="preserve">502 478,478  </t>
  </si>
  <si>
    <t xml:space="preserve">5 982 837,108</t>
  </si>
  <si>
    <t xml:space="preserve">Vandentiekio bokštas</t>
  </si>
  <si>
    <t xml:space="preserve">Alyvų g., Jaskonys</t>
  </si>
  <si>
    <t xml:space="preserve">48, 24</t>
  </si>
  <si>
    <t xml:space="preserve">2336</t>
  </si>
  <si>
    <t xml:space="preserve">Esama atsarga</t>
  </si>
  <si>
    <t xml:space="preserve">Kauno r. sav.</t>
  </si>
  <si>
    <t xml:space="preserve">Šatijai</t>
  </si>
  <si>
    <t xml:space="preserve">500 700,688  </t>
  </si>
  <si>
    <t xml:space="preserve">6 095 029,063 </t>
  </si>
  <si>
    <t xml:space="preserve">Tauralaukis</t>
  </si>
  <si>
    <t xml:space="preserve">2019-01-03 nestatomas. Tikslinama, gali būti nestatomas (2018-12-07 neturi leidimo iš žemės savininko ?)</t>
  </si>
  <si>
    <t xml:space="preserve">7264</t>
  </si>
  <si>
    <t xml:space="preserve">Esama mova</t>
  </si>
  <si>
    <t xml:space="preserve">500 554,704  </t>
  </si>
  <si>
    <t xml:space="preserve">6 093 897,131</t>
  </si>
  <si>
    <t xml:space="preserve">Bokštas</t>
  </si>
  <si>
    <t xml:space="preserve">n</t>
  </si>
  <si>
    <t xml:space="preserve">7263</t>
  </si>
  <si>
    <t xml:space="preserve">esama mova </t>
  </si>
  <si>
    <t xml:space="preserve">Klaipėdos r. sav.</t>
  </si>
  <si>
    <t xml:space="preserve">Ketvergiai</t>
  </si>
  <si>
    <t xml:space="preserve">329 700,046  </t>
  </si>
  <si>
    <t xml:space="preserve">6 170 773,106</t>
  </si>
  <si>
    <t xml:space="preserve">Pastatas</t>
  </si>
  <si>
    <t xml:space="preserve">Kalviai</t>
  </si>
  <si>
    <t xml:space="preserve">24, 12</t>
  </si>
  <si>
    <t xml:space="preserve">2019-01-03 nestatomas</t>
  </si>
  <si>
    <t xml:space="preserve">8921</t>
  </si>
  <si>
    <t xml:space="preserve">Skuodo r. sav.</t>
  </si>
  <si>
    <t xml:space="preserve">Nausėdai</t>
  </si>
  <si>
    <t xml:space="preserve">364 901,276  </t>
  </si>
  <si>
    <t xml:space="preserve">6 235 420,180</t>
  </si>
  <si>
    <t xml:space="preserve">Tikslinama, gali būti nestatomas (2018-12-07 Negauna leidimo)</t>
  </si>
  <si>
    <t xml:space="preserve">15222</t>
  </si>
  <si>
    <t xml:space="preserve">Marijampolės sav.</t>
  </si>
  <si>
    <t xml:space="preserve">Liudvinavas</t>
  </si>
  <si>
    <t xml:space="preserve">457 417,741  </t>
  </si>
  <si>
    <t xml:space="preserve">6 038 632,176</t>
  </si>
  <si>
    <t xml:space="preserve">Liucinavas</t>
  </si>
  <si>
    <t xml:space="preserve">6825</t>
  </si>
  <si>
    <t xml:space="preserve">Šakių r. sav.</t>
  </si>
  <si>
    <t xml:space="preserve">Panoviai</t>
  </si>
  <si>
    <t xml:space="preserve">425 976,077  </t>
  </si>
  <si>
    <t xml:space="preserve">6 085 503,779</t>
  </si>
  <si>
    <t xml:space="preserve">Ūkininkų g. 3, Panoviai</t>
  </si>
  <si>
    <t xml:space="preserve">18034</t>
  </si>
  <si>
    <t xml:space="preserve">Panevėžio r. sav.</t>
  </si>
  <si>
    <t xml:space="preserve">Černiauskynė</t>
  </si>
  <si>
    <t xml:space="preserve">520 945,385  </t>
  </si>
  <si>
    <t xml:space="preserve">6 159 129,507</t>
  </si>
  <si>
    <t xml:space="preserve">Planuojamas bokštas</t>
  </si>
  <si>
    <r>
      <rPr>
        <sz val="11"/>
        <color rgb="FFFF0000"/>
        <rFont val="Calibri"/>
        <family val="2"/>
        <charset val="186"/>
      </rPr>
      <t xml:space="preserve">Nestatomas. Pagal patikslintas koordinates jau yra optika.</t>
    </r>
    <r>
      <rPr>
        <sz val="11"/>
        <color rgb="FF000000"/>
        <rFont val="Calibri"/>
        <family val="2"/>
        <charset val="186"/>
      </rPr>
      <t xml:space="preserve"> Tikslinama, gali būti nestatomas (2018-12-07 Naudojasi kito opertariaus bokštu, tikslinti koordinates, perspaudinti schemą) </t>
    </r>
  </si>
  <si>
    <t xml:space="preserve">12236</t>
  </si>
  <si>
    <t xml:space="preserve">Nestatomas. Pagal patikslintas koordinates jau yra optika.</t>
  </si>
  <si>
    <t xml:space="preserve">Staniūnai</t>
  </si>
  <si>
    <t xml:space="preserve">525 665,619  </t>
  </si>
  <si>
    <t xml:space="preserve">6 175 458,390</t>
  </si>
  <si>
    <t xml:space="preserve">Vyčiai</t>
  </si>
  <si>
    <t xml:space="preserve">11678</t>
  </si>
  <si>
    <t xml:space="preserve">Pasvalio r. sav.</t>
  </si>
  <si>
    <t xml:space="preserve">Krinčinas</t>
  </si>
  <si>
    <t xml:space="preserve">532 722,389  </t>
  </si>
  <si>
    <t xml:space="preserve">6 216 700,203</t>
  </si>
  <si>
    <t xml:space="preserve">Tikslinama, gali būti nestatomas</t>
  </si>
  <si>
    <t xml:space="preserve">12466</t>
  </si>
  <si>
    <t xml:space="preserve">Rokiškio r. sav.</t>
  </si>
  <si>
    <t xml:space="preserve">Verksnionys</t>
  </si>
  <si>
    <t xml:space="preserve">590 471,048  </t>
  </si>
  <si>
    <t xml:space="preserve">6 183 590,293</t>
  </si>
  <si>
    <t xml:space="preserve">Mikniūnai</t>
  </si>
  <si>
    <t xml:space="preserve">14535</t>
  </si>
  <si>
    <t xml:space="preserve">Gediškiai</t>
  </si>
  <si>
    <t xml:space="preserve">610 109,010  </t>
  </si>
  <si>
    <t xml:space="preserve">6 212 747,855</t>
  </si>
  <si>
    <t xml:space="preserve">Stiebas</t>
  </si>
  <si>
    <t xml:space="preserve">Rokiškio g., Gediškiai</t>
  </si>
  <si>
    <t xml:space="preserve">Nėra bokšto (12.17). Tik planuojamas , neužsakomas 12-22</t>
  </si>
  <si>
    <t xml:space="preserve">14647</t>
  </si>
  <si>
    <t xml:space="preserve">Pakruojo r. sav.</t>
  </si>
  <si>
    <t xml:space="preserve">Petrašiūnai</t>
  </si>
  <si>
    <t xml:space="preserve">496 098,445  </t>
  </si>
  <si>
    <t xml:space="preserve">6 210 087,197</t>
  </si>
  <si>
    <t xml:space="preserve">11290</t>
  </si>
  <si>
    <t xml:space="preserve">Ūdekai</t>
  </si>
  <si>
    <t xml:space="preserve">501 202,337  </t>
  </si>
  <si>
    <t xml:space="preserve">6 224 492,012</t>
  </si>
  <si>
    <t xml:space="preserve">KS-L</t>
  </si>
  <si>
    <t xml:space="preserve">Trasos keitimas 12-18. Prašo vesti eamu vamzdeliu.</t>
  </si>
  <si>
    <t xml:space="preserve">11415</t>
  </si>
  <si>
    <t xml:space="preserve">Donatas sakė kad Telia statosi ŠKL , Neužsakom. Antanas užklaus Telia.</t>
  </si>
  <si>
    <t xml:space="preserve">Šiaulių r. sav.</t>
  </si>
  <si>
    <t xml:space="preserve">Raizgiai</t>
  </si>
  <si>
    <t xml:space="preserve">450 226,010  </t>
  </si>
  <si>
    <t xml:space="preserve">6 194 367,441</t>
  </si>
  <si>
    <t xml:space="preserve">21439</t>
  </si>
  <si>
    <t xml:space="preserve">Žagarės seniūnija</t>
  </si>
  <si>
    <t xml:space="preserve">Joniškio r. sav.</t>
  </si>
  <si>
    <t xml:space="preserve">Tilto g. 2, Žagarė, LT-84323 Joniškio r.</t>
  </si>
  <si>
    <t xml:space="preserve">453 868,757  </t>
  </si>
  <si>
    <t xml:space="preserve">6 247 632,756</t>
  </si>
  <si>
    <t xml:space="preserve">Žagarės g, 40, Žiuriai</t>
  </si>
  <si>
    <t xml:space="preserve">144, 48, 12</t>
  </si>
  <si>
    <t xml:space="preserve">2019-01-03 nestatomas. Nėra bokšto (12.17). 12-22 objektas nereikalingas</t>
  </si>
  <si>
    <t xml:space="preserve">5789</t>
  </si>
  <si>
    <t xml:space="preserve">Lumpėnų seniūnija</t>
  </si>
  <si>
    <t xml:space="preserve">Pagėgių sav.</t>
  </si>
  <si>
    <t xml:space="preserve">Rambyno g. 22, Lumpėnai, LT-99267 Pagėgių sav.</t>
  </si>
  <si>
    <t xml:space="preserve">374 693,898  </t>
  </si>
  <si>
    <t xml:space="preserve">6 109 814,241</t>
  </si>
  <si>
    <t xml:space="preserve">Lumpėnai</t>
  </si>
  <si>
    <t xml:space="preserve">144, 24</t>
  </si>
  <si>
    <t xml:space="preserve">20056</t>
  </si>
  <si>
    <t xml:space="preserve">Gaurės seniūnija</t>
  </si>
  <si>
    <t xml:space="preserve">Tauragės r. sav.</t>
  </si>
  <si>
    <t xml:space="preserve">Gaurės g. 17, Gaurė, LT-73111 Tauragės r.</t>
  </si>
  <si>
    <t xml:space="preserve">402 789,277  </t>
  </si>
  <si>
    <t xml:space="preserve">6 124 033,550</t>
  </si>
  <si>
    <t xml:space="preserve">Stadiono g. 26, Gaurė</t>
  </si>
  <si>
    <t xml:space="preserve">144, 12</t>
  </si>
  <si>
    <t xml:space="preserve">Telia pradėjusi ŠKL statybą.</t>
  </si>
  <si>
    <t xml:space="preserve">???</t>
  </si>
  <si>
    <t xml:space="preserve">15383</t>
  </si>
  <si>
    <t xml:space="preserve">Mažeikių r. sav.</t>
  </si>
  <si>
    <t xml:space="preserve">Laižuva</t>
  </si>
  <si>
    <t xml:space="preserve">411 178,678  </t>
  </si>
  <si>
    <t xml:space="preserve">6 250 691,474</t>
  </si>
  <si>
    <t xml:space="preserve">Stoties g. 1, Laižuva</t>
  </si>
  <si>
    <t xml:space="preserve">2019-01-03 nestatomas </t>
  </si>
  <si>
    <t xml:space="preserve">10139</t>
  </si>
  <si>
    <t xml:space="preserve">Degaičių seniūnija</t>
  </si>
  <si>
    <t xml:space="preserve">Telšių r. sav.</t>
  </si>
  <si>
    <t xml:space="preserve">Anulėnų g. 3, Degaičiai, LT-88102 Telšių r.</t>
  </si>
  <si>
    <t xml:space="preserve">393 607,564  </t>
  </si>
  <si>
    <t xml:space="preserve">6 208 274,701</t>
  </si>
  <si>
    <t xml:space="preserve">Degaičiai</t>
  </si>
  <si>
    <t xml:space="preserve">48, 24, 12</t>
  </si>
  <si>
    <t xml:space="preserve">15842</t>
  </si>
  <si>
    <t xml:space="preserve">Molėtų r. sav.</t>
  </si>
  <si>
    <t xml:space="preserve">Arnionys</t>
  </si>
  <si>
    <t xml:space="preserve">609 660,238  </t>
  </si>
  <si>
    <t xml:space="preserve">6 102 930,726</t>
  </si>
  <si>
    <t xml:space="preserve">Kaminas</t>
  </si>
  <si>
    <t xml:space="preserve">Arnionių g., Arnionys I</t>
  </si>
  <si>
    <t xml:space="preserve">2019-01-03 nestatome. </t>
  </si>
  <si>
    <t xml:space="preserve">10783</t>
  </si>
  <si>
    <t xml:space="preserve">Pagal prašymą Donatas pakeitė trasą ? Pakeisti duomenis</t>
  </si>
  <si>
    <t xml:space="preserve">Molėtai</t>
  </si>
  <si>
    <t xml:space="preserve">590 246,382  </t>
  </si>
  <si>
    <t xml:space="preserve">6 122 687,537</t>
  </si>
  <si>
    <t xml:space="preserve">Kijėliai</t>
  </si>
  <si>
    <t xml:space="preserve">10901</t>
  </si>
  <si>
    <t xml:space="preserve">Zarasų r. sav.</t>
  </si>
  <si>
    <t xml:space="preserve">Julijanava</t>
  </si>
  <si>
    <t xml:space="preserve">638 390,413  </t>
  </si>
  <si>
    <t xml:space="preserve">6 186 070,583</t>
  </si>
  <si>
    <t xml:space="preserve">Stelmužė</t>
  </si>
  <si>
    <t xml:space="preserve">trasa jau yra pklotas ŠK ? 12-21. Neaišku kieno kabelis ????</t>
  </si>
  <si>
    <t xml:space="preserve">4419</t>
  </si>
  <si>
    <t xml:space="preserve">Elektrėnų sav.</t>
  </si>
  <si>
    <t xml:space="preserve">Vievis</t>
  </si>
  <si>
    <t xml:space="preserve">552 337,003  </t>
  </si>
  <si>
    <t xml:space="preserve">6 070 714,436</t>
  </si>
  <si>
    <t xml:space="preserve">Ežero g. 6, Patiltai</t>
  </si>
  <si>
    <t xml:space="preserve">16280</t>
  </si>
  <si>
    <t xml:space="preserve">Švenčionių r. sav.</t>
  </si>
  <si>
    <t xml:space="preserve">Naujas Strūnaitis</t>
  </si>
  <si>
    <t xml:space="preserve">636 207,946  </t>
  </si>
  <si>
    <t xml:space="preserve">6 106 611,371</t>
  </si>
  <si>
    <t xml:space="preserve">19350</t>
  </si>
  <si>
    <t xml:space="preserve">Trakų r. sav.</t>
  </si>
  <si>
    <t xml:space="preserve">Slabada</t>
  </si>
  <si>
    <t xml:space="preserve">556 844,823  </t>
  </si>
  <si>
    <t xml:space="preserve">6 047 778,911</t>
  </si>
  <si>
    <t xml:space="preserve">16537</t>
  </si>
  <si>
    <t xml:space="preserve">Vilniaus r. sav.</t>
  </si>
  <si>
    <t xml:space="preserve">Bratoniškės</t>
  </si>
  <si>
    <t xml:space="preserve">588 303,503  </t>
  </si>
  <si>
    <t xml:space="preserve">6 080 401,446</t>
  </si>
  <si>
    <t xml:space="preserve">Skirgiškės</t>
  </si>
  <si>
    <t xml:space="preserve">Nėra bokšto (12.17). Neužsakome 12-22</t>
  </si>
  <si>
    <t xml:space="preserve">3654</t>
  </si>
  <si>
    <t xml:space="preserve">Valčiūnų Gs.</t>
  </si>
  <si>
    <t xml:space="preserve">581 642,356  </t>
  </si>
  <si>
    <t xml:space="preserve">6 048 130,472</t>
  </si>
  <si>
    <t xml:space="preserve">Prūdiškių g., Prūdiškės</t>
  </si>
  <si>
    <t xml:space="preserve">3916</t>
  </si>
  <si>
    <t xml:space="preserve">Rokantiškės </t>
  </si>
  <si>
    <t xml:space="preserve">589 151,545  </t>
  </si>
  <si>
    <t xml:space="preserve">6 058 804,920</t>
  </si>
  <si>
    <t xml:space="preserve">Rokantiškės</t>
  </si>
  <si>
    <t xml:space="preserve">Nėra bokšto (12.17)12-22 bokštas nugriautas</t>
  </si>
  <si>
    <t xml:space="preserve">48077</t>
  </si>
  <si>
    <t xml:space="preserve">Sadūniškiai</t>
  </si>
  <si>
    <t xml:space="preserve">599 858,067  </t>
  </si>
  <si>
    <t xml:space="preserve">6 058 476,806</t>
  </si>
  <si>
    <t xml:space="preserve">24, 48</t>
  </si>
  <si>
    <t xml:space="preserve">48744</t>
  </si>
  <si>
    <t xml:space="preserve">Visalaukė I </t>
  </si>
  <si>
    <t xml:space="preserve">585 804,908  </t>
  </si>
  <si>
    <t xml:space="preserve">6 096 520,458</t>
  </si>
  <si>
    <t xml:space="preserve">Gruodžiai</t>
  </si>
  <si>
    <t xml:space="preserve">3493</t>
  </si>
  <si>
    <t xml:space="preserve">Ažulaukė</t>
  </si>
  <si>
    <t xml:space="preserve">587 406,037  </t>
  </si>
  <si>
    <t xml:space="preserve">6 082 686,424</t>
  </si>
  <si>
    <t xml:space="preserve">Planuojamas bokštelis</t>
  </si>
  <si>
    <t xml:space="preserve">Čekiškės</t>
  </si>
  <si>
    <t xml:space="preserve">3601</t>
  </si>
  <si>
    <t xml:space="preserve">Kryžinė</t>
  </si>
  <si>
    <t xml:space="preserve">570 099,851  </t>
  </si>
  <si>
    <t xml:space="preserve">6 075 303,750</t>
  </si>
  <si>
    <t xml:space="preserve">Aušros g. 37, Kryžinė</t>
  </si>
  <si>
    <t xml:space="preserve">3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E7E6E6"/>
        <bgColor rgb="FFDAE3F3"/>
      </patternFill>
    </fill>
    <fill>
      <patternFill patternType="solid">
        <fgColor rgb="FFC0C0C0"/>
        <bgColor rgb="FF99CCFF"/>
      </patternFill>
    </fill>
    <fill>
      <patternFill patternType="solid">
        <fgColor rgb="FFDAE3F3"/>
        <bgColor rgb="FFE7E6E6"/>
      </patternFill>
    </fill>
    <fill>
      <patternFill patternType="solid">
        <fgColor rgb="FFF8CBAD"/>
        <bgColor rgb="FFE7E6E6"/>
      </patternFill>
    </fill>
    <fill>
      <patternFill patternType="solid">
        <fgColor rgb="FF0070C0"/>
        <bgColor rgb="FF008080"/>
      </patternFill>
    </fill>
    <fill>
      <patternFill patternType="solid">
        <fgColor rgb="FFE2F0D9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 patternType="solid">
          <fgColor rgb="FF0070C0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8CBAD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6.11"/>
    <col collapsed="false" customWidth="true" hidden="false" outlineLevel="0" max="3" min="3" style="1" width="17.11"/>
    <col collapsed="false" customWidth="true" hidden="false" outlineLevel="0" max="4" min="4" style="1" width="12.88"/>
    <col collapsed="false" customWidth="true" hidden="false" outlineLevel="0" max="5" min="5" style="1" width="13.67"/>
    <col collapsed="false" customWidth="true" hidden="false" outlineLevel="0" max="6" min="6" style="1" width="15"/>
    <col collapsed="false" customWidth="false" hidden="false" outlineLevel="0" max="7" min="7" style="1" width="9.11"/>
    <col collapsed="false" customWidth="true" hidden="false" outlineLevel="0" max="8" min="8" style="1" width="33.11"/>
    <col collapsed="false" customWidth="true" hidden="false" outlineLevel="0" max="9" min="9" style="1" width="17.67"/>
    <col collapsed="false" customWidth="true" hidden="false" outlineLevel="0" max="10" min="10" style="1" width="14.11"/>
    <col collapsed="false" customWidth="true" hidden="false" outlineLevel="0" max="12" min="11" style="1" width="13.88"/>
    <col collapsed="false" customWidth="false" hidden="false" outlineLevel="0" max="16384" min="13" style="1" width="9.11"/>
  </cols>
  <sheetData>
    <row r="1" customFormat="false" ht="15.7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3</v>
      </c>
      <c r="I3" s="5" t="s">
        <v>4</v>
      </c>
      <c r="J3" s="5" t="s">
        <v>5</v>
      </c>
      <c r="K3" s="5" t="s">
        <v>6</v>
      </c>
      <c r="L3" s="6" t="s">
        <v>7</v>
      </c>
    </row>
    <row r="4" customFormat="false" ht="14.2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8" t="n">
        <v>48567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n">
        <v>63465</v>
      </c>
      <c r="H5" s="10" t="s">
        <v>15</v>
      </c>
      <c r="I5" s="11" t="s">
        <v>16</v>
      </c>
      <c r="J5" s="11" t="s">
        <v>17</v>
      </c>
      <c r="K5" s="12" t="n">
        <v>531213.78</v>
      </c>
      <c r="L5" s="13" t="n">
        <v>6060289.43</v>
      </c>
    </row>
    <row r="6" s="14" customFormat="true" ht="14.25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0.75" hidden="false" customHeight="true" outlineLevel="0" collapsed="false">
      <c r="A7" s="15" t="n">
        <v>115580</v>
      </c>
      <c r="B7" s="16" t="s">
        <v>19</v>
      </c>
      <c r="C7" s="16" t="s">
        <v>20</v>
      </c>
      <c r="D7" s="16" t="s">
        <v>21</v>
      </c>
      <c r="E7" s="16" t="s">
        <v>22</v>
      </c>
      <c r="F7" s="16" t="s">
        <v>23</v>
      </c>
      <c r="G7" s="17" t="n">
        <v>63216</v>
      </c>
      <c r="H7" s="16" t="s">
        <v>24</v>
      </c>
      <c r="I7" s="18" t="s">
        <v>25</v>
      </c>
      <c r="J7" s="18" t="s">
        <v>26</v>
      </c>
      <c r="K7" s="19" t="n">
        <v>331851.14</v>
      </c>
      <c r="L7" s="20" t="n">
        <v>6223552.05</v>
      </c>
    </row>
    <row r="8" customFormat="false" ht="30.75" hidden="false" customHeight="true" outlineLevel="0" collapsed="false">
      <c r="A8" s="15" t="n">
        <v>115578</v>
      </c>
      <c r="B8" s="16" t="s">
        <v>27</v>
      </c>
      <c r="C8" s="16" t="s">
        <v>20</v>
      </c>
      <c r="D8" s="18" t="s">
        <v>26</v>
      </c>
      <c r="E8" s="16" t="s">
        <v>28</v>
      </c>
      <c r="F8" s="16" t="s">
        <v>29</v>
      </c>
      <c r="G8" s="17" t="n">
        <v>63228</v>
      </c>
      <c r="H8" s="16" t="s">
        <v>30</v>
      </c>
      <c r="I8" s="18" t="s">
        <v>25</v>
      </c>
      <c r="J8" s="18" t="s">
        <v>31</v>
      </c>
      <c r="K8" s="19" t="n">
        <v>337401.71</v>
      </c>
      <c r="L8" s="20" t="n">
        <v>6219408.94</v>
      </c>
    </row>
    <row r="9" customFormat="false" ht="31.5" hidden="false" customHeight="true" outlineLevel="0" collapsed="false">
      <c r="A9" s="15" t="n">
        <v>56777</v>
      </c>
      <c r="B9" s="16" t="s">
        <v>10</v>
      </c>
      <c r="C9" s="16" t="s">
        <v>20</v>
      </c>
      <c r="D9" s="16" t="s">
        <v>32</v>
      </c>
      <c r="E9" s="16" t="s">
        <v>33</v>
      </c>
      <c r="F9" s="16" t="s">
        <v>34</v>
      </c>
      <c r="G9" s="17" t="n">
        <v>63223</v>
      </c>
      <c r="H9" s="16" t="s">
        <v>35</v>
      </c>
      <c r="I9" s="18" t="s">
        <v>25</v>
      </c>
      <c r="J9" s="18" t="s">
        <v>36</v>
      </c>
      <c r="K9" s="19" t="n">
        <v>324900.48</v>
      </c>
      <c r="L9" s="20" t="n">
        <v>6210613.23</v>
      </c>
    </row>
    <row r="10" customFormat="false" ht="30.75" hidden="false" customHeight="true" outlineLevel="0" collapsed="false">
      <c r="A10" s="21" t="n">
        <v>56814</v>
      </c>
      <c r="B10" s="22" t="s">
        <v>10</v>
      </c>
      <c r="C10" s="22" t="s">
        <v>20</v>
      </c>
      <c r="D10" s="22" t="s">
        <v>37</v>
      </c>
      <c r="E10" s="22" t="s">
        <v>38</v>
      </c>
      <c r="F10" s="22" t="s">
        <v>39</v>
      </c>
      <c r="G10" s="23" t="n">
        <v>63226</v>
      </c>
      <c r="H10" s="22" t="s">
        <v>40</v>
      </c>
      <c r="I10" s="24" t="s">
        <v>25</v>
      </c>
      <c r="J10" s="24" t="s">
        <v>41</v>
      </c>
      <c r="K10" s="25" t="n">
        <v>334487.34</v>
      </c>
      <c r="L10" s="26" t="n">
        <v>6213308.6</v>
      </c>
    </row>
    <row r="11" s="14" customFormat="true" ht="14.25" hidden="false" customHeight="true" outlineLevel="0" collapsed="false">
      <c r="A11" s="27" t="s">
        <v>4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30" hidden="false" customHeight="true" outlineLevel="0" collapsed="false">
      <c r="A12" s="15" t="n">
        <v>1054</v>
      </c>
      <c r="B12" s="16" t="s">
        <v>10</v>
      </c>
      <c r="C12" s="16" t="s">
        <v>43</v>
      </c>
      <c r="D12" s="16" t="s">
        <v>44</v>
      </c>
      <c r="E12" s="16" t="s">
        <v>45</v>
      </c>
      <c r="F12" s="16" t="s">
        <v>46</v>
      </c>
      <c r="G12" s="17" t="n">
        <v>63200</v>
      </c>
      <c r="H12" s="16" t="s">
        <v>47</v>
      </c>
      <c r="I12" s="18" t="s">
        <v>48</v>
      </c>
      <c r="J12" s="18" t="s">
        <v>44</v>
      </c>
      <c r="K12" s="19" t="n">
        <v>359091.87</v>
      </c>
      <c r="L12" s="20" t="n">
        <v>6236212.94</v>
      </c>
    </row>
    <row r="13" customFormat="false" ht="30" hidden="false" customHeight="true" outlineLevel="0" collapsed="false">
      <c r="A13" s="21" t="n">
        <v>102626</v>
      </c>
      <c r="B13" s="22" t="s">
        <v>10</v>
      </c>
      <c r="C13" s="22" t="s">
        <v>43</v>
      </c>
      <c r="D13" s="22" t="s">
        <v>49</v>
      </c>
      <c r="E13" s="22" t="s">
        <v>50</v>
      </c>
      <c r="F13" s="22" t="s">
        <v>51</v>
      </c>
      <c r="G13" s="23" t="n">
        <v>63212</v>
      </c>
      <c r="H13" s="22" t="s">
        <v>52</v>
      </c>
      <c r="I13" s="24" t="s">
        <v>48</v>
      </c>
      <c r="J13" s="24" t="s">
        <v>49</v>
      </c>
      <c r="K13" s="25" t="n">
        <v>360819.82</v>
      </c>
      <c r="L13" s="26" t="n">
        <v>6223986.97</v>
      </c>
    </row>
    <row r="14" s="14" customFormat="true" ht="14.25" hidden="false" customHeight="true" outlineLevel="0" collapsed="false">
      <c r="A14" s="7" t="s">
        <v>5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0" hidden="false" customHeight="true" outlineLevel="0" collapsed="false">
      <c r="A15" s="21" t="n">
        <v>60138</v>
      </c>
      <c r="B15" s="22" t="s">
        <v>10</v>
      </c>
      <c r="C15" s="22" t="s">
        <v>54</v>
      </c>
      <c r="D15" s="22" t="s">
        <v>55</v>
      </c>
      <c r="E15" s="22" t="s">
        <v>56</v>
      </c>
      <c r="F15" s="22" t="s">
        <v>57</v>
      </c>
      <c r="G15" s="22" t="n">
        <v>63467</v>
      </c>
      <c r="H15" s="22" t="s">
        <v>58</v>
      </c>
      <c r="I15" s="24" t="s">
        <v>59</v>
      </c>
      <c r="J15" s="24" t="s">
        <v>60</v>
      </c>
      <c r="K15" s="25" t="n">
        <v>582344.45</v>
      </c>
      <c r="L15" s="26" t="n">
        <v>6027162.06</v>
      </c>
    </row>
    <row r="16" s="14" customFormat="true" ht="14.2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30" hidden="false" customHeight="true" outlineLevel="0" collapsed="false">
      <c r="A17" s="21" t="n">
        <v>56976</v>
      </c>
      <c r="B17" s="22" t="s">
        <v>10</v>
      </c>
      <c r="C17" s="22" t="s">
        <v>62</v>
      </c>
      <c r="D17" s="22" t="s">
        <v>63</v>
      </c>
      <c r="E17" s="22" t="s">
        <v>64</v>
      </c>
      <c r="F17" s="22" t="s">
        <v>65</v>
      </c>
      <c r="G17" s="22" t="n">
        <v>63462</v>
      </c>
      <c r="H17" s="22" t="s">
        <v>66</v>
      </c>
      <c r="I17" s="24" t="s">
        <v>67</v>
      </c>
      <c r="J17" s="24" t="s">
        <v>63</v>
      </c>
      <c r="K17" s="25" t="n">
        <v>634634.5</v>
      </c>
      <c r="L17" s="26" t="n">
        <v>6124680.87</v>
      </c>
    </row>
    <row r="18" s="14" customFormat="true" ht="14.25" hidden="false" customHeight="true" outlineLevel="0" collapsed="false">
      <c r="A18" s="7" t="s">
        <v>6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21" t="n">
        <v>45657</v>
      </c>
      <c r="B19" s="22" t="s">
        <v>10</v>
      </c>
      <c r="C19" s="22" t="s">
        <v>69</v>
      </c>
      <c r="D19" s="22" t="s">
        <v>70</v>
      </c>
      <c r="E19" s="22" t="s">
        <v>71</v>
      </c>
      <c r="F19" s="22" t="s">
        <v>72</v>
      </c>
      <c r="G19" s="28" t="n">
        <v>63461</v>
      </c>
      <c r="H19" s="22" t="s">
        <v>73</v>
      </c>
      <c r="I19" s="24" t="s">
        <v>74</v>
      </c>
      <c r="J19" s="24" t="s">
        <v>70</v>
      </c>
      <c r="K19" s="25" t="n">
        <v>604949.69</v>
      </c>
      <c r="L19" s="26" t="n">
        <v>6162539.51</v>
      </c>
    </row>
    <row r="20" s="14" customFormat="true" ht="14.25" hidden="false" customHeight="true" outlineLevel="0" collapsed="false">
      <c r="A20" s="7" t="s">
        <v>7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" hidden="false" customHeight="false" outlineLevel="0" collapsed="false">
      <c r="A21" s="21" t="n">
        <v>56211</v>
      </c>
      <c r="B21" s="22" t="s">
        <v>10</v>
      </c>
      <c r="C21" s="22" t="s">
        <v>76</v>
      </c>
      <c r="D21" s="22" t="s">
        <v>77</v>
      </c>
      <c r="E21" s="22" t="s">
        <v>78</v>
      </c>
      <c r="F21" s="22" t="s">
        <v>79</v>
      </c>
      <c r="G21" s="22" t="n">
        <v>63229</v>
      </c>
      <c r="H21" s="22" t="s">
        <v>80</v>
      </c>
      <c r="I21" s="24" t="s">
        <v>81</v>
      </c>
      <c r="J21" s="24" t="s">
        <v>82</v>
      </c>
      <c r="K21" s="25" t="n">
        <v>518746.53</v>
      </c>
      <c r="L21" s="26" t="n">
        <v>6011839.46</v>
      </c>
    </row>
    <row r="22" s="14" customFormat="true" ht="14.25" hidden="false" customHeight="true" outlineLevel="0" collapsed="false">
      <c r="A22" s="7" t="s">
        <v>8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30" hidden="false" customHeight="true" outlineLevel="0" collapsed="false">
      <c r="A23" s="21" t="n">
        <v>85211</v>
      </c>
      <c r="B23" s="22" t="s">
        <v>10</v>
      </c>
      <c r="C23" s="22" t="s">
        <v>84</v>
      </c>
      <c r="D23" s="22" t="s">
        <v>85</v>
      </c>
      <c r="E23" s="22" t="s">
        <v>86</v>
      </c>
      <c r="F23" s="22" t="s">
        <v>87</v>
      </c>
      <c r="G23" s="22" t="n">
        <v>63466</v>
      </c>
      <c r="H23" s="22" t="s">
        <v>88</v>
      </c>
      <c r="I23" s="24" t="s">
        <v>89</v>
      </c>
      <c r="J23" s="24" t="s">
        <v>90</v>
      </c>
      <c r="K23" s="25" t="n">
        <v>657482.64</v>
      </c>
      <c r="L23" s="26" t="n">
        <v>6173418.87</v>
      </c>
    </row>
  </sheetData>
  <autoFilter ref="A3:L23"/>
  <mergeCells count="10">
    <mergeCell ref="A2:F2"/>
    <mergeCell ref="G2:L2"/>
    <mergeCell ref="A4:L4"/>
    <mergeCell ref="A6:L6"/>
    <mergeCell ref="A11:L11"/>
    <mergeCell ref="A14:L14"/>
    <mergeCell ref="A16:L16"/>
    <mergeCell ref="A18:L18"/>
    <mergeCell ref="A20:L20"/>
    <mergeCell ref="A22:L22"/>
  </mergeCells>
  <conditionalFormatting sqref="K5">
    <cfRule type="duplicateValues" priority="2" aboveAverage="0" equalAverage="0" bottom="0" percent="0" rank="0" text="" dxfId="2"/>
  </conditionalFormatting>
  <conditionalFormatting sqref="L5">
    <cfRule type="duplicateValues" priority="3" aboveAverage="0" equalAverage="0" bottom="0" percent="0" rank="0" text="" dxfId="3"/>
  </conditionalFormatting>
  <conditionalFormatting sqref="K12:K13">
    <cfRule type="duplicateValues" priority="4" aboveAverage="0" equalAverage="0" bottom="0" percent="0" rank="0" text="" dxfId="4"/>
  </conditionalFormatting>
  <conditionalFormatting sqref="L12:L13">
    <cfRule type="duplicateValues" priority="5" aboveAverage="0" equalAverage="0" bottom="0" percent="0" rank="0" text="" dxfId="5"/>
  </conditionalFormatting>
  <conditionalFormatting sqref="K15">
    <cfRule type="duplicateValues" priority="6" aboveAverage="0" equalAverage="0" bottom="0" percent="0" rank="0" text="" dxfId="6"/>
  </conditionalFormatting>
  <conditionalFormatting sqref="L15">
    <cfRule type="duplicateValues" priority="7" aboveAverage="0" equalAverage="0" bottom="0" percent="0" rank="0" text="" dxfId="7"/>
  </conditionalFormatting>
  <conditionalFormatting sqref="K17">
    <cfRule type="duplicateValues" priority="8" aboveAverage="0" equalAverage="0" bottom="0" percent="0" rank="0" text="" dxfId="8"/>
  </conditionalFormatting>
  <conditionalFormatting sqref="L17">
    <cfRule type="duplicateValues" priority="9" aboveAverage="0" equalAverage="0" bottom="0" percent="0" rank="0" text="" dxfId="9"/>
  </conditionalFormatting>
  <conditionalFormatting sqref="K19">
    <cfRule type="duplicateValues" priority="10" aboveAverage="0" equalAverage="0" bottom="0" percent="0" rank="0" text="" dxfId="10"/>
  </conditionalFormatting>
  <conditionalFormatting sqref="L19">
    <cfRule type="duplicateValues" priority="11" aboveAverage="0" equalAverage="0" bottom="0" percent="0" rank="0" text="" dxfId="11"/>
  </conditionalFormatting>
  <conditionalFormatting sqref="K21">
    <cfRule type="duplicateValues" priority="12" aboveAverage="0" equalAverage="0" bottom="0" percent="0" rank="0" text="" dxfId="12"/>
  </conditionalFormatting>
  <conditionalFormatting sqref="L21">
    <cfRule type="duplicateValues" priority="13" aboveAverage="0" equalAverage="0" bottom="0" percent="0" rank="0" text="" dxfId="13"/>
  </conditionalFormatting>
  <conditionalFormatting sqref="K23">
    <cfRule type="duplicateValues" priority="14" aboveAverage="0" equalAverage="0" bottom="0" percent="0" rank="0" text="" dxfId="14"/>
  </conditionalFormatting>
  <conditionalFormatting sqref="L23">
    <cfRule type="duplicateValues" priority="15" aboveAverage="0" equalAverage="0" bottom="0" percent="0" rank="0" text="" dxfId="15"/>
  </conditionalFormatting>
  <conditionalFormatting sqref="K7:K10">
    <cfRule type="duplicateValues" priority="16" aboveAverage="0" equalAverage="0" bottom="0" percent="0" rank="0" text="" dxfId="16"/>
  </conditionalFormatting>
  <conditionalFormatting sqref="L7:L10">
    <cfRule type="duplicateValues" priority="17" aboveAverage="0" equalAverage="0" bottom="0" percent="0" rank="0" text="" dxfId="17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9" width="12.88"/>
    <col collapsed="false" customWidth="true" hidden="false" outlineLevel="0" max="3" min="3" style="29" width="14.67"/>
    <col collapsed="false" customWidth="true" hidden="false" outlineLevel="0" max="4" min="4" style="29" width="12.88"/>
    <col collapsed="false" customWidth="true" hidden="false" outlineLevel="0" max="6" min="5" style="30" width="15.66"/>
    <col collapsed="false" customWidth="true" hidden="false" outlineLevel="0" max="7" min="7" style="29" width="10.44"/>
    <col collapsed="false" customWidth="true" hidden="false" outlineLevel="0" max="8" min="8" style="0" width="21"/>
    <col collapsed="false" customWidth="true" hidden="false" outlineLevel="0" max="9" min="9" style="0" width="17.33"/>
    <col collapsed="false" customWidth="true" hidden="false" outlineLevel="0" max="10" min="10" style="0" width="20"/>
    <col collapsed="false" customWidth="true" hidden="false" outlineLevel="0" max="12" min="11" style="30" width="9.11"/>
    <col collapsed="false" customWidth="true" hidden="false" outlineLevel="0" max="13" min="13" style="29" width="11.56"/>
    <col collapsed="false" customWidth="true" hidden="false" outlineLevel="0" max="14" min="14" style="30" width="11.56"/>
    <col collapsed="false" customWidth="true" hidden="false" outlineLevel="0" max="15" min="15" style="31" width="26.33"/>
    <col collapsed="false" customWidth="true" hidden="true" outlineLevel="0" max="18" min="18" style="0" width="9.11"/>
    <col collapsed="false" customWidth="true" hidden="true" outlineLevel="0" max="19" min="19" style="0" width="21"/>
    <col collapsed="false" customWidth="true" hidden="true" outlineLevel="0" max="21" min="20" style="0" width="9.11"/>
    <col collapsed="false" customWidth="true" hidden="true" outlineLevel="0" max="22" min="22" style="0" width="16.33"/>
    <col collapsed="false" customWidth="true" hidden="false" outlineLevel="0" max="23" min="23" style="0" width="25.44"/>
  </cols>
  <sheetData>
    <row r="1" customFormat="false" ht="14.25" hidden="false" customHeight="false" outlineLevel="0" collapsed="false">
      <c r="A1" s="32" t="s">
        <v>1</v>
      </c>
      <c r="B1" s="33"/>
      <c r="C1" s="33"/>
      <c r="D1" s="33"/>
      <c r="E1" s="34"/>
      <c r="F1" s="35"/>
      <c r="G1" s="36" t="s">
        <v>1</v>
      </c>
      <c r="H1" s="36"/>
      <c r="I1" s="36"/>
      <c r="J1" s="36"/>
      <c r="K1" s="36"/>
      <c r="L1" s="36"/>
    </row>
    <row r="2" customFormat="false" ht="30.75" hidden="false" customHeight="true" outlineLevel="0" collapsed="false">
      <c r="A2" s="37" t="s">
        <v>2</v>
      </c>
      <c r="B2" s="37" t="s">
        <v>3</v>
      </c>
      <c r="C2" s="37" t="s">
        <v>4</v>
      </c>
      <c r="D2" s="37" t="s">
        <v>5</v>
      </c>
      <c r="E2" s="38" t="s">
        <v>6</v>
      </c>
      <c r="F2" s="39" t="s">
        <v>7</v>
      </c>
      <c r="G2" s="37" t="s">
        <v>8</v>
      </c>
      <c r="H2" s="40" t="s">
        <v>3</v>
      </c>
      <c r="I2" s="40" t="s">
        <v>4</v>
      </c>
      <c r="J2" s="40" t="s">
        <v>5</v>
      </c>
      <c r="K2" s="40" t="s">
        <v>6</v>
      </c>
      <c r="L2" s="41" t="s">
        <v>7</v>
      </c>
      <c r="M2" s="42" t="s">
        <v>91</v>
      </c>
      <c r="N2" s="43" t="s">
        <v>92</v>
      </c>
      <c r="O2" s="44" t="s">
        <v>93</v>
      </c>
      <c r="R2" s="45" t="s">
        <v>94</v>
      </c>
      <c r="S2" s="45" t="s">
        <v>95</v>
      </c>
      <c r="T2" s="45" t="s">
        <v>96</v>
      </c>
      <c r="V2" s="45" t="s">
        <v>97</v>
      </c>
    </row>
    <row r="3" customFormat="false" ht="42.75" hidden="false" customHeight="false" outlineLevel="0" collapsed="false">
      <c r="A3" s="46" t="n">
        <v>47988</v>
      </c>
      <c r="B3" s="46" t="s">
        <v>98</v>
      </c>
      <c r="C3" s="46" t="s">
        <v>99</v>
      </c>
      <c r="D3" s="46" t="s">
        <v>100</v>
      </c>
      <c r="E3" s="47" t="s">
        <v>101</v>
      </c>
      <c r="F3" s="47" t="s">
        <v>102</v>
      </c>
      <c r="G3" s="46" t="n">
        <v>60988</v>
      </c>
      <c r="H3" s="46" t="s">
        <v>103</v>
      </c>
      <c r="I3" s="46" t="s">
        <v>99</v>
      </c>
      <c r="J3" s="46" t="s">
        <v>104</v>
      </c>
      <c r="K3" s="47" t="n">
        <v>492078</v>
      </c>
      <c r="L3" s="47" t="n">
        <v>6033383.9996</v>
      </c>
      <c r="M3" s="48" t="n">
        <v>24</v>
      </c>
      <c r="N3" s="49" t="n">
        <f aca="false">1.792+7.687+0.086</f>
        <v>9.565</v>
      </c>
      <c r="O3" s="50" t="s">
        <v>105</v>
      </c>
      <c r="P3" s="51" t="n">
        <v>2</v>
      </c>
      <c r="Q3" s="51" t="s">
        <v>106</v>
      </c>
      <c r="R3" s="52" t="n">
        <v>371</v>
      </c>
      <c r="S3" s="53"/>
      <c r="T3" s="52" t="n">
        <v>2787</v>
      </c>
      <c r="U3" s="54"/>
      <c r="V3" s="53" t="s">
        <v>107</v>
      </c>
      <c r="W3" s="51"/>
    </row>
    <row r="4" customFormat="false" ht="14.25" hidden="false" customHeight="false" outlineLevel="0" collapsed="false">
      <c r="A4" s="55" t="n">
        <v>84965</v>
      </c>
      <c r="B4" s="55" t="s">
        <v>27</v>
      </c>
      <c r="C4" s="56" t="s">
        <v>108</v>
      </c>
      <c r="D4" s="55" t="s">
        <v>109</v>
      </c>
      <c r="E4" s="57" t="s">
        <v>110</v>
      </c>
      <c r="F4" s="57" t="s">
        <v>111</v>
      </c>
      <c r="G4" s="55" t="n">
        <v>60978</v>
      </c>
      <c r="H4" s="56" t="s">
        <v>112</v>
      </c>
      <c r="I4" s="56" t="s">
        <v>108</v>
      </c>
      <c r="J4" s="56" t="s">
        <v>113</v>
      </c>
      <c r="K4" s="57" t="n">
        <v>502674.2163</v>
      </c>
      <c r="L4" s="57" t="n">
        <v>5982930.1906</v>
      </c>
      <c r="M4" s="58" t="s">
        <v>114</v>
      </c>
      <c r="N4" s="59" t="n">
        <f aca="false">0.401+0.099</f>
        <v>0.5</v>
      </c>
      <c r="O4" s="60"/>
      <c r="P4" s="0" t="n">
        <v>2</v>
      </c>
      <c r="Q4" s="0" t="s">
        <v>106</v>
      </c>
      <c r="R4" s="61" t="n">
        <v>406</v>
      </c>
      <c r="S4" s="56"/>
      <c r="T4" s="61" t="n">
        <v>3020</v>
      </c>
      <c r="V4" s="56" t="s">
        <v>115</v>
      </c>
    </row>
    <row r="5" customFormat="false" ht="72" hidden="false" customHeight="false" outlineLevel="0" collapsed="false">
      <c r="A5" s="46" t="n">
        <v>61924</v>
      </c>
      <c r="B5" s="46" t="s">
        <v>116</v>
      </c>
      <c r="C5" s="46" t="s">
        <v>117</v>
      </c>
      <c r="D5" s="46" t="s">
        <v>118</v>
      </c>
      <c r="E5" s="47" t="s">
        <v>119</v>
      </c>
      <c r="F5" s="47" t="s">
        <v>120</v>
      </c>
      <c r="G5" s="46" t="n">
        <v>60987</v>
      </c>
      <c r="H5" s="46" t="s">
        <v>103</v>
      </c>
      <c r="I5" s="46" t="s">
        <v>117</v>
      </c>
      <c r="J5" s="46" t="s">
        <v>121</v>
      </c>
      <c r="K5" s="47" t="n">
        <v>503548</v>
      </c>
      <c r="L5" s="47" t="n">
        <v>6096909.9996</v>
      </c>
      <c r="M5" s="48" t="n">
        <v>24</v>
      </c>
      <c r="N5" s="49" t="n">
        <f aca="false">0.03+0.34+4.08</f>
        <v>4.45</v>
      </c>
      <c r="O5" s="50" t="s">
        <v>122</v>
      </c>
      <c r="P5" s="51" t="n">
        <v>2</v>
      </c>
      <c r="Q5" s="51" t="s">
        <v>106</v>
      </c>
      <c r="R5" s="0" t="n">
        <v>370</v>
      </c>
      <c r="T5" s="0" t="n">
        <v>2785</v>
      </c>
      <c r="V5" s="0" t="s">
        <v>123</v>
      </c>
      <c r="W5" s="51"/>
    </row>
    <row r="6" s="51" customFormat="true" ht="14.25" hidden="false" customHeight="false" outlineLevel="0" collapsed="false">
      <c r="A6" s="62" t="n">
        <v>61925</v>
      </c>
      <c r="B6" s="62" t="s">
        <v>124</v>
      </c>
      <c r="C6" s="63" t="s">
        <v>117</v>
      </c>
      <c r="D6" s="62" t="s">
        <v>118</v>
      </c>
      <c r="E6" s="64" t="s">
        <v>125</v>
      </c>
      <c r="F6" s="64" t="s">
        <v>126</v>
      </c>
      <c r="G6" s="62" t="n">
        <v>61030</v>
      </c>
      <c r="H6" s="63" t="s">
        <v>127</v>
      </c>
      <c r="I6" s="63" t="s">
        <v>117</v>
      </c>
      <c r="J6" s="63" t="s">
        <v>118</v>
      </c>
      <c r="K6" s="64" t="n">
        <v>500537.4265</v>
      </c>
      <c r="L6" s="64" t="n">
        <v>6094017.1626</v>
      </c>
      <c r="M6" s="48" t="n">
        <v>12</v>
      </c>
      <c r="N6" s="65" t="n">
        <v>0.125</v>
      </c>
      <c r="O6" s="50"/>
      <c r="P6" s="51" t="n">
        <v>2</v>
      </c>
      <c r="Q6" s="51" t="s">
        <v>128</v>
      </c>
      <c r="R6" s="66" t="n">
        <v>421</v>
      </c>
      <c r="S6" s="63"/>
      <c r="T6" s="66" t="n">
        <v>3044</v>
      </c>
      <c r="V6" s="63" t="s">
        <v>129</v>
      </c>
    </row>
    <row r="7" customFormat="false" ht="14.25" hidden="false" customHeight="false" outlineLevel="0" collapsed="false">
      <c r="A7" s="55" t="n">
        <v>56527</v>
      </c>
      <c r="B7" s="55" t="s">
        <v>130</v>
      </c>
      <c r="C7" s="56" t="s">
        <v>131</v>
      </c>
      <c r="D7" s="55" t="s">
        <v>132</v>
      </c>
      <c r="E7" s="57" t="s">
        <v>133</v>
      </c>
      <c r="F7" s="57" t="s">
        <v>134</v>
      </c>
      <c r="G7" s="55" t="n">
        <v>61015</v>
      </c>
      <c r="H7" s="56" t="s">
        <v>135</v>
      </c>
      <c r="I7" s="56" t="s">
        <v>131</v>
      </c>
      <c r="J7" s="56" t="s">
        <v>136</v>
      </c>
      <c r="K7" s="57" t="n">
        <v>329866.2744</v>
      </c>
      <c r="L7" s="57" t="n">
        <v>6171415.7399</v>
      </c>
      <c r="M7" s="58" t="s">
        <v>137</v>
      </c>
      <c r="N7" s="59" t="n">
        <f aca="false">0.709+0.213</f>
        <v>0.922</v>
      </c>
      <c r="O7" s="60" t="s">
        <v>138</v>
      </c>
      <c r="P7" s="0" t="n">
        <v>2</v>
      </c>
      <c r="Q7" s="0" t="s">
        <v>128</v>
      </c>
      <c r="R7" s="61" t="n">
        <v>407</v>
      </c>
      <c r="S7" s="56"/>
      <c r="T7" s="61" t="n">
        <v>3025</v>
      </c>
      <c r="V7" s="56" t="s">
        <v>139</v>
      </c>
    </row>
    <row r="8" customFormat="false" ht="42.75" hidden="false" customHeight="false" outlineLevel="0" collapsed="false">
      <c r="A8" s="46" t="n">
        <v>61641</v>
      </c>
      <c r="B8" s="46" t="s">
        <v>116</v>
      </c>
      <c r="C8" s="46" t="s">
        <v>140</v>
      </c>
      <c r="D8" s="46" t="s">
        <v>141</v>
      </c>
      <c r="E8" s="47" t="s">
        <v>142</v>
      </c>
      <c r="F8" s="47" t="s">
        <v>143</v>
      </c>
      <c r="G8" s="46" t="n">
        <v>60986</v>
      </c>
      <c r="H8" s="46" t="s">
        <v>103</v>
      </c>
      <c r="I8" s="46" t="s">
        <v>140</v>
      </c>
      <c r="J8" s="46" t="s">
        <v>141</v>
      </c>
      <c r="K8" s="47" t="n">
        <v>364668</v>
      </c>
      <c r="L8" s="47" t="n">
        <v>6235339.9996</v>
      </c>
      <c r="M8" s="48" t="n">
        <v>24</v>
      </c>
      <c r="N8" s="49" t="n">
        <v>0.227</v>
      </c>
      <c r="O8" s="50" t="s">
        <v>144</v>
      </c>
      <c r="P8" s="51" t="n">
        <v>2</v>
      </c>
      <c r="Q8" s="51" t="s">
        <v>128</v>
      </c>
      <c r="R8" s="0" t="n">
        <v>369</v>
      </c>
      <c r="T8" s="0" t="n">
        <v>2779</v>
      </c>
      <c r="V8" s="0" t="s">
        <v>145</v>
      </c>
      <c r="W8" s="51"/>
    </row>
    <row r="9" customFormat="false" ht="14.25" hidden="false" customHeight="false" outlineLevel="0" collapsed="false">
      <c r="A9" s="55" t="n">
        <v>54011</v>
      </c>
      <c r="B9" s="55" t="s">
        <v>124</v>
      </c>
      <c r="C9" s="56" t="s">
        <v>146</v>
      </c>
      <c r="D9" s="55" t="s">
        <v>147</v>
      </c>
      <c r="E9" s="57" t="s">
        <v>148</v>
      </c>
      <c r="F9" s="57" t="s">
        <v>149</v>
      </c>
      <c r="G9" s="55" t="n">
        <v>61032</v>
      </c>
      <c r="H9" s="56" t="s">
        <v>112</v>
      </c>
      <c r="I9" s="56" t="s">
        <v>146</v>
      </c>
      <c r="J9" s="56" t="s">
        <v>150</v>
      </c>
      <c r="K9" s="57" t="n">
        <v>457189.9607</v>
      </c>
      <c r="L9" s="57" t="n">
        <v>6039703.1017</v>
      </c>
      <c r="M9" s="58" t="n">
        <v>24</v>
      </c>
      <c r="N9" s="59" t="n">
        <v>1.555</v>
      </c>
      <c r="O9" s="60" t="s">
        <v>138</v>
      </c>
      <c r="P9" s="0" t="n">
        <v>2</v>
      </c>
      <c r="Q9" s="0" t="s">
        <v>128</v>
      </c>
      <c r="R9" s="61" t="n">
        <v>423</v>
      </c>
      <c r="S9" s="56"/>
      <c r="T9" s="61" t="n">
        <v>3046</v>
      </c>
      <c r="V9" s="56" t="s">
        <v>151</v>
      </c>
    </row>
    <row r="10" customFormat="false" ht="14.25" hidden="false" customHeight="false" outlineLevel="0" collapsed="false">
      <c r="A10" s="55" t="n">
        <v>54316</v>
      </c>
      <c r="B10" s="55" t="s">
        <v>124</v>
      </c>
      <c r="C10" s="56" t="s">
        <v>152</v>
      </c>
      <c r="D10" s="55" t="s">
        <v>153</v>
      </c>
      <c r="E10" s="57" t="s">
        <v>154</v>
      </c>
      <c r="F10" s="57" t="s">
        <v>155</v>
      </c>
      <c r="G10" s="55" t="n">
        <v>55363</v>
      </c>
      <c r="H10" s="56" t="s">
        <v>135</v>
      </c>
      <c r="I10" s="56" t="s">
        <v>152</v>
      </c>
      <c r="J10" s="56" t="s">
        <v>156</v>
      </c>
      <c r="K10" s="57" t="n">
        <v>426052.0125</v>
      </c>
      <c r="L10" s="57" t="n">
        <v>6085672.0348</v>
      </c>
      <c r="M10" s="58" t="n">
        <v>12</v>
      </c>
      <c r="N10" s="59" t="n">
        <v>0.218</v>
      </c>
      <c r="O10" s="60" t="s">
        <v>138</v>
      </c>
      <c r="P10" s="0" t="n">
        <v>2</v>
      </c>
      <c r="Q10" s="0" t="s">
        <v>128</v>
      </c>
      <c r="R10" s="61" t="n">
        <v>115</v>
      </c>
      <c r="S10" s="56"/>
      <c r="T10" s="61" t="n">
        <v>1332</v>
      </c>
      <c r="V10" s="56" t="s">
        <v>157</v>
      </c>
    </row>
    <row r="11" customFormat="false" ht="100.5" hidden="false" customHeight="false" outlineLevel="0" collapsed="false">
      <c r="A11" s="46" t="n">
        <v>57509</v>
      </c>
      <c r="B11" s="46" t="s">
        <v>124</v>
      </c>
      <c r="C11" s="46" t="s">
        <v>158</v>
      </c>
      <c r="D11" s="46" t="s">
        <v>159</v>
      </c>
      <c r="E11" s="47" t="s">
        <v>160</v>
      </c>
      <c r="F11" s="47" t="s">
        <v>161</v>
      </c>
      <c r="G11" s="46" t="n">
        <v>60982</v>
      </c>
      <c r="H11" s="46" t="s">
        <v>162</v>
      </c>
      <c r="I11" s="46" t="s">
        <v>158</v>
      </c>
      <c r="J11" s="46" t="s">
        <v>159</v>
      </c>
      <c r="K11" s="47" t="n">
        <v>521143</v>
      </c>
      <c r="L11" s="47" t="n">
        <v>6159139.9996</v>
      </c>
      <c r="M11" s="48" t="n">
        <v>24</v>
      </c>
      <c r="N11" s="49" t="n">
        <v>0.402</v>
      </c>
      <c r="O11" s="67" t="s">
        <v>163</v>
      </c>
      <c r="P11" s="51" t="n">
        <v>1</v>
      </c>
      <c r="Q11" s="51" t="s">
        <v>128</v>
      </c>
      <c r="R11" s="0" t="n">
        <v>365</v>
      </c>
      <c r="T11" s="0" t="n">
        <v>2773</v>
      </c>
      <c r="V11" s="0" t="s">
        <v>164</v>
      </c>
      <c r="W11" s="68" t="s">
        <v>165</v>
      </c>
    </row>
    <row r="12" customFormat="false" ht="14.25" hidden="false" customHeight="false" outlineLevel="0" collapsed="false">
      <c r="A12" s="62" t="n">
        <v>85254</v>
      </c>
      <c r="B12" s="62" t="s">
        <v>19</v>
      </c>
      <c r="C12" s="63" t="s">
        <v>158</v>
      </c>
      <c r="D12" s="62" t="s">
        <v>166</v>
      </c>
      <c r="E12" s="64" t="s">
        <v>167</v>
      </c>
      <c r="F12" s="64" t="s">
        <v>168</v>
      </c>
      <c r="G12" s="62" t="n">
        <v>61037</v>
      </c>
      <c r="H12" s="63" t="s">
        <v>135</v>
      </c>
      <c r="I12" s="63" t="s">
        <v>158</v>
      </c>
      <c r="J12" s="63" t="s">
        <v>169</v>
      </c>
      <c r="K12" s="64" t="n">
        <v>525931.6993</v>
      </c>
      <c r="L12" s="64" t="n">
        <v>6175841.9932</v>
      </c>
      <c r="M12" s="48" t="n">
        <v>24</v>
      </c>
      <c r="N12" s="65" t="n">
        <v>0.739</v>
      </c>
      <c r="O12" s="50" t="s">
        <v>138</v>
      </c>
      <c r="P12" s="51" t="n">
        <v>1</v>
      </c>
      <c r="Q12" s="51" t="s">
        <v>128</v>
      </c>
      <c r="R12" s="61" t="n">
        <v>429</v>
      </c>
      <c r="S12" s="56"/>
      <c r="T12" s="61" t="n">
        <v>3055</v>
      </c>
      <c r="V12" s="56" t="s">
        <v>170</v>
      </c>
      <c r="W12" s="51"/>
    </row>
    <row r="13" customFormat="false" ht="28.5" hidden="false" customHeight="false" outlineLevel="0" collapsed="false">
      <c r="A13" s="46" t="n">
        <v>45542</v>
      </c>
      <c r="B13" s="46" t="s">
        <v>124</v>
      </c>
      <c r="C13" s="46" t="s">
        <v>171</v>
      </c>
      <c r="D13" s="46" t="s">
        <v>172</v>
      </c>
      <c r="E13" s="47" t="s">
        <v>173</v>
      </c>
      <c r="F13" s="47" t="s">
        <v>174</v>
      </c>
      <c r="G13" s="46" t="n">
        <v>60995</v>
      </c>
      <c r="H13" s="46" t="s">
        <v>103</v>
      </c>
      <c r="I13" s="46" t="s">
        <v>171</v>
      </c>
      <c r="J13" s="46" t="s">
        <v>172</v>
      </c>
      <c r="K13" s="47" t="n">
        <v>533663.3235</v>
      </c>
      <c r="L13" s="47" t="n">
        <v>6217015.3501</v>
      </c>
      <c r="M13" s="48" t="n">
        <v>24</v>
      </c>
      <c r="N13" s="49" t="n">
        <v>1.336</v>
      </c>
      <c r="O13" s="50" t="s">
        <v>175</v>
      </c>
      <c r="P13" s="51" t="n">
        <v>1</v>
      </c>
      <c r="Q13" s="51" t="s">
        <v>128</v>
      </c>
      <c r="R13" s="0" t="n">
        <v>379</v>
      </c>
      <c r="T13" s="0" t="n">
        <v>2809</v>
      </c>
      <c r="V13" s="0" t="s">
        <v>176</v>
      </c>
      <c r="W13" s="51"/>
    </row>
    <row r="14" customFormat="false" ht="42.75" hidden="false" customHeight="false" outlineLevel="0" collapsed="false">
      <c r="A14" s="46" t="n">
        <v>60808</v>
      </c>
      <c r="B14" s="46" t="s">
        <v>124</v>
      </c>
      <c r="C14" s="46" t="s">
        <v>177</v>
      </c>
      <c r="D14" s="46" t="s">
        <v>178</v>
      </c>
      <c r="E14" s="47" t="s">
        <v>179</v>
      </c>
      <c r="F14" s="47" t="s">
        <v>180</v>
      </c>
      <c r="G14" s="46" t="n">
        <v>60989</v>
      </c>
      <c r="H14" s="46" t="s">
        <v>103</v>
      </c>
      <c r="I14" s="46" t="s">
        <v>177</v>
      </c>
      <c r="J14" s="46" t="s">
        <v>181</v>
      </c>
      <c r="K14" s="47" t="n">
        <v>593169</v>
      </c>
      <c r="L14" s="47" t="n">
        <v>6179968.9995</v>
      </c>
      <c r="M14" s="48" t="s">
        <v>114</v>
      </c>
      <c r="N14" s="49" t="n">
        <f aca="false">1.861+1.086+2.832</f>
        <v>5.779</v>
      </c>
      <c r="O14" s="50" t="s">
        <v>144</v>
      </c>
      <c r="P14" s="51" t="n">
        <v>1</v>
      </c>
      <c r="Q14" s="51" t="s">
        <v>128</v>
      </c>
      <c r="R14" s="0" t="n">
        <v>372</v>
      </c>
      <c r="T14" s="0" t="n">
        <v>2788</v>
      </c>
      <c r="V14" s="0" t="s">
        <v>182</v>
      </c>
      <c r="W14" s="51"/>
    </row>
    <row r="15" customFormat="false" ht="42.75" hidden="false" customHeight="false" outlineLevel="0" collapsed="false">
      <c r="A15" s="62" t="n">
        <v>82729</v>
      </c>
      <c r="B15" s="62" t="s">
        <v>19</v>
      </c>
      <c r="C15" s="63" t="s">
        <v>177</v>
      </c>
      <c r="D15" s="62" t="s">
        <v>183</v>
      </c>
      <c r="E15" s="64" t="s">
        <v>184</v>
      </c>
      <c r="F15" s="64" t="s">
        <v>185</v>
      </c>
      <c r="G15" s="62" t="n">
        <v>59564</v>
      </c>
      <c r="H15" s="63" t="s">
        <v>186</v>
      </c>
      <c r="I15" s="63" t="s">
        <v>177</v>
      </c>
      <c r="J15" s="63" t="s">
        <v>187</v>
      </c>
      <c r="K15" s="64" t="n">
        <v>610443.0243</v>
      </c>
      <c r="L15" s="64" t="n">
        <v>6212845.0017</v>
      </c>
      <c r="M15" s="48" t="n">
        <v>24</v>
      </c>
      <c r="N15" s="65" t="n">
        <v>0.465</v>
      </c>
      <c r="O15" s="50" t="s">
        <v>188</v>
      </c>
      <c r="P15" s="51" t="n">
        <v>1</v>
      </c>
      <c r="Q15" s="51" t="s">
        <v>128</v>
      </c>
      <c r="R15" s="52" t="n">
        <v>109</v>
      </c>
      <c r="S15" s="53"/>
      <c r="T15" s="52" t="n">
        <v>1287</v>
      </c>
      <c r="U15" s="54"/>
      <c r="V15" s="53" t="s">
        <v>189</v>
      </c>
      <c r="W15" s="51"/>
    </row>
    <row r="16" customFormat="false" ht="14.25" hidden="false" customHeight="false" outlineLevel="0" collapsed="false">
      <c r="A16" s="62" t="n">
        <v>1089</v>
      </c>
      <c r="B16" s="62" t="s">
        <v>124</v>
      </c>
      <c r="C16" s="63" t="s">
        <v>190</v>
      </c>
      <c r="D16" s="63" t="s">
        <v>191</v>
      </c>
      <c r="E16" s="64" t="s">
        <v>192</v>
      </c>
      <c r="F16" s="64" t="s">
        <v>193</v>
      </c>
      <c r="G16" s="62" t="n">
        <v>60924</v>
      </c>
      <c r="H16" s="63" t="s">
        <v>112</v>
      </c>
      <c r="I16" s="63" t="s">
        <v>190</v>
      </c>
      <c r="J16" s="63" t="s">
        <v>191</v>
      </c>
      <c r="K16" s="64" t="n">
        <v>496318.0245</v>
      </c>
      <c r="L16" s="64" t="n">
        <v>6209829.1265</v>
      </c>
      <c r="M16" s="48" t="n">
        <v>12</v>
      </c>
      <c r="N16" s="65" t="n">
        <f aca="false">0.587+0.191</f>
        <v>0.778</v>
      </c>
      <c r="O16" s="50" t="s">
        <v>138</v>
      </c>
      <c r="P16" s="51" t="n">
        <v>1</v>
      </c>
      <c r="Q16" s="51" t="s">
        <v>128</v>
      </c>
      <c r="R16" s="61" t="n">
        <v>121</v>
      </c>
      <c r="S16" s="56"/>
      <c r="T16" s="61" t="n">
        <v>1399</v>
      </c>
      <c r="V16" s="56" t="s">
        <v>194</v>
      </c>
      <c r="W16" s="51"/>
    </row>
    <row r="17" s="77" customFormat="true" ht="28.5" hidden="false" customHeight="false" outlineLevel="0" collapsed="false">
      <c r="A17" s="69" t="n">
        <v>1081</v>
      </c>
      <c r="B17" s="70" t="s">
        <v>124</v>
      </c>
      <c r="C17" s="71" t="s">
        <v>190</v>
      </c>
      <c r="D17" s="70" t="s">
        <v>195</v>
      </c>
      <c r="E17" s="72" t="s">
        <v>196</v>
      </c>
      <c r="F17" s="72" t="s">
        <v>197</v>
      </c>
      <c r="G17" s="69" t="n">
        <v>55277</v>
      </c>
      <c r="H17" s="71" t="s">
        <v>112</v>
      </c>
      <c r="I17" s="71" t="s">
        <v>190</v>
      </c>
      <c r="J17" s="73" t="s">
        <v>195</v>
      </c>
      <c r="K17" s="72" t="n">
        <v>501301.9998</v>
      </c>
      <c r="L17" s="72" t="n">
        <v>6223736.9997</v>
      </c>
      <c r="M17" s="74" t="n">
        <v>24</v>
      </c>
      <c r="N17" s="75" t="s">
        <v>198</v>
      </c>
      <c r="O17" s="76" t="s">
        <v>199</v>
      </c>
      <c r="P17" s="77" t="n">
        <v>1</v>
      </c>
      <c r="Q17" s="78" t="s">
        <v>128</v>
      </c>
      <c r="R17" s="79" t="n">
        <v>79</v>
      </c>
      <c r="S17" s="71"/>
      <c r="T17" s="79" t="n">
        <v>979</v>
      </c>
      <c r="V17" s="71" t="s">
        <v>200</v>
      </c>
      <c r="W17" s="77" t="s">
        <v>201</v>
      </c>
    </row>
    <row r="18" customFormat="false" ht="14.25" hidden="false" customHeight="false" outlineLevel="0" collapsed="false">
      <c r="A18" s="62" t="n">
        <v>1101</v>
      </c>
      <c r="B18" s="62" t="s">
        <v>124</v>
      </c>
      <c r="C18" s="63" t="s">
        <v>202</v>
      </c>
      <c r="D18" s="62" t="s">
        <v>203</v>
      </c>
      <c r="E18" s="64" t="s">
        <v>204</v>
      </c>
      <c r="F18" s="64" t="s">
        <v>205</v>
      </c>
      <c r="G18" s="62" t="n">
        <v>61040</v>
      </c>
      <c r="H18" s="63" t="s">
        <v>135</v>
      </c>
      <c r="I18" s="63" t="s">
        <v>202</v>
      </c>
      <c r="J18" s="63" t="s">
        <v>203</v>
      </c>
      <c r="K18" s="64" t="n">
        <v>448739.2215</v>
      </c>
      <c r="L18" s="64" t="n">
        <v>6194968.6267</v>
      </c>
      <c r="M18" s="48" t="s">
        <v>137</v>
      </c>
      <c r="N18" s="65" t="n">
        <f aca="false">0.358+0.024</f>
        <v>0.382</v>
      </c>
      <c r="O18" s="80" t="s">
        <v>138</v>
      </c>
      <c r="P18" s="51" t="n">
        <v>1</v>
      </c>
      <c r="Q18" s="51" t="s">
        <v>128</v>
      </c>
      <c r="R18" s="61" t="n">
        <v>432</v>
      </c>
      <c r="S18" s="56"/>
      <c r="T18" s="61" t="n">
        <v>3064</v>
      </c>
      <c r="V18" s="56" t="s">
        <v>206</v>
      </c>
      <c r="W18" s="51"/>
    </row>
    <row r="19" customFormat="false" ht="42.75" hidden="false" customHeight="false" outlineLevel="0" collapsed="false">
      <c r="A19" s="62" t="n">
        <v>283</v>
      </c>
      <c r="B19" s="62" t="s">
        <v>207</v>
      </c>
      <c r="C19" s="63" t="s">
        <v>208</v>
      </c>
      <c r="D19" s="64" t="s">
        <v>209</v>
      </c>
      <c r="E19" s="64" t="s">
        <v>210</v>
      </c>
      <c r="F19" s="64" t="s">
        <v>211</v>
      </c>
      <c r="G19" s="62" t="n">
        <v>61019</v>
      </c>
      <c r="H19" s="63" t="s">
        <v>135</v>
      </c>
      <c r="I19" s="63" t="s">
        <v>208</v>
      </c>
      <c r="J19" s="63" t="s">
        <v>212</v>
      </c>
      <c r="K19" s="64" t="n">
        <v>452802.831</v>
      </c>
      <c r="L19" s="64" t="n">
        <v>6245826.2597</v>
      </c>
      <c r="M19" s="48" t="s">
        <v>213</v>
      </c>
      <c r="N19" s="65" t="n">
        <f aca="false">0.367+2.17+0.016</f>
        <v>2.553</v>
      </c>
      <c r="O19" s="50" t="s">
        <v>214</v>
      </c>
      <c r="P19" s="51" t="n">
        <v>1</v>
      </c>
      <c r="Q19" s="51" t="s">
        <v>128</v>
      </c>
      <c r="R19" s="52" t="n">
        <v>410</v>
      </c>
      <c r="S19" s="53"/>
      <c r="T19" s="52" t="n">
        <v>3028</v>
      </c>
      <c r="U19" s="54"/>
      <c r="V19" s="53" t="s">
        <v>215</v>
      </c>
      <c r="W19" s="51"/>
    </row>
    <row r="20" customFormat="false" ht="42.75" hidden="false" customHeight="false" outlineLevel="0" collapsed="false">
      <c r="A20" s="46" t="n">
        <v>333</v>
      </c>
      <c r="B20" s="46" t="s">
        <v>216</v>
      </c>
      <c r="C20" s="46" t="s">
        <v>217</v>
      </c>
      <c r="D20" s="46" t="s">
        <v>218</v>
      </c>
      <c r="E20" s="47" t="s">
        <v>219</v>
      </c>
      <c r="F20" s="47" t="s">
        <v>220</v>
      </c>
      <c r="G20" s="46" t="n">
        <v>60984</v>
      </c>
      <c r="H20" s="46" t="s">
        <v>103</v>
      </c>
      <c r="I20" s="46" t="s">
        <v>217</v>
      </c>
      <c r="J20" s="46" t="s">
        <v>221</v>
      </c>
      <c r="K20" s="47" t="n">
        <v>374699</v>
      </c>
      <c r="L20" s="47" t="n">
        <v>6109414.9996</v>
      </c>
      <c r="M20" s="48" t="s">
        <v>222</v>
      </c>
      <c r="N20" s="49" t="n">
        <f aca="false">0.051+0.464</f>
        <v>0.515</v>
      </c>
      <c r="O20" s="50" t="s">
        <v>144</v>
      </c>
      <c r="P20" s="51" t="n">
        <v>2</v>
      </c>
      <c r="Q20" s="51" t="s">
        <v>128</v>
      </c>
      <c r="R20" s="0" t="n">
        <v>367</v>
      </c>
      <c r="T20" s="0" t="n">
        <v>2777</v>
      </c>
      <c r="V20" s="0" t="s">
        <v>223</v>
      </c>
      <c r="W20" s="51"/>
    </row>
    <row r="21" s="77" customFormat="true" ht="14.25" hidden="false" customHeight="false" outlineLevel="0" collapsed="false">
      <c r="A21" s="69" t="n">
        <v>352</v>
      </c>
      <c r="B21" s="69" t="s">
        <v>224</v>
      </c>
      <c r="C21" s="71" t="s">
        <v>225</v>
      </c>
      <c r="D21" s="72" t="s">
        <v>226</v>
      </c>
      <c r="E21" s="72" t="s">
        <v>227</v>
      </c>
      <c r="F21" s="72" t="s">
        <v>228</v>
      </c>
      <c r="G21" s="69" t="n">
        <v>55428</v>
      </c>
      <c r="H21" s="71" t="s">
        <v>112</v>
      </c>
      <c r="I21" s="71" t="s">
        <v>225</v>
      </c>
      <c r="J21" s="71" t="s">
        <v>229</v>
      </c>
      <c r="K21" s="72" t="n">
        <v>402583</v>
      </c>
      <c r="L21" s="72" t="n">
        <v>6123912.0003</v>
      </c>
      <c r="M21" s="74" t="s">
        <v>230</v>
      </c>
      <c r="N21" s="78" t="n">
        <f aca="false">0.151+0.154+0.047</f>
        <v>0.352</v>
      </c>
      <c r="O21" s="76" t="s">
        <v>231</v>
      </c>
      <c r="P21" s="77" t="n">
        <v>2</v>
      </c>
      <c r="Q21" s="77" t="s">
        <v>232</v>
      </c>
      <c r="R21" s="79" t="n">
        <v>100</v>
      </c>
      <c r="S21" s="71"/>
      <c r="T21" s="79" t="n">
        <v>1200</v>
      </c>
      <c r="V21" s="71" t="s">
        <v>233</v>
      </c>
    </row>
    <row r="22" customFormat="false" ht="14.25" hidden="false" customHeight="false" outlineLevel="0" collapsed="false">
      <c r="A22" s="62" t="n">
        <v>45508</v>
      </c>
      <c r="B22" s="62" t="s">
        <v>124</v>
      </c>
      <c r="C22" s="63" t="s">
        <v>234</v>
      </c>
      <c r="D22" s="62" t="s">
        <v>235</v>
      </c>
      <c r="E22" s="64" t="s">
        <v>236</v>
      </c>
      <c r="F22" s="64" t="s">
        <v>237</v>
      </c>
      <c r="G22" s="62" t="n">
        <v>61034</v>
      </c>
      <c r="H22" s="63" t="s">
        <v>135</v>
      </c>
      <c r="I22" s="63" t="s">
        <v>234</v>
      </c>
      <c r="J22" s="63" t="s">
        <v>238</v>
      </c>
      <c r="K22" s="64" t="n">
        <v>411180.1705</v>
      </c>
      <c r="L22" s="64" t="n">
        <v>6250599.0741</v>
      </c>
      <c r="M22" s="48" t="n">
        <v>12</v>
      </c>
      <c r="N22" s="65" t="n">
        <v>0.174</v>
      </c>
      <c r="O22" s="50" t="s">
        <v>239</v>
      </c>
      <c r="P22" s="51" t="n">
        <v>2</v>
      </c>
      <c r="Q22" s="51" t="s">
        <v>128</v>
      </c>
      <c r="R22" s="61" t="n">
        <v>425</v>
      </c>
      <c r="S22" s="56"/>
      <c r="T22" s="61" t="n">
        <v>3051</v>
      </c>
      <c r="V22" s="56" t="s">
        <v>240</v>
      </c>
      <c r="W22" s="51"/>
    </row>
    <row r="23" customFormat="false" ht="42.75" hidden="false" customHeight="false" outlineLevel="0" collapsed="false">
      <c r="A23" s="46" t="n">
        <v>380</v>
      </c>
      <c r="B23" s="46" t="s">
        <v>241</v>
      </c>
      <c r="C23" s="46" t="s">
        <v>242</v>
      </c>
      <c r="D23" s="46" t="s">
        <v>243</v>
      </c>
      <c r="E23" s="47" t="s">
        <v>244</v>
      </c>
      <c r="F23" s="47" t="s">
        <v>245</v>
      </c>
      <c r="G23" s="46" t="n">
        <v>60981</v>
      </c>
      <c r="H23" s="46" t="s">
        <v>103</v>
      </c>
      <c r="I23" s="46" t="s">
        <v>242</v>
      </c>
      <c r="J23" s="46" t="s">
        <v>246</v>
      </c>
      <c r="K23" s="47" t="n">
        <v>393187</v>
      </c>
      <c r="L23" s="47" t="n">
        <v>6208514.9996</v>
      </c>
      <c r="M23" s="48" t="s">
        <v>247</v>
      </c>
      <c r="N23" s="49" t="n">
        <f aca="false">0.242+1.054+0.041</f>
        <v>1.337</v>
      </c>
      <c r="O23" s="50" t="s">
        <v>144</v>
      </c>
      <c r="P23" s="51" t="n">
        <v>2</v>
      </c>
      <c r="Q23" s="51" t="s">
        <v>128</v>
      </c>
      <c r="R23" s="0" t="n">
        <v>364</v>
      </c>
      <c r="T23" s="0" t="n">
        <v>2770</v>
      </c>
      <c r="V23" s="0" t="s">
        <v>248</v>
      </c>
      <c r="W23" s="51"/>
    </row>
    <row r="24" customFormat="false" ht="42.75" hidden="false" customHeight="false" outlineLevel="0" collapsed="false">
      <c r="A24" s="62" t="n">
        <v>51195</v>
      </c>
      <c r="B24" s="62" t="s">
        <v>124</v>
      </c>
      <c r="C24" s="63" t="s">
        <v>249</v>
      </c>
      <c r="D24" s="62" t="s">
        <v>250</v>
      </c>
      <c r="E24" s="64" t="s">
        <v>251</v>
      </c>
      <c r="F24" s="64" t="s">
        <v>252</v>
      </c>
      <c r="G24" s="62" t="n">
        <v>61013</v>
      </c>
      <c r="H24" s="63" t="s">
        <v>253</v>
      </c>
      <c r="I24" s="63" t="s">
        <v>249</v>
      </c>
      <c r="J24" s="63" t="s">
        <v>254</v>
      </c>
      <c r="K24" s="64" t="n">
        <v>610200.934</v>
      </c>
      <c r="L24" s="64" t="n">
        <v>6103150.8323</v>
      </c>
      <c r="M24" s="48" t="s">
        <v>137</v>
      </c>
      <c r="N24" s="65" t="n">
        <f aca="false">0.513+0.438</f>
        <v>0.951</v>
      </c>
      <c r="O24" s="50" t="s">
        <v>255</v>
      </c>
      <c r="P24" s="51" t="n">
        <v>1</v>
      </c>
      <c r="Q24" s="51" t="s">
        <v>128</v>
      </c>
      <c r="R24" s="81" t="n">
        <v>404</v>
      </c>
      <c r="S24" s="82"/>
      <c r="T24" s="81" t="n">
        <v>3016</v>
      </c>
      <c r="U24" s="83"/>
      <c r="V24" s="82" t="s">
        <v>256</v>
      </c>
      <c r="W24" s="68" t="s">
        <v>257</v>
      </c>
    </row>
    <row r="25" customFormat="false" ht="14.25" hidden="false" customHeight="false" outlineLevel="0" collapsed="false">
      <c r="A25" s="62" t="n">
        <v>49163</v>
      </c>
      <c r="B25" s="62" t="s">
        <v>124</v>
      </c>
      <c r="C25" s="63" t="s">
        <v>249</v>
      </c>
      <c r="D25" s="62" t="s">
        <v>258</v>
      </c>
      <c r="E25" s="64" t="s">
        <v>259</v>
      </c>
      <c r="F25" s="64" t="s">
        <v>260</v>
      </c>
      <c r="G25" s="62" t="n">
        <v>61014</v>
      </c>
      <c r="H25" s="63" t="s">
        <v>112</v>
      </c>
      <c r="I25" s="63" t="s">
        <v>249</v>
      </c>
      <c r="J25" s="63" t="s">
        <v>261</v>
      </c>
      <c r="K25" s="64" t="n">
        <v>588209.9981</v>
      </c>
      <c r="L25" s="64" t="n">
        <v>6122413.9325</v>
      </c>
      <c r="M25" s="48" t="s">
        <v>247</v>
      </c>
      <c r="N25" s="65" t="n">
        <f aca="false">0.819+1+0.398+0.195</f>
        <v>2.412</v>
      </c>
      <c r="O25" s="50" t="s">
        <v>255</v>
      </c>
      <c r="P25" s="51" t="n">
        <v>1</v>
      </c>
      <c r="Q25" s="51" t="s">
        <v>128</v>
      </c>
      <c r="R25" s="61" t="n">
        <v>405</v>
      </c>
      <c r="S25" s="56"/>
      <c r="T25" s="61" t="n">
        <v>3019</v>
      </c>
      <c r="V25" s="56" t="s">
        <v>262</v>
      </c>
      <c r="W25" s="51"/>
    </row>
    <row r="26" s="83" customFormat="true" ht="28.5" hidden="false" customHeight="false" outlineLevel="0" collapsed="false">
      <c r="A26" s="69" t="n">
        <v>57891</v>
      </c>
      <c r="B26" s="69" t="s">
        <v>116</v>
      </c>
      <c r="C26" s="71" t="s">
        <v>263</v>
      </c>
      <c r="D26" s="69" t="s">
        <v>264</v>
      </c>
      <c r="E26" s="72" t="s">
        <v>265</v>
      </c>
      <c r="F26" s="72" t="s">
        <v>266</v>
      </c>
      <c r="G26" s="69" t="n">
        <v>50327</v>
      </c>
      <c r="H26" s="71" t="s">
        <v>127</v>
      </c>
      <c r="I26" s="71" t="s">
        <v>263</v>
      </c>
      <c r="J26" s="71" t="s">
        <v>267</v>
      </c>
      <c r="K26" s="72" t="n">
        <v>639497.8851</v>
      </c>
      <c r="L26" s="72" t="n">
        <v>6190584.7314</v>
      </c>
      <c r="M26" s="74" t="n">
        <v>24</v>
      </c>
      <c r="N26" s="78" t="n">
        <v>6.485</v>
      </c>
      <c r="O26" s="76" t="s">
        <v>268</v>
      </c>
      <c r="P26" s="83" t="n">
        <v>1</v>
      </c>
      <c r="Q26" s="83" t="s">
        <v>232</v>
      </c>
      <c r="R26" s="81" t="n">
        <v>231</v>
      </c>
      <c r="S26" s="82"/>
      <c r="T26" s="81" t="n">
        <v>2090</v>
      </c>
      <c r="V26" s="82" t="s">
        <v>269</v>
      </c>
    </row>
    <row r="27" customFormat="false" ht="14.25" hidden="false" customHeight="false" outlineLevel="0" collapsed="false">
      <c r="A27" s="62" t="n">
        <v>57442</v>
      </c>
      <c r="B27" s="62" t="s">
        <v>124</v>
      </c>
      <c r="C27" s="63" t="s">
        <v>270</v>
      </c>
      <c r="D27" s="62" t="s">
        <v>271</v>
      </c>
      <c r="E27" s="64" t="s">
        <v>272</v>
      </c>
      <c r="F27" s="64" t="s">
        <v>273</v>
      </c>
      <c r="G27" s="62" t="n">
        <v>61012</v>
      </c>
      <c r="H27" s="63" t="s">
        <v>135</v>
      </c>
      <c r="I27" s="63" t="s">
        <v>270</v>
      </c>
      <c r="J27" s="63" t="s">
        <v>274</v>
      </c>
      <c r="K27" s="64" t="n">
        <v>553770.0876</v>
      </c>
      <c r="L27" s="64" t="n">
        <v>6069114.1581</v>
      </c>
      <c r="M27" s="48" t="s">
        <v>114</v>
      </c>
      <c r="N27" s="65" t="n">
        <f aca="false">0.277+0.444+2.345</f>
        <v>3.066</v>
      </c>
      <c r="O27" s="50" t="s">
        <v>138</v>
      </c>
      <c r="P27" s="51" t="n">
        <v>1</v>
      </c>
      <c r="Q27" s="51" t="s">
        <v>128</v>
      </c>
      <c r="R27" s="61" t="n">
        <v>403</v>
      </c>
      <c r="S27" s="56"/>
      <c r="T27" s="61" t="n">
        <v>3015</v>
      </c>
      <c r="V27" s="56" t="s">
        <v>275</v>
      </c>
      <c r="W27" s="51"/>
    </row>
    <row r="28" customFormat="false" ht="42.75" hidden="false" customHeight="false" outlineLevel="0" collapsed="false">
      <c r="A28" s="46" t="n">
        <v>46263</v>
      </c>
      <c r="B28" s="46" t="s">
        <v>124</v>
      </c>
      <c r="C28" s="46" t="s">
        <v>276</v>
      </c>
      <c r="D28" s="46" t="s">
        <v>277</v>
      </c>
      <c r="E28" s="47" t="s">
        <v>278</v>
      </c>
      <c r="F28" s="47" t="s">
        <v>279</v>
      </c>
      <c r="G28" s="46" t="n">
        <v>60985</v>
      </c>
      <c r="H28" s="46" t="s">
        <v>103</v>
      </c>
      <c r="I28" s="46" t="s">
        <v>276</v>
      </c>
      <c r="J28" s="46" t="s">
        <v>277</v>
      </c>
      <c r="K28" s="47" t="n">
        <v>636316</v>
      </c>
      <c r="L28" s="47" t="n">
        <v>6106540.9996</v>
      </c>
      <c r="M28" s="48" t="n">
        <v>24</v>
      </c>
      <c r="N28" s="49" t="n">
        <v>0.287</v>
      </c>
      <c r="O28" s="50" t="s">
        <v>144</v>
      </c>
      <c r="P28" s="51" t="n">
        <v>1</v>
      </c>
      <c r="Q28" s="51" t="s">
        <v>128</v>
      </c>
      <c r="R28" s="0" t="n">
        <v>368</v>
      </c>
      <c r="T28" s="0" t="n">
        <v>2778</v>
      </c>
      <c r="V28" s="0" t="s">
        <v>280</v>
      </c>
      <c r="W28" s="51"/>
    </row>
    <row r="29" customFormat="false" ht="42.75" hidden="false" customHeight="false" outlineLevel="0" collapsed="false">
      <c r="A29" s="46" t="n">
        <v>56357</v>
      </c>
      <c r="B29" s="46" t="s">
        <v>124</v>
      </c>
      <c r="C29" s="46" t="s">
        <v>281</v>
      </c>
      <c r="D29" s="46" t="s">
        <v>282</v>
      </c>
      <c r="E29" s="47" t="s">
        <v>283</v>
      </c>
      <c r="F29" s="47" t="s">
        <v>284</v>
      </c>
      <c r="G29" s="46" t="n">
        <v>61003</v>
      </c>
      <c r="H29" s="46" t="s">
        <v>162</v>
      </c>
      <c r="I29" s="46" t="s">
        <v>281</v>
      </c>
      <c r="J29" s="46" t="s">
        <v>282</v>
      </c>
      <c r="K29" s="47" t="n">
        <v>556668.9996</v>
      </c>
      <c r="L29" s="47" t="n">
        <v>6048268.9971</v>
      </c>
      <c r="M29" s="48" t="s">
        <v>232</v>
      </c>
      <c r="N29" s="49" t="n">
        <v>0.926</v>
      </c>
      <c r="O29" s="50" t="s">
        <v>144</v>
      </c>
      <c r="P29" s="51" t="n">
        <v>2</v>
      </c>
      <c r="Q29" s="51" t="s">
        <v>128</v>
      </c>
      <c r="R29" s="0" t="n">
        <v>388</v>
      </c>
      <c r="T29" s="0" t="n">
        <v>2831</v>
      </c>
      <c r="V29" s="0" t="s">
        <v>285</v>
      </c>
      <c r="W29" s="51"/>
    </row>
    <row r="30" customFormat="false" ht="28.5" hidden="false" customHeight="false" outlineLevel="0" collapsed="false">
      <c r="A30" s="84" t="n">
        <v>82324</v>
      </c>
      <c r="B30" s="84" t="s">
        <v>27</v>
      </c>
      <c r="C30" s="63" t="s">
        <v>286</v>
      </c>
      <c r="D30" s="84" t="s">
        <v>287</v>
      </c>
      <c r="E30" s="64" t="s">
        <v>288</v>
      </c>
      <c r="F30" s="64" t="s">
        <v>289</v>
      </c>
      <c r="G30" s="62" t="n">
        <v>59646</v>
      </c>
      <c r="H30" s="63" t="s">
        <v>127</v>
      </c>
      <c r="I30" s="63" t="s">
        <v>286</v>
      </c>
      <c r="J30" s="63" t="s">
        <v>290</v>
      </c>
      <c r="K30" s="64" t="n">
        <v>587744</v>
      </c>
      <c r="L30" s="64" t="n">
        <v>6078281.9996</v>
      </c>
      <c r="M30" s="48" t="n">
        <v>24</v>
      </c>
      <c r="N30" s="65" t="n">
        <f aca="false">1.505+0.862</f>
        <v>2.367</v>
      </c>
      <c r="O30" s="50" t="s">
        <v>291</v>
      </c>
      <c r="P30" s="51" t="n">
        <v>1</v>
      </c>
      <c r="Q30" s="51" t="s">
        <v>128</v>
      </c>
      <c r="R30" s="52" t="n">
        <v>3</v>
      </c>
      <c r="S30" s="53"/>
      <c r="T30" s="52" t="n">
        <v>3</v>
      </c>
      <c r="U30" s="54"/>
      <c r="V30" s="53" t="s">
        <v>292</v>
      </c>
      <c r="W30" s="51"/>
    </row>
    <row r="31" customFormat="false" ht="14.25" hidden="false" customHeight="false" outlineLevel="0" collapsed="false">
      <c r="A31" s="62" t="n">
        <v>57131</v>
      </c>
      <c r="B31" s="62" t="s">
        <v>124</v>
      </c>
      <c r="C31" s="63" t="s">
        <v>286</v>
      </c>
      <c r="D31" s="62" t="s">
        <v>293</v>
      </c>
      <c r="E31" s="64" t="s">
        <v>294</v>
      </c>
      <c r="F31" s="64" t="s">
        <v>295</v>
      </c>
      <c r="G31" s="62" t="n">
        <v>60487</v>
      </c>
      <c r="H31" s="63" t="s">
        <v>112</v>
      </c>
      <c r="I31" s="63" t="s">
        <v>286</v>
      </c>
      <c r="J31" s="85" t="s">
        <v>296</v>
      </c>
      <c r="K31" s="64" t="n">
        <v>583307.702</v>
      </c>
      <c r="L31" s="64" t="n">
        <v>6046309.0171</v>
      </c>
      <c r="M31" s="48" t="n">
        <v>48</v>
      </c>
      <c r="N31" s="65" t="n">
        <v>4.447</v>
      </c>
      <c r="O31" s="50" t="s">
        <v>138</v>
      </c>
      <c r="P31" s="51" t="n">
        <v>1</v>
      </c>
      <c r="Q31" s="51" t="s">
        <v>128</v>
      </c>
      <c r="R31" s="61" t="n">
        <v>152</v>
      </c>
      <c r="S31" s="56"/>
      <c r="T31" s="61" t="n">
        <v>1588</v>
      </c>
      <c r="V31" s="56" t="s">
        <v>297</v>
      </c>
      <c r="W31" s="51"/>
    </row>
    <row r="32" customFormat="false" ht="28.5" hidden="false" customHeight="false" outlineLevel="0" collapsed="false">
      <c r="A32" s="62" t="n">
        <v>57087</v>
      </c>
      <c r="B32" s="62" t="s">
        <v>116</v>
      </c>
      <c r="C32" s="63" t="s">
        <v>286</v>
      </c>
      <c r="D32" s="62" t="s">
        <v>298</v>
      </c>
      <c r="E32" s="64" t="s">
        <v>299</v>
      </c>
      <c r="F32" s="64" t="s">
        <v>300</v>
      </c>
      <c r="G32" s="62" t="n">
        <v>60928</v>
      </c>
      <c r="H32" s="63" t="s">
        <v>127</v>
      </c>
      <c r="I32" s="63" t="s">
        <v>286</v>
      </c>
      <c r="J32" s="63" t="s">
        <v>301</v>
      </c>
      <c r="K32" s="64" t="n">
        <v>589267.9666</v>
      </c>
      <c r="L32" s="64" t="n">
        <v>6058912.7292</v>
      </c>
      <c r="M32" s="48" t="n">
        <v>12</v>
      </c>
      <c r="N32" s="65" t="n">
        <v>0.187</v>
      </c>
      <c r="O32" s="50" t="s">
        <v>302</v>
      </c>
      <c r="P32" s="51" t="n">
        <v>1</v>
      </c>
      <c r="Q32" s="51" t="s">
        <v>128</v>
      </c>
      <c r="R32" s="52" t="n">
        <v>230</v>
      </c>
      <c r="S32" s="53"/>
      <c r="T32" s="52" t="n">
        <v>2086</v>
      </c>
      <c r="U32" s="54"/>
      <c r="V32" s="53" t="s">
        <v>303</v>
      </c>
      <c r="W32" s="51"/>
    </row>
    <row r="33" customFormat="false" ht="42.75" hidden="false" customHeight="false" outlineLevel="0" collapsed="false">
      <c r="A33" s="46" t="n">
        <v>85081</v>
      </c>
      <c r="B33" s="46" t="s">
        <v>19</v>
      </c>
      <c r="C33" s="46" t="s">
        <v>286</v>
      </c>
      <c r="D33" s="46" t="s">
        <v>304</v>
      </c>
      <c r="E33" s="47" t="s">
        <v>305</v>
      </c>
      <c r="F33" s="47" t="s">
        <v>306</v>
      </c>
      <c r="G33" s="46" t="n">
        <v>60998</v>
      </c>
      <c r="H33" s="46" t="s">
        <v>162</v>
      </c>
      <c r="I33" s="46" t="s">
        <v>286</v>
      </c>
      <c r="J33" s="46" t="s">
        <v>304</v>
      </c>
      <c r="K33" s="47" t="n">
        <v>599744.0022</v>
      </c>
      <c r="L33" s="47" t="n">
        <v>6058668.9987</v>
      </c>
      <c r="M33" s="48" t="s">
        <v>307</v>
      </c>
      <c r="N33" s="49" t="n">
        <f aca="false">0.11+0.194</f>
        <v>0.304</v>
      </c>
      <c r="O33" s="50" t="s">
        <v>144</v>
      </c>
      <c r="P33" s="51" t="n">
        <v>1</v>
      </c>
      <c r="Q33" s="51" t="s">
        <v>128</v>
      </c>
      <c r="R33" s="0" t="n">
        <v>382</v>
      </c>
      <c r="T33" s="0" t="n">
        <v>2820</v>
      </c>
      <c r="V33" s="0" t="s">
        <v>308</v>
      </c>
      <c r="W33" s="51"/>
    </row>
    <row r="34" customFormat="false" ht="42.75" hidden="false" customHeight="false" outlineLevel="0" collapsed="false">
      <c r="A34" s="46" t="n">
        <v>57394</v>
      </c>
      <c r="B34" s="46" t="s">
        <v>124</v>
      </c>
      <c r="C34" s="46" t="s">
        <v>286</v>
      </c>
      <c r="D34" s="46" t="s">
        <v>309</v>
      </c>
      <c r="E34" s="47" t="s">
        <v>310</v>
      </c>
      <c r="F34" s="47" t="s">
        <v>311</v>
      </c>
      <c r="G34" s="46" t="n">
        <v>61002</v>
      </c>
      <c r="H34" s="46" t="s">
        <v>162</v>
      </c>
      <c r="I34" s="46" t="s">
        <v>286</v>
      </c>
      <c r="J34" s="46" t="s">
        <v>312</v>
      </c>
      <c r="K34" s="47" t="n">
        <v>586259.9992</v>
      </c>
      <c r="L34" s="47" t="n">
        <v>6095651.9997</v>
      </c>
      <c r="M34" s="48" t="n">
        <v>24</v>
      </c>
      <c r="N34" s="49" t="n">
        <v>1.017</v>
      </c>
      <c r="O34" s="50" t="s">
        <v>144</v>
      </c>
      <c r="P34" s="51" t="n">
        <v>1</v>
      </c>
      <c r="Q34" s="51" t="s">
        <v>128</v>
      </c>
      <c r="R34" s="0" t="n">
        <v>387</v>
      </c>
      <c r="T34" s="0" t="n">
        <v>2830</v>
      </c>
      <c r="V34" s="0" t="s">
        <v>313</v>
      </c>
      <c r="W34" s="51"/>
    </row>
    <row r="35" customFormat="false" ht="42.75" hidden="false" customHeight="false" outlineLevel="0" collapsed="false">
      <c r="A35" s="46" t="n">
        <v>57353</v>
      </c>
      <c r="B35" s="46" t="s">
        <v>124</v>
      </c>
      <c r="C35" s="46" t="s">
        <v>286</v>
      </c>
      <c r="D35" s="46" t="s">
        <v>314</v>
      </c>
      <c r="E35" s="47" t="s">
        <v>315</v>
      </c>
      <c r="F35" s="47" t="s">
        <v>316</v>
      </c>
      <c r="G35" s="46" t="n">
        <v>61010</v>
      </c>
      <c r="H35" s="46" t="s">
        <v>317</v>
      </c>
      <c r="I35" s="46" t="s">
        <v>286</v>
      </c>
      <c r="J35" s="46" t="s">
        <v>318</v>
      </c>
      <c r="K35" s="47" t="n">
        <v>588042.9239</v>
      </c>
      <c r="L35" s="47" t="n">
        <v>6083130.5644</v>
      </c>
      <c r="M35" s="48" t="n">
        <v>48</v>
      </c>
      <c r="N35" s="49" t="n">
        <v>1.401</v>
      </c>
      <c r="O35" s="50" t="s">
        <v>144</v>
      </c>
      <c r="P35" s="51" t="n">
        <v>1</v>
      </c>
      <c r="Q35" s="51" t="s">
        <v>128</v>
      </c>
      <c r="R35" s="0" t="n">
        <v>400</v>
      </c>
      <c r="T35" s="0" t="n">
        <v>2990</v>
      </c>
      <c r="V35" s="0" t="s">
        <v>319</v>
      </c>
      <c r="W35" s="51"/>
    </row>
    <row r="36" customFormat="false" ht="14.25" hidden="false" customHeight="false" outlineLevel="0" collapsed="false">
      <c r="A36" s="62" t="n">
        <v>57110</v>
      </c>
      <c r="B36" s="62" t="s">
        <v>116</v>
      </c>
      <c r="C36" s="63" t="s">
        <v>286</v>
      </c>
      <c r="D36" s="62" t="s">
        <v>320</v>
      </c>
      <c r="E36" s="64" t="s">
        <v>321</v>
      </c>
      <c r="F36" s="64" t="s">
        <v>322</v>
      </c>
      <c r="G36" s="62" t="n">
        <v>61035</v>
      </c>
      <c r="H36" s="63" t="s">
        <v>135</v>
      </c>
      <c r="I36" s="63" t="s">
        <v>286</v>
      </c>
      <c r="J36" s="63" t="s">
        <v>323</v>
      </c>
      <c r="K36" s="64" t="n">
        <v>570573.0134</v>
      </c>
      <c r="L36" s="64" t="n">
        <v>6075227.985</v>
      </c>
      <c r="M36" s="48" t="n">
        <v>24</v>
      </c>
      <c r="N36" s="65" t="n">
        <v>0.682</v>
      </c>
      <c r="O36" s="50" t="s">
        <v>138</v>
      </c>
      <c r="P36" s="51" t="n">
        <v>1</v>
      </c>
      <c r="Q36" s="51" t="s">
        <v>128</v>
      </c>
      <c r="R36" s="61" t="n">
        <v>426</v>
      </c>
      <c r="S36" s="56"/>
      <c r="T36" s="61" t="n">
        <v>3052</v>
      </c>
      <c r="V36" s="56" t="s">
        <v>324</v>
      </c>
      <c r="W36" s="51"/>
    </row>
  </sheetData>
  <autoFilter ref="A2:XEY36"/>
  <mergeCells count="1">
    <mergeCell ref="G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15:14Z</dcterms:created>
  <dc:creator>Donatas Bernatonis</dc:creator>
  <dc:description/>
  <dc:language>en-US</dc:language>
  <cp:lastModifiedBy>Audrius Staišiūnas</cp:lastModifiedBy>
  <cp:lastPrinted>2020-03-03T11:32:50Z</cp:lastPrinted>
  <dcterms:modified xsi:type="dcterms:W3CDTF">2020-11-25T13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