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IIQ" sheetId="1" state="visible" r:id="rId2"/>
  </sheets>
  <definedNames>
    <definedName function="false" hidden="false" localSheetId="0" name="_Hlk516668273" vbProcedure="false">'2022 IIQ'!$A$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4" uniqueCount="128">
  <si>
    <t xml:space="preserve">BENDROJI PAŠTO RINKOS APŽVALGA</t>
  </si>
  <si>
    <t xml:space="preserve">1 lentelė. Pašto paslaugos teikėjų skaičius, vnt., ir jo pokyčiai, vnt., 2020 m. II ketv. – 2022 m. II ketv.</t>
  </si>
  <si>
    <t xml:space="preserve">Paslaugos teikėjai</t>
  </si>
  <si>
    <t xml:space="preserve">2020 II</t>
  </si>
  <si>
    <t xml:space="preserve">2020 III</t>
  </si>
  <si>
    <t xml:space="preserve">2020 IV</t>
  </si>
  <si>
    <t xml:space="preserve">2021 I</t>
  </si>
  <si>
    <t xml:space="preserve">2021 II</t>
  </si>
  <si>
    <t xml:space="preserve">2021 III</t>
  </si>
  <si>
    <t xml:space="preserve">2021 IV</t>
  </si>
  <si>
    <t xml:space="preserve">2022 I</t>
  </si>
  <si>
    <t xml:space="preserve">2022 II</t>
  </si>
  <si>
    <t xml:space="preserve">Pokytis per ketv.</t>
  </si>
  <si>
    <t xml:space="preserve">Pokytis per metus</t>
  </si>
  <si>
    <t xml:space="preserve">Faktiškai pašto paslaugą teikusių teikėjų skaičius*</t>
  </si>
  <si>
    <t xml:space="preserve">* Skaičiuojami pašto paslaugos teikėjai, pateikę ketvirtines ataskaitas, kuriose nurodytos teikiamos paslaugos apimtys.</t>
  </si>
  <si>
    <t xml:space="preserve">2 lentelė. Pašto siuntų skaičius, mln. vnt., ir jo pokyčiai, proc., 2020 m. II ketv. – 2022 m. II ketv.</t>
  </si>
  <si>
    <t xml:space="preserve">Pašto paslauga</t>
  </si>
  <si>
    <t xml:space="preserve">UPP</t>
  </si>
  <si>
    <t xml:space="preserve">Ne UPP</t>
  </si>
  <si>
    <t xml:space="preserve">Iš viso:</t>
  </si>
  <si>
    <t xml:space="preserve">3 lentelė. Pašto siuntų skaičius, mln. vnt., ir jo pokyčiai, proc., 2020 m. II ketv. – 2022 m. II ketv.</t>
  </si>
  <si>
    <t xml:space="preserve">Pašto  paslauga</t>
  </si>
  <si>
    <t xml:space="preserve">Korespondencijos siuntos</t>
  </si>
  <si>
    <t xml:space="preserve">Vidaus siunčiamosios</t>
  </si>
  <si>
    <t xml:space="preserve">Tarptautinės siunčiamosios</t>
  </si>
  <si>
    <t xml:space="preserve">   - iš jų į ES šalis</t>
  </si>
  <si>
    <t xml:space="preserve">Tarptautinės gaunamosios</t>
  </si>
  <si>
    <t xml:space="preserve">   - iš jų iš ES šalių</t>
  </si>
  <si>
    <t xml:space="preserve">Pašto siuntiniai</t>
  </si>
  <si>
    <t xml:space="preserve">Vidaus siunčiamieji</t>
  </si>
  <si>
    <t xml:space="preserve">Tarptautiniai siunčiamieji</t>
  </si>
  <si>
    <t xml:space="preserve">Tarptautiniai gaunamieji</t>
  </si>
  <si>
    <t xml:space="preserve">Visos siuntos</t>
  </si>
  <si>
    <t xml:space="preserve">4 lentelė. Pašto paslaugos teikėjų užimama rinkos dalis pagal pašto siuntų skaičių, proc., ir rinkos dalių pokyčiai, proc. punktais, 2020 m. II ketv. – 2022 m. II ketv.</t>
  </si>
  <si>
    <t xml:space="preserve">AB Lietuvos paštas</t>
  </si>
  <si>
    <t xml:space="preserve">UAB „DPD Lietuva“</t>
  </si>
  <si>
    <t xml:space="preserve">UAB „Omniva LT“</t>
  </si>
  <si>
    <t xml:space="preserve">UAB „Venipak Lietuva“</t>
  </si>
  <si>
    <t xml:space="preserve">UAB „Pašto paslaugos“</t>
  </si>
  <si>
    <t xml:space="preserve">UAB „Itella Logistics“</t>
  </si>
  <si>
    <t xml:space="preserve">UAB „Apskonta“</t>
  </si>
  <si>
    <t xml:space="preserve">-</t>
  </si>
  <si>
    <t xml:space="preserve">UAB „DHL Lietuva“</t>
  </si>
  <si>
    <t xml:space="preserve">UAB „Skubios siuntos“</t>
  </si>
  <si>
    <t xml:space="preserve">UAB „Šiaulių naujienos“</t>
  </si>
  <si>
    <t xml:space="preserve">Kiti teikėjai</t>
  </si>
  <si>
    <t xml:space="preserve">4.1 lentelė. Pašto paslaugos teikėjų užimama rinkos dalis pagal korespondencijos siuntų skaičių, proc., ir rinkos dalių pokyčiai, proc. punktais, 2020 m. II ketv. – 2022 m. II ketv.</t>
  </si>
  <si>
    <t xml:space="preserve">4.2 lentelė. Pašto paslaugos teikėjų užimama rinkos dalis pagal pašto siuntinių skaičių, proc., ir rinkos dalių pokyčiai, proc. punktais, 2020 m. II ketv. – 2022 m. II ketv.</t>
  </si>
  <si>
    <t xml:space="preserve">UAB „Miesto logistika“</t>
  </si>
  <si>
    <t xml:space="preserve">UAB „Nėgė“</t>
  </si>
  <si>
    <t xml:space="preserve">5 lentelė. Pajamos, gautos už suteiktas pašto paslaugas, mln. Eur, ir jų pokyčiai, proc., 2020 m. II ketv. – 2022 m. II ketv.</t>
  </si>
  <si>
    <t xml:space="preserve">Pajamos, gautos už pašto siuntas, gautas iš kitų pašto paslaugos teikėjų, skirtas pristatyti gavėjams</t>
  </si>
  <si>
    <t xml:space="preserve">6 lentelė. Pajamos, gautos už suteiktas pašto paslaugas, mln. Eur, ir jų pokyčiai, proc., 2020 m. II ketv. – 2022 m. II ketv.</t>
  </si>
  <si>
    <t xml:space="preserve">Kitos pašto paslaugos</t>
  </si>
  <si>
    <t xml:space="preserve">Visos pajamos</t>
  </si>
  <si>
    <t xml:space="preserve">7 lentelė. Pašto paslaugos teikėjų užimama rinkos dalis pagal gautas pajamas už pašto siuntų pristatymą, proc., ir rinkos dalių pokyčiai, proc. punktais, 2020 m. II ketv. – 2022 m. II ketv.</t>
  </si>
  <si>
    <t xml:space="preserve">„Federal Express Corporation“ filialas</t>
  </si>
  <si>
    <t xml:space="preserve">UAB „TNT“</t>
  </si>
  <si>
    <t xml:space="preserve">7.1 lentelė. Pašto paslaugos teikėjų užimama rinkos dalis pagal pajamas, gautas už korespondencijos siuntų pristatymą, proc., ir rinkos dalių pokyčiai, proc. punktais, 2020 m. II ketv. – 2022 m. II ketv.</t>
  </si>
  <si>
    <t xml:space="preserve">7.2 lentelė. Pašto paslaugos teikėjų užimama rinkos dalis pagal pajamas, gautas už pašto siuntinių pristatymą, proc., ir rinkos dalių pokyčiai, proc. punktais, 2020 m. II ketv. – 2022 m. II ketv.</t>
  </si>
  <si>
    <t xml:space="preserve">UNIVERSALIOJI PAŠTO PASLAUGA (UPP)</t>
  </si>
  <si>
    <t xml:space="preserve">8 lentelė. Pašto siuntų skaičius, mln. vnt., ir jo pokyčiai, proc., 2020 m. II ketv. – 2022 m. II ketv.</t>
  </si>
  <si>
    <t xml:space="preserve">Korespondencijos siuntos iki 2 kg</t>
  </si>
  <si>
    <t xml:space="preserve">Pašto siuntiniai iki 10 kg</t>
  </si>
  <si>
    <t xml:space="preserve">Tarptautiniai gaunamieji </t>
  </si>
  <si>
    <t xml:space="preserve">Tarptautiniai gaunamieji pašto siuntiniai nuo 10 iki 20 kg</t>
  </si>
  <si>
    <t xml:space="preserve">9 lentelė. Pajamos, gautos už universaliosios pašto paslaugos teikimą, mln. Eur, ir jų pokyčiai, proc., 2020 m. II ketv. – 2022 m. II ketv.</t>
  </si>
  <si>
    <t xml:space="preserve">NEUNIVERSALIOJI PAŠTO PASLAUGA (ne UPP)</t>
  </si>
  <si>
    <t xml:space="preserve">10 lentelė. Ne UPP pašto siuntų skaičius, mln. vnt., ir jo pokyčiai, proc., 2020 m. II ketv. – 2022 m. II ketv.</t>
  </si>
  <si>
    <t xml:space="preserve">Korespondencijos siuntos </t>
  </si>
  <si>
    <t xml:space="preserve">iš jų greitojo pašto</t>
  </si>
  <si>
    <t xml:space="preserve">    tarptautinės siunčiamosios</t>
  </si>
  <si>
    <t xml:space="preserve">    tarptautinės gaunamosios </t>
  </si>
  <si>
    <t xml:space="preserve">Pašto siuntiniai </t>
  </si>
  <si>
    <t xml:space="preserve">    tarptautiniai siunčiamieji</t>
  </si>
  <si>
    <t xml:space="preserve">    tarptautiniai gaunamieji </t>
  </si>
  <si>
    <t xml:space="preserve"> iki 31,5 kg</t>
  </si>
  <si>
    <t xml:space="preserve">nuo 31,5 iki 50 kg</t>
  </si>
  <si>
    <t xml:space="preserve"> iš jų greitojo pašto</t>
  </si>
  <si>
    <t xml:space="preserve">11 lentelė. Ne UPP pašto siuntų skaičius pagal siuntų kryptis, mln. vnt., ir jo pokyčiai, proc., 2020 m. II ketv. – 2022 m. II ketv.</t>
  </si>
  <si>
    <t xml:space="preserve">12 lentelė. Pašto paslaugos teikėjų užimama rinkos dalis pagal ne UPP pašto paslaugos siuntų skaičių, proc., ir rinkos dalių pokyčiai, proc. punktais, 2020 m. II ketv. – 2022 m. II ketv.</t>
  </si>
  <si>
    <t xml:space="preserve">12.1 lentelė. Pašto paslaugos teikėjų užimama rinkos dalis pagal ne UPP pašto paslaugos vidaus siunčiamųjų siuntų skaičių, proc., ir rinkos dalių pokyčiai, proc. punktais, 2020 m. II ketv. – 2022 m. II ketv.</t>
  </si>
  <si>
    <t xml:space="preserve">12.2 lentelė. Pašto paslaugos teikėjų užimama rinkos dalis pagal ne UPP pašto paslaugos tarptautinių gaunamųjų siuntų skaičių, proc., ir rinkos dalių pokyčiai, proc. punktais, 2020 m. II ketv. – 2022 m. II ketv.</t>
  </si>
  <si>
    <t xml:space="preserve">12.3 lentelė. Pašto paslaugos teikėjų užimama rinkos dalis pagal ne UPP pašto paslaugos tarptautinių siunčiamųjų siuntų skaičių, proc., ir rinkos dalių pokyčiai proc. punktais, 2020 m. II ketv. – 2022 m. II ketv.</t>
  </si>
  <si>
    <t xml:space="preserve">Pokytis  per ketv.</t>
  </si>
  <si>
    <t xml:space="preserve">Pokytis  per metus</t>
  </si>
  <si>
    <t xml:space="preserve">UAB „Zenesa“</t>
  </si>
  <si>
    <t xml:space="preserve">12.4 lentelė. Pašto paslaugos teikėjų užimama rinkos dalis pagal ne UPP korespondencijos siuntų skaičių, proc., ir rinkos dalių pokyčiai proc. punktais 2020 m. II ketv. – 2022 m. II ketv.</t>
  </si>
  <si>
    <t xml:space="preserve">UAB „Araneum“</t>
  </si>
  <si>
    <t xml:space="preserve">UAB „Utenos diena“</t>
  </si>
  <si>
    <t xml:space="preserve">12.5 lentelė. Pašto paslaugos teikėjų užimama rinkos dalis pagal ne UPP pašto siuntinių skaičių, proc., ir rinkos dalių pokyčiai proc. punktais 2020 m. II ketv. – 2022 m. II ketv.</t>
  </si>
  <si>
    <t xml:space="preserve">13 lentelė. Pajamos, gautos už ne UPP pašto paslaugos teikimą, mln. Eur, ir jų pokyčiai, proc., 2020 m. II ketv. – 2022 m. II ketv.</t>
  </si>
  <si>
    <t xml:space="preserve">    - iš jų greitojo pašto</t>
  </si>
  <si>
    <t xml:space="preserve"> Iki 31,5 kg</t>
  </si>
  <si>
    <t xml:space="preserve">Nuo 31,5 iki 50 kg</t>
  </si>
  <si>
    <t xml:space="preserve">14 lentelė. Pajamos, gautos už ne UPP pašto paslaugos teikimą, mln. Eur, ir jų pokyčiai, proc., 2020 m. II ketv. – 2022 m. II ketv.</t>
  </si>
  <si>
    <t xml:space="preserve">15 lentelė. Pašto paslaugos teikėjų užimama rinkos dalis pagal gautas pajamas už ne UPP pašto paslaugos  teikimą, proc., ir rinkos dalių pokyčiai, proc. punktais, 2020 m. II ketv. – 2022 m. II ketv.</t>
  </si>
  <si>
    <t xml:space="preserve">15.1 lentelė. Pašto paslaugos teikėjų užimama rinkos dalis pagal pajamas už ne UPP pašto paslaugos vidaus siunčiamąsias siuntas, proc., ir rinkos dalių pokyčiai proc. punktais, 2020 m. II ketv. – 2022 m. II ketv.</t>
  </si>
  <si>
    <t xml:space="preserve">15.2 lentelė. Pašto paslaugos teikėjų užimama rinkos dalis pagal pajamas už ne UPP pašto paslaugos tarptautines gaunamąsias siuntas, proc., ir rinkos dalių pokyčiai proc. punktais, 2020 m. II ketv. – 2022 m. II ketv.</t>
  </si>
  <si>
    <t xml:space="preserve">UAB „EU Broker“</t>
  </si>
  <si>
    <t xml:space="preserve">UAB „Toras LT“</t>
  </si>
  <si>
    <t xml:space="preserve">15.3 lentelė. Pašto paslaugos teikėjų užimama rinkos dalis pagal pajamas už ne UPP pašto paslaugos tarptautines siunčiamąsias siuntas, proc., ir rinkos dalių pokyčiai proc. punktais, 2020 m. II ketv. – 2022 m. II ketv.</t>
  </si>
  <si>
    <t xml:space="preserve">15.4 lentelė. Pašto paslaugos teikėjų užimama rinkos dalis pagal pajamas, gautas už ne UPP korespondencijos siuntų pristatymą, proc., ir rinkos dalių pokyčiai, proc. punktais, 2020 m. II ketv. – 2022 m. II ketv</t>
  </si>
  <si>
    <t xml:space="preserve">UAB „Samus“</t>
  </si>
  <si>
    <t xml:space="preserve">15.5 lentelė. Pašto paslaugos teikėjų užimama rinkos dalis pagal pajamas, gautas už ne UPP pašto siuntinių pristatymą, proc., ir rinkos dalių pokyčiai, proc. punktais, 2020 m. I ketv. – 2022 m. II ketv.</t>
  </si>
  <si>
    <t xml:space="preserve">PAŠTO SIUNTŲ PRISTATYMAS GAVĖJAMS</t>
  </si>
  <si>
    <t xml:space="preserve">16 lentelė. Korespondencijos siuntų skaičius pagal jų pristatymo būdą (vietą), kai teikta UPP ir ne UPP, mln. vnt., ir jų pokytis, proc., struktūra, proc., ir struktūros pokytis, proc. punktais, 2020 m. II ketv. – 2022 m. II ketv.</t>
  </si>
  <si>
    <t xml:space="preserve">įdėtos į gaunamųjų laiškų dėžutes</t>
  </si>
  <si>
    <t xml:space="preserve">įteiktos gavėjui jo gyvenamojoje ar buveinės vietoje</t>
  </si>
  <si>
    <t xml:space="preserve">atsiimtos pašto skyriuje</t>
  </si>
  <si>
    <t xml:space="preserve">atsiimtos pašto siuntų savitarnos terminaluose</t>
  </si>
  <si>
    <t xml:space="preserve">17 lentelė. Pašto siuntinių skaičius pagal jų pristatymo būdą (vietą), kai teikta UPP ir ne UPP, mln. vnt., ir jų pokytis, proc., struktūra, proc., ir struktūros pokytis, proc. punktais, 2020 m. II ketv. – 2022 m. II ketv.</t>
  </si>
  <si>
    <t xml:space="preserve">atsiimti pašto siuntų savitarnos terminaluose</t>
  </si>
  <si>
    <t xml:space="preserve">įteikti gavėjui jo gyvenamojoje ar buveinės vietoje</t>
  </si>
  <si>
    <t xml:space="preserve">atsiimti pašto skyriuje</t>
  </si>
  <si>
    <t xml:space="preserve">atsiimti pašto siuntų atsiėmimo ir (ar) išsiuntimo taškuose</t>
  </si>
  <si>
    <t xml:space="preserve">PAŠTO SIUNTOS, GAUTOS IŠ KITŲ PAŠTO PASLAUGOS TEIKĖJŲ</t>
  </si>
  <si>
    <t xml:space="preserve">18 lentelė. Pašto siuntų, gautų iš kitų pašto paslaugų teikėjų, pristatymo gavėjams paslaugų teikėjų skaičius, vnt., ir jo pokyčiai, vnt., 2020 m. II ketv. – 2022 m. II ketv.</t>
  </si>
  <si>
    <t xml:space="preserve">Paslaugų teikėjų skaičius</t>
  </si>
  <si>
    <t xml:space="preserve">19 lentelė. Pašto siuntų, gautų iš kitų pašto paslaugų teikėjų, skirtų pristatyti gavėjams, skaičius, mln. vnt., ir jo pokyčiai, proc., 2020 m. II ketv. – 2022 m. II ketv.</t>
  </si>
  <si>
    <t xml:space="preserve">20 lentelė. Pašto paslaugos teikėjų užimama rinkos dalis pagal siuntas, gautas iš kitų pašto paslaugos teikėjų, skirtas pristatyti gavėjams, proc., ir rinkos dalių pokyčiai, proc. punktais, 2020 m. II ketv. – 2022 m. II ketv.</t>
  </si>
  <si>
    <t xml:space="preserve">UAB „Kautra“</t>
  </si>
  <si>
    <t xml:space="preserve">21 lentelė. Pajamos, gautos už pašto siuntas, gautas iš kitų pašto paslaugos teikėjų, skirtas pristatyti gavėjams, mln. EUR, 2020 m. II ketv. – 2022 m. II ketv.</t>
  </si>
  <si>
    <t xml:space="preserve">22 lentelė. Pašto paslaugos teikėjų užimama rinkos dalis pagal pajamas, gautas už pašto siuntas, gautas iš kitų pašto paslaugos teikėjų, skirtas pristatyti gavėjams, proc. punktais, 2020 m. II ketv. – 2022 m. II ketv.</t>
  </si>
  <si>
    <t xml:space="preserve">INVESTICIJOS</t>
  </si>
  <si>
    <t xml:space="preserve">23 lentelė. Pašto paslaugos teikėjų investicijos, mln. Eur, ir jų pokytis, proc., 2020 m. II ketv. – 2022 m. II ketv.</t>
  </si>
  <si>
    <t xml:space="preserve">Investicijos</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0"/>
    <numFmt numFmtId="168" formatCode="0.000"/>
    <numFmt numFmtId="169" formatCode="0.00000"/>
  </numFmts>
  <fonts count="10">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10"/>
      <color rgb="FFED7D31"/>
      <name val="Arial"/>
      <family val="2"/>
      <charset val="186"/>
    </font>
    <font>
      <b val="true"/>
      <sz val="8"/>
      <color rgb="FF000000"/>
      <name val="Arial"/>
      <family val="2"/>
      <charset val="186"/>
    </font>
    <font>
      <sz val="8"/>
      <color rgb="FF000000"/>
      <name val="Arial"/>
      <family val="2"/>
      <charset val="186"/>
    </font>
    <font>
      <b val="true"/>
      <sz val="10"/>
      <color rgb="FFE36C0A"/>
      <name val="Arial"/>
      <family val="2"/>
      <charset val="186"/>
    </font>
  </fonts>
  <fills count="4">
    <fill>
      <patternFill patternType="none"/>
    </fill>
    <fill>
      <patternFill patternType="gray125"/>
    </fill>
    <fill>
      <patternFill patternType="solid">
        <fgColor rgb="FFFFC000"/>
        <bgColor rgb="FFFF9900"/>
      </patternFill>
    </fill>
    <fill>
      <patternFill patternType="solid">
        <fgColor rgb="FFD9D9D9"/>
        <bgColor rgb="FFC0C0C0"/>
      </patternFill>
    </fill>
  </fills>
  <borders count="6">
    <border diagonalUp="false" diagonalDown="false">
      <left/>
      <right/>
      <top/>
      <botto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8" fillId="3" borderId="0" xfId="0" applyFont="true" applyBorder="fals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7" fontId="8" fillId="3"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6" fontId="7" fillId="3" borderId="0" xfId="0" applyFont="true" applyBorder="fals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7" fontId="7" fillId="3"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7" fontId="8" fillId="3"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68" fontId="8" fillId="3" borderId="0" xfId="0" applyFont="true" applyBorder="false" applyAlignment="true" applyProtection="false">
      <alignment horizontal="center" vertical="center" textRotation="0" wrapText="true" indent="0" shrinkToFit="false"/>
      <protection locked="true" hidden="false"/>
    </xf>
    <xf numFmtId="168" fontId="8" fillId="3" borderId="3"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9" fontId="7" fillId="3" borderId="0" xfId="0" applyFont="true" applyBorder="false" applyAlignment="true" applyProtection="false">
      <alignment horizontal="center" vertical="center" textRotation="0" wrapText="true" indent="0" shrinkToFit="false"/>
      <protection locked="true" hidden="false"/>
    </xf>
    <xf numFmtId="169" fontId="7" fillId="3"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false" applyAlignment="true" applyProtection="false">
      <alignment horizontal="center" vertical="center" textRotation="0" wrapText="true" indent="0" shrinkToFit="false"/>
      <protection locked="true" hidden="false"/>
    </xf>
    <xf numFmtId="168" fontId="7" fillId="3" borderId="3"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8" fillId="3"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false">
      <alignment horizontal="center" vertical="center" textRotation="0" wrapText="tru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center" textRotation="0" wrapText="false" indent="0" shrinkToFit="false"/>
      <protection locked="true" hidden="false"/>
    </xf>
    <xf numFmtId="167" fontId="7" fillId="3"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9" xfId="22"/>
  </cellStyles>
  <dxfs count="12">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000"/>
      <rgbColor rgb="FFFF9900"/>
      <rgbColor rgb="FFE3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42"/>
    <col collapsed="false" customWidth="true" hidden="false" outlineLevel="0" max="5" min="2" style="2" width="9.71"/>
    <col collapsed="false" customWidth="true" hidden="false" outlineLevel="0" max="6" min="6" style="3" width="9.71"/>
    <col collapsed="false" customWidth="true" hidden="false" outlineLevel="0" max="10" min="7" style="2" width="9.71"/>
    <col collapsed="false" customWidth="true" hidden="false" outlineLevel="0" max="11" min="11" style="2" width="8.29"/>
    <col collapsed="false" customWidth="true" hidden="false" outlineLevel="0" max="12" min="12" style="2" width="9.29"/>
    <col collapsed="false" customWidth="false" hidden="false" outlineLevel="0" max="16384" min="13" style="2" width="8.71"/>
  </cols>
  <sheetData>
    <row r="1" customFormat="false" ht="12.75" hidden="false" customHeight="true" outlineLevel="0" collapsed="false">
      <c r="A1" s="4" t="s">
        <v>0</v>
      </c>
      <c r="B1" s="4"/>
      <c r="C1" s="4"/>
      <c r="D1" s="4"/>
      <c r="E1" s="4"/>
      <c r="F1" s="4"/>
      <c r="G1" s="4"/>
      <c r="H1" s="4"/>
      <c r="I1" s="4"/>
      <c r="J1" s="4"/>
      <c r="K1" s="4"/>
      <c r="L1" s="4"/>
    </row>
    <row r="3" customFormat="false" ht="12.75" hidden="false" customHeight="true" outlineLevel="0" collapsed="false">
      <c r="A3" s="5" t="s">
        <v>1</v>
      </c>
      <c r="B3" s="5"/>
      <c r="C3" s="5"/>
      <c r="D3" s="5"/>
      <c r="E3" s="5"/>
      <c r="F3" s="5"/>
      <c r="G3" s="5"/>
      <c r="H3" s="5"/>
      <c r="I3" s="5"/>
      <c r="J3" s="5"/>
      <c r="K3" s="5"/>
      <c r="L3" s="5"/>
    </row>
    <row r="4" customFormat="false" ht="12.75" hidden="false" customHeight="false" outlineLevel="0" collapsed="false">
      <c r="A4" s="6"/>
      <c r="B4" s="6"/>
      <c r="C4" s="6"/>
      <c r="D4" s="6"/>
      <c r="E4" s="6"/>
      <c r="F4" s="6"/>
      <c r="G4" s="6"/>
      <c r="H4" s="6"/>
      <c r="I4" s="6"/>
      <c r="J4" s="6"/>
      <c r="K4" s="6"/>
      <c r="L4" s="6"/>
    </row>
    <row r="5" customFormat="false" ht="23.25" hidden="false" customHeight="false" outlineLevel="0" collapsed="false">
      <c r="A5" s="7" t="s">
        <v>2</v>
      </c>
      <c r="B5" s="8" t="s">
        <v>3</v>
      </c>
      <c r="C5" s="8" t="s">
        <v>4</v>
      </c>
      <c r="D5" s="8" t="s">
        <v>5</v>
      </c>
      <c r="E5" s="8" t="s">
        <v>6</v>
      </c>
      <c r="F5" s="8" t="s">
        <v>7</v>
      </c>
      <c r="G5" s="8" t="s">
        <v>8</v>
      </c>
      <c r="H5" s="8" t="s">
        <v>9</v>
      </c>
      <c r="I5" s="8" t="s">
        <v>10</v>
      </c>
      <c r="J5" s="9" t="s">
        <v>11</v>
      </c>
      <c r="K5" s="8" t="s">
        <v>12</v>
      </c>
      <c r="L5" s="8" t="s">
        <v>13</v>
      </c>
    </row>
    <row r="6" customFormat="false" ht="12.75" hidden="false" customHeight="false" outlineLevel="0" collapsed="false">
      <c r="A6" s="10" t="s">
        <v>14</v>
      </c>
      <c r="B6" s="11" t="n">
        <v>49</v>
      </c>
      <c r="C6" s="11" t="n">
        <v>49</v>
      </c>
      <c r="D6" s="11" t="n">
        <v>51</v>
      </c>
      <c r="E6" s="11" t="n">
        <v>53</v>
      </c>
      <c r="F6" s="11" t="n">
        <v>54</v>
      </c>
      <c r="G6" s="11" t="n">
        <v>52</v>
      </c>
      <c r="H6" s="11" t="n">
        <v>49</v>
      </c>
      <c r="I6" s="11" t="n">
        <v>50</v>
      </c>
      <c r="J6" s="12" t="n">
        <v>47</v>
      </c>
      <c r="K6" s="11" t="n">
        <v>-3</v>
      </c>
      <c r="L6" s="11" t="n">
        <v>-7</v>
      </c>
    </row>
    <row r="7" customFormat="false" ht="12.75" hidden="false" customHeight="true" outlineLevel="0" collapsed="false">
      <c r="A7" s="13" t="s">
        <v>15</v>
      </c>
      <c r="B7" s="13"/>
      <c r="C7" s="13"/>
      <c r="D7" s="13"/>
      <c r="E7" s="13"/>
      <c r="F7" s="13"/>
      <c r="G7" s="13"/>
      <c r="H7" s="13"/>
      <c r="I7" s="13"/>
      <c r="J7" s="13"/>
      <c r="K7" s="13"/>
      <c r="L7" s="13"/>
    </row>
    <row r="9" customFormat="false" ht="12.75" hidden="false" customHeight="false" outlineLevel="0" collapsed="false">
      <c r="A9" s="14" t="s">
        <v>16</v>
      </c>
      <c r="B9" s="14"/>
      <c r="C9" s="14"/>
      <c r="D9" s="14"/>
      <c r="E9" s="14"/>
      <c r="F9" s="14"/>
      <c r="G9" s="14"/>
      <c r="H9" s="14"/>
      <c r="I9" s="14"/>
      <c r="J9" s="14"/>
      <c r="K9" s="14"/>
      <c r="L9" s="14"/>
    </row>
    <row r="11" customFormat="false" ht="23.25" hidden="false" customHeight="false" outlineLevel="0" collapsed="false">
      <c r="A11" s="7" t="s">
        <v>17</v>
      </c>
      <c r="B11" s="8" t="s">
        <v>3</v>
      </c>
      <c r="C11" s="8" t="s">
        <v>4</v>
      </c>
      <c r="D11" s="8" t="s">
        <v>5</v>
      </c>
      <c r="E11" s="8" t="s">
        <v>6</v>
      </c>
      <c r="F11" s="8" t="s">
        <v>7</v>
      </c>
      <c r="G11" s="8" t="s">
        <v>8</v>
      </c>
      <c r="H11" s="8" t="s">
        <v>9</v>
      </c>
      <c r="I11" s="8" t="s">
        <v>10</v>
      </c>
      <c r="J11" s="9" t="s">
        <v>11</v>
      </c>
      <c r="K11" s="8" t="s">
        <v>12</v>
      </c>
      <c r="L11" s="8" t="s">
        <v>13</v>
      </c>
    </row>
    <row r="12" customFormat="false" ht="12.75" hidden="false" customHeight="false" outlineLevel="0" collapsed="false">
      <c r="A12" s="10" t="s">
        <v>18</v>
      </c>
      <c r="B12" s="15" t="n">
        <v>3.409219</v>
      </c>
      <c r="C12" s="15" t="n">
        <v>3.193341</v>
      </c>
      <c r="D12" s="15" t="n">
        <v>5.387719</v>
      </c>
      <c r="E12" s="15" t="n">
        <v>3.529056</v>
      </c>
      <c r="F12" s="15" t="n">
        <v>4.032557</v>
      </c>
      <c r="G12" s="15" t="n">
        <v>1.752489</v>
      </c>
      <c r="H12" s="15" t="n">
        <v>2.188211</v>
      </c>
      <c r="I12" s="15" t="n">
        <v>1.689529</v>
      </c>
      <c r="J12" s="16" t="n">
        <v>1.843561</v>
      </c>
      <c r="K12" s="17" t="n">
        <v>9.11686037943119</v>
      </c>
      <c r="L12" s="17" t="n">
        <v>-54.2830764698428</v>
      </c>
    </row>
    <row r="13" customFormat="false" ht="13.5" hidden="false" customHeight="false" outlineLevel="0" collapsed="false">
      <c r="A13" s="18" t="s">
        <v>19</v>
      </c>
      <c r="B13" s="19" t="n">
        <v>16.8381652248642</v>
      </c>
      <c r="C13" s="19" t="n">
        <v>15.386777642028</v>
      </c>
      <c r="D13" s="19" t="n">
        <v>19.8376989752203</v>
      </c>
      <c r="E13" s="19" t="n">
        <v>22.302269</v>
      </c>
      <c r="F13" s="19" t="n">
        <v>19.016073</v>
      </c>
      <c r="G13" s="19" t="n">
        <v>18.006687</v>
      </c>
      <c r="H13" s="19" t="n">
        <v>21.330552</v>
      </c>
      <c r="I13" s="19" t="n">
        <v>18.897916</v>
      </c>
      <c r="J13" s="20" t="n">
        <v>19.071306</v>
      </c>
      <c r="K13" s="21" t="n">
        <v>0.917508576077919</v>
      </c>
      <c r="L13" s="21" t="n">
        <v>0.290454290956925</v>
      </c>
    </row>
    <row r="14" customFormat="false" ht="12.75" hidden="false" customHeight="false" outlineLevel="0" collapsed="false">
      <c r="A14" s="22" t="s">
        <v>20</v>
      </c>
      <c r="B14" s="23" t="n">
        <v>20.2473842248642</v>
      </c>
      <c r="C14" s="23" t="n">
        <v>18.580118642028</v>
      </c>
      <c r="D14" s="23" t="n">
        <v>25.2254179752203</v>
      </c>
      <c r="E14" s="23" t="n">
        <v>25.831325</v>
      </c>
      <c r="F14" s="23" t="n">
        <v>23.04863</v>
      </c>
      <c r="G14" s="23" t="n">
        <v>19.759176</v>
      </c>
      <c r="H14" s="23" t="n">
        <v>23.518763</v>
      </c>
      <c r="I14" s="23" t="n">
        <v>20.587445</v>
      </c>
      <c r="J14" s="24" t="n">
        <v>20.914867</v>
      </c>
      <c r="K14" s="25" t="n">
        <v>1.59039647707621</v>
      </c>
      <c r="L14" s="25" t="n">
        <v>-9.25765652882622</v>
      </c>
    </row>
    <row r="16" customFormat="false" ht="12.75" hidden="false" customHeight="false" outlineLevel="0" collapsed="false">
      <c r="A16" s="14" t="s">
        <v>21</v>
      </c>
      <c r="B16" s="14"/>
      <c r="C16" s="14"/>
      <c r="D16" s="14"/>
      <c r="E16" s="14"/>
      <c r="F16" s="14"/>
      <c r="G16" s="14"/>
      <c r="H16" s="14"/>
      <c r="I16" s="14"/>
      <c r="J16" s="14"/>
      <c r="K16" s="14"/>
      <c r="L16" s="14"/>
    </row>
    <row r="18" customFormat="false" ht="23.25" hidden="false" customHeight="false" outlineLevel="0" collapsed="false">
      <c r="A18" s="7" t="s">
        <v>22</v>
      </c>
      <c r="B18" s="8" t="s">
        <v>3</v>
      </c>
      <c r="C18" s="8" t="s">
        <v>4</v>
      </c>
      <c r="D18" s="8" t="s">
        <v>5</v>
      </c>
      <c r="E18" s="8" t="s">
        <v>6</v>
      </c>
      <c r="F18" s="8" t="s">
        <v>7</v>
      </c>
      <c r="G18" s="8" t="s">
        <v>8</v>
      </c>
      <c r="H18" s="8" t="s">
        <v>9</v>
      </c>
      <c r="I18" s="8" t="s">
        <v>10</v>
      </c>
      <c r="J18" s="9" t="s">
        <v>11</v>
      </c>
      <c r="K18" s="8" t="s">
        <v>12</v>
      </c>
      <c r="L18" s="8" t="s">
        <v>13</v>
      </c>
    </row>
    <row r="19" customFormat="false" ht="12.75" hidden="false" customHeight="false" outlineLevel="0" collapsed="false">
      <c r="A19" s="22" t="s">
        <v>23</v>
      </c>
      <c r="B19" s="23" t="n">
        <v>12.2625083754687</v>
      </c>
      <c r="C19" s="23" t="n">
        <v>10.9453551470813</v>
      </c>
      <c r="D19" s="23" t="n">
        <v>14.4524503897646</v>
      </c>
      <c r="E19" s="23" t="n">
        <v>13.465974</v>
      </c>
      <c r="F19" s="23" t="n">
        <v>12.092171</v>
      </c>
      <c r="G19" s="23" t="n">
        <v>9.873394</v>
      </c>
      <c r="H19" s="23" t="n">
        <v>11.101903</v>
      </c>
      <c r="I19" s="23" t="n">
        <v>10.205403</v>
      </c>
      <c r="J19" s="24" t="n">
        <v>9.822617</v>
      </c>
      <c r="K19" s="25" t="n">
        <v>-3.75081709169154</v>
      </c>
      <c r="L19" s="25" t="n">
        <v>-18.7687884996003</v>
      </c>
    </row>
    <row r="20" customFormat="false" ht="12.75" hidden="false" customHeight="false" outlineLevel="0" collapsed="false">
      <c r="A20" s="26" t="s">
        <v>24</v>
      </c>
      <c r="B20" s="27" t="n">
        <v>7.80098865648047</v>
      </c>
      <c r="C20" s="27" t="n">
        <v>6.42229807353184</v>
      </c>
      <c r="D20" s="27" t="n">
        <v>8.55227879611148</v>
      </c>
      <c r="E20" s="27" t="n">
        <v>8.282131</v>
      </c>
      <c r="F20" s="27" t="n">
        <v>7.253818</v>
      </c>
      <c r="G20" s="27" t="n">
        <v>7.437098</v>
      </c>
      <c r="H20" s="27" t="n">
        <v>8.327873</v>
      </c>
      <c r="I20" s="27" t="n">
        <v>8.196081</v>
      </c>
      <c r="J20" s="28" t="n">
        <v>7.595526</v>
      </c>
      <c r="K20" s="29" t="n">
        <v>-7.32734339741152</v>
      </c>
      <c r="L20" s="29" t="n">
        <v>4.71073302362976</v>
      </c>
    </row>
    <row r="21" customFormat="false" ht="12.75" hidden="false" customHeight="false" outlineLevel="0" collapsed="false">
      <c r="A21" s="10" t="s">
        <v>25</v>
      </c>
      <c r="B21" s="15" t="n">
        <v>1.44105371898825</v>
      </c>
      <c r="C21" s="15" t="n">
        <v>1.09109607354944</v>
      </c>
      <c r="D21" s="15" t="n">
        <v>1.40988659365312</v>
      </c>
      <c r="E21" s="15" t="n">
        <v>1.233652</v>
      </c>
      <c r="F21" s="15" t="n">
        <v>1.062922</v>
      </c>
      <c r="G21" s="15" t="n">
        <v>1.068781</v>
      </c>
      <c r="H21" s="15" t="n">
        <v>1.263813</v>
      </c>
      <c r="I21" s="15" t="n">
        <v>0.89328</v>
      </c>
      <c r="J21" s="16" t="n">
        <v>0.943333</v>
      </c>
      <c r="K21" s="17" t="n">
        <v>5.60328228550958</v>
      </c>
      <c r="L21" s="17" t="n">
        <v>-11.250966674883</v>
      </c>
    </row>
    <row r="22" customFormat="false" ht="12.75" hidden="false" customHeight="false" outlineLevel="0" collapsed="false">
      <c r="A22" s="26" t="s">
        <v>26</v>
      </c>
      <c r="B22" s="27" t="n">
        <v>1.06109171514825</v>
      </c>
      <c r="C22" s="27" t="n">
        <v>0.883349069709444</v>
      </c>
      <c r="D22" s="27" t="n">
        <v>1.10948959061312</v>
      </c>
      <c r="E22" s="27" t="n">
        <v>0.88036</v>
      </c>
      <c r="F22" s="27" t="n">
        <v>0.689464</v>
      </c>
      <c r="G22" s="27" t="n">
        <v>0.579384</v>
      </c>
      <c r="H22" s="27" t="n">
        <v>0.773008</v>
      </c>
      <c r="I22" s="27" t="n">
        <v>0.505137</v>
      </c>
      <c r="J22" s="28" t="n">
        <v>0.554082</v>
      </c>
      <c r="K22" s="29" t="n">
        <v>9.68945058469287</v>
      </c>
      <c r="L22" s="29" t="n">
        <v>-19.6358330529223</v>
      </c>
    </row>
    <row r="23" customFormat="false" ht="12.75" hidden="false" customHeight="false" outlineLevel="0" collapsed="false">
      <c r="A23" s="10" t="s">
        <v>27</v>
      </c>
      <c r="B23" s="15" t="n">
        <v>3.020466</v>
      </c>
      <c r="C23" s="15" t="n">
        <v>3.431961</v>
      </c>
      <c r="D23" s="15" t="n">
        <v>4.490285</v>
      </c>
      <c r="E23" s="15" t="n">
        <v>3.950191</v>
      </c>
      <c r="F23" s="15" t="n">
        <v>3.775431</v>
      </c>
      <c r="G23" s="15" t="n">
        <v>1.367515</v>
      </c>
      <c r="H23" s="15" t="n">
        <v>1.510217</v>
      </c>
      <c r="I23" s="15" t="n">
        <v>1.116042</v>
      </c>
      <c r="J23" s="16" t="n">
        <v>1.283758</v>
      </c>
      <c r="K23" s="17" t="n">
        <v>15.0277498517081</v>
      </c>
      <c r="L23" s="17" t="n">
        <v>-65.9970477542829</v>
      </c>
    </row>
    <row r="24" customFormat="false" ht="13.5" hidden="false" customHeight="false" outlineLevel="0" collapsed="false">
      <c r="A24" s="18" t="s">
        <v>28</v>
      </c>
      <c r="B24" s="19" t="n">
        <v>1.083546</v>
      </c>
      <c r="C24" s="19" t="n">
        <v>1.531533</v>
      </c>
      <c r="D24" s="19" t="n">
        <v>3.102276</v>
      </c>
      <c r="E24" s="19" t="n">
        <v>1.753202</v>
      </c>
      <c r="F24" s="19" t="n">
        <v>2.834407</v>
      </c>
      <c r="G24" s="19" t="n">
        <v>0.915426</v>
      </c>
      <c r="H24" s="19" t="n">
        <v>1.024527</v>
      </c>
      <c r="I24" s="19" t="n">
        <v>0.874943</v>
      </c>
      <c r="J24" s="20" t="n">
        <v>1.088551</v>
      </c>
      <c r="K24" s="21" t="n">
        <v>24.4139332505089</v>
      </c>
      <c r="L24" s="21" t="n">
        <v>-61.5951061368392</v>
      </c>
    </row>
    <row r="25" customFormat="false" ht="12.75" hidden="false" customHeight="false" outlineLevel="0" collapsed="false">
      <c r="A25" s="22" t="s">
        <v>29</v>
      </c>
      <c r="B25" s="23" t="n">
        <v>7.98487584939551</v>
      </c>
      <c r="C25" s="23" t="n">
        <v>7.63476349494673</v>
      </c>
      <c r="D25" s="23" t="n">
        <v>10.7729675854557</v>
      </c>
      <c r="E25" s="23" t="n">
        <v>12.365351</v>
      </c>
      <c r="F25" s="23" t="n">
        <v>10.956459</v>
      </c>
      <c r="G25" s="23" t="n">
        <v>9.885782</v>
      </c>
      <c r="H25" s="23" t="n">
        <v>12.41686</v>
      </c>
      <c r="I25" s="23" t="n">
        <v>10.382042</v>
      </c>
      <c r="J25" s="24" t="n">
        <v>11.09225</v>
      </c>
      <c r="K25" s="25" t="n">
        <v>6.84073518485092</v>
      </c>
      <c r="L25" s="25" t="n">
        <v>1.23936939845254</v>
      </c>
    </row>
    <row r="26" customFormat="false" ht="12.75" hidden="false" customHeight="false" outlineLevel="0" collapsed="false">
      <c r="A26" s="26" t="s">
        <v>30</v>
      </c>
      <c r="B26" s="27" t="n">
        <v>5.75536919959848</v>
      </c>
      <c r="C26" s="27" t="n">
        <v>5.03406259932317</v>
      </c>
      <c r="D26" s="27" t="n">
        <v>7.46808831926521</v>
      </c>
      <c r="E26" s="27" t="n">
        <v>8.361538</v>
      </c>
      <c r="F26" s="27" t="n">
        <v>7.202309</v>
      </c>
      <c r="G26" s="27" t="n">
        <v>6.739509</v>
      </c>
      <c r="H26" s="27" t="n">
        <v>8.615406</v>
      </c>
      <c r="I26" s="27" t="n">
        <v>7.079124</v>
      </c>
      <c r="J26" s="28" t="n">
        <v>7.129859</v>
      </c>
      <c r="K26" s="29" t="n">
        <v>0.716684719747804</v>
      </c>
      <c r="L26" s="29" t="n">
        <v>-1.00592740466981</v>
      </c>
    </row>
    <row r="27" customFormat="false" ht="12.75" hidden="false" customHeight="false" outlineLevel="0" collapsed="false">
      <c r="A27" s="10" t="s">
        <v>31</v>
      </c>
      <c r="B27" s="15" t="n">
        <v>0.762922889818602</v>
      </c>
      <c r="C27" s="15" t="n">
        <v>0.897039622872455</v>
      </c>
      <c r="D27" s="15" t="n">
        <v>1.17293482455429</v>
      </c>
      <c r="E27" s="15" t="n">
        <v>1.118394</v>
      </c>
      <c r="F27" s="15" t="n">
        <v>1.240645</v>
      </c>
      <c r="G27" s="15" t="n">
        <v>1.133451</v>
      </c>
      <c r="H27" s="15" t="n">
        <v>1.397244</v>
      </c>
      <c r="I27" s="15" t="n">
        <v>1.255143</v>
      </c>
      <c r="J27" s="16" t="n">
        <v>1.383401</v>
      </c>
      <c r="K27" s="17" t="n">
        <v>10.2185966061238</v>
      </c>
      <c r="L27" s="17" t="n">
        <v>11.5065953596718</v>
      </c>
    </row>
    <row r="28" customFormat="false" ht="12.75" hidden="false" customHeight="false" outlineLevel="0" collapsed="false">
      <c r="A28" s="26" t="s">
        <v>26</v>
      </c>
      <c r="B28" s="27" t="n">
        <v>0.638438889818602</v>
      </c>
      <c r="C28" s="27" t="n">
        <v>0.717039622872455</v>
      </c>
      <c r="D28" s="27" t="n">
        <v>0.972986824554285</v>
      </c>
      <c r="E28" s="27" t="n">
        <v>0.92514</v>
      </c>
      <c r="F28" s="27" t="n">
        <v>0.973834</v>
      </c>
      <c r="G28" s="27" t="n">
        <v>0.922895</v>
      </c>
      <c r="H28" s="27" t="n">
        <v>1.133965</v>
      </c>
      <c r="I28" s="27" t="n">
        <v>1.037631</v>
      </c>
      <c r="J28" s="28" t="n">
        <v>1.151274</v>
      </c>
      <c r="K28" s="29" t="n">
        <v>10.9521592936217</v>
      </c>
      <c r="L28" s="29" t="n">
        <v>18.2207645245494</v>
      </c>
    </row>
    <row r="29" customFormat="false" ht="12.75" hidden="false" customHeight="false" outlineLevel="0" collapsed="false">
      <c r="A29" s="10" t="s">
        <v>32</v>
      </c>
      <c r="B29" s="15" t="n">
        <v>1.46658375997843</v>
      </c>
      <c r="C29" s="15" t="n">
        <v>1.70366127275111</v>
      </c>
      <c r="D29" s="15" t="n">
        <v>2.13194444163618</v>
      </c>
      <c r="E29" s="15" t="n">
        <v>2.885419</v>
      </c>
      <c r="F29" s="15" t="n">
        <v>2.513505</v>
      </c>
      <c r="G29" s="15" t="n">
        <v>2.012822</v>
      </c>
      <c r="H29" s="15" t="n">
        <v>2.40421</v>
      </c>
      <c r="I29" s="15" t="n">
        <v>2.047775</v>
      </c>
      <c r="J29" s="16" t="n">
        <v>2.57899</v>
      </c>
      <c r="K29" s="17" t="n">
        <v>25.941082394306</v>
      </c>
      <c r="L29" s="17" t="n">
        <v>2.60532602879247</v>
      </c>
    </row>
    <row r="30" customFormat="false" ht="13.5" hidden="false" customHeight="false" outlineLevel="0" collapsed="false">
      <c r="A30" s="18" t="s">
        <v>28</v>
      </c>
      <c r="B30" s="19" t="n">
        <v>1.41846075997843</v>
      </c>
      <c r="C30" s="19" t="n">
        <v>1.61743927275111</v>
      </c>
      <c r="D30" s="19" t="n">
        <v>2.05723844163618</v>
      </c>
      <c r="E30" s="19" t="n">
        <v>2.791498</v>
      </c>
      <c r="F30" s="19" t="n">
        <v>2.412058</v>
      </c>
      <c r="G30" s="19" t="n">
        <v>1.924423</v>
      </c>
      <c r="H30" s="19" t="n">
        <v>2.307365</v>
      </c>
      <c r="I30" s="19" t="n">
        <v>1.951984</v>
      </c>
      <c r="J30" s="20" t="n">
        <v>2.483198</v>
      </c>
      <c r="K30" s="21" t="n">
        <v>27.214055033238</v>
      </c>
      <c r="L30" s="21" t="n">
        <v>2.94934864750349</v>
      </c>
    </row>
    <row r="31" customFormat="false" ht="12.75" hidden="false" customHeight="false" outlineLevel="0" collapsed="false">
      <c r="A31" s="22" t="s">
        <v>33</v>
      </c>
      <c r="B31" s="23" t="n">
        <v>20.2473842248642</v>
      </c>
      <c r="C31" s="23" t="n">
        <v>18.580118642028</v>
      </c>
      <c r="D31" s="23" t="n">
        <v>25.2254179752203</v>
      </c>
      <c r="E31" s="23" t="n">
        <v>25.831325</v>
      </c>
      <c r="F31" s="23" t="n">
        <v>23.04863</v>
      </c>
      <c r="G31" s="23" t="n">
        <v>19.759176</v>
      </c>
      <c r="H31" s="23" t="n">
        <v>23.518763</v>
      </c>
      <c r="I31" s="23" t="n">
        <v>20.587445</v>
      </c>
      <c r="J31" s="24" t="n">
        <v>20.914867</v>
      </c>
      <c r="K31" s="25" t="n">
        <v>1.59039647707619</v>
      </c>
      <c r="L31" s="25" t="n">
        <v>-9.25765652882623</v>
      </c>
    </row>
    <row r="32" customFormat="false" ht="12.75" hidden="false" customHeight="false" outlineLevel="0" collapsed="false">
      <c r="A32" s="26" t="s">
        <v>24</v>
      </c>
      <c r="B32" s="27" t="n">
        <v>13.556357856079</v>
      </c>
      <c r="C32" s="27" t="n">
        <v>11.456360672855</v>
      </c>
      <c r="D32" s="27" t="n">
        <v>16.0203671153767</v>
      </c>
      <c r="E32" s="27" t="n">
        <v>16.643669</v>
      </c>
      <c r="F32" s="27" t="n">
        <v>14.456127</v>
      </c>
      <c r="G32" s="27" t="n">
        <v>14.176607</v>
      </c>
      <c r="H32" s="27" t="n">
        <v>16.943279</v>
      </c>
      <c r="I32" s="27" t="n">
        <v>15.275205</v>
      </c>
      <c r="J32" s="28" t="n">
        <v>14.725385</v>
      </c>
      <c r="K32" s="29" t="n">
        <v>-3.5994279618506</v>
      </c>
      <c r="L32" s="29" t="n">
        <v>1.86258739979249</v>
      </c>
    </row>
    <row r="33" customFormat="false" ht="12.75" hidden="false" customHeight="false" outlineLevel="0" collapsed="false">
      <c r="A33" s="10" t="s">
        <v>25</v>
      </c>
      <c r="B33" s="15" t="n">
        <v>2.20397660880685</v>
      </c>
      <c r="C33" s="15" t="n">
        <v>1.9881356964219</v>
      </c>
      <c r="D33" s="15" t="n">
        <v>2.58282141820741</v>
      </c>
      <c r="E33" s="15" t="n">
        <v>2.352046</v>
      </c>
      <c r="F33" s="15" t="n">
        <v>2.303567</v>
      </c>
      <c r="G33" s="15" t="n">
        <v>2.202232</v>
      </c>
      <c r="H33" s="15" t="n">
        <v>2.661057</v>
      </c>
      <c r="I33" s="15" t="n">
        <v>2.148423</v>
      </c>
      <c r="J33" s="16" t="n">
        <v>2.326734</v>
      </c>
      <c r="K33" s="17" t="n">
        <v>8.29962256036173</v>
      </c>
      <c r="L33" s="17" t="n">
        <v>1.00570115824719</v>
      </c>
    </row>
    <row r="34" customFormat="false" ht="12.75" hidden="false" customHeight="false" outlineLevel="0" collapsed="false">
      <c r="A34" s="26" t="s">
        <v>26</v>
      </c>
      <c r="B34" s="27" t="n">
        <v>1.69953060496685</v>
      </c>
      <c r="C34" s="27" t="n">
        <v>1.6003886925819</v>
      </c>
      <c r="D34" s="27" t="n">
        <v>2.08247641516741</v>
      </c>
      <c r="E34" s="27" t="n">
        <v>1.8055</v>
      </c>
      <c r="F34" s="27" t="n">
        <v>1.663298</v>
      </c>
      <c r="G34" s="27" t="n">
        <v>1.502279</v>
      </c>
      <c r="H34" s="27" t="n">
        <v>1.906973</v>
      </c>
      <c r="I34" s="27" t="n">
        <v>1.542768</v>
      </c>
      <c r="J34" s="28" t="n">
        <v>1.705356</v>
      </c>
      <c r="K34" s="29" t="n">
        <v>10.5387200149342</v>
      </c>
      <c r="L34" s="29" t="n">
        <v>2.5285907877001</v>
      </c>
    </row>
    <row r="35" customFormat="false" ht="12.75" hidden="false" customHeight="false" outlineLevel="0" collapsed="false">
      <c r="A35" s="10" t="s">
        <v>27</v>
      </c>
      <c r="B35" s="15" t="n">
        <v>4.48704975997843</v>
      </c>
      <c r="C35" s="15" t="n">
        <v>5.13562227275112</v>
      </c>
      <c r="D35" s="15" t="n">
        <v>6.62222944163618</v>
      </c>
      <c r="E35" s="15" t="n">
        <v>6.83561</v>
      </c>
      <c r="F35" s="15" t="n">
        <v>6.288936</v>
      </c>
      <c r="G35" s="15" t="n">
        <v>3.380337</v>
      </c>
      <c r="H35" s="15" t="n">
        <v>3.914427</v>
      </c>
      <c r="I35" s="15" t="n">
        <v>3.163817</v>
      </c>
      <c r="J35" s="16" t="n">
        <v>3.862748</v>
      </c>
      <c r="K35" s="17" t="n">
        <v>22.0913851844149</v>
      </c>
      <c r="L35" s="17" t="n">
        <v>-38.5786721315021</v>
      </c>
    </row>
    <row r="36" customFormat="false" ht="12.75" hidden="false" customHeight="false" outlineLevel="0" collapsed="false">
      <c r="A36" s="26" t="s">
        <v>28</v>
      </c>
      <c r="B36" s="27" t="n">
        <v>2.50200675997843</v>
      </c>
      <c r="C36" s="27" t="n">
        <v>3.14897227275111</v>
      </c>
      <c r="D36" s="27" t="n">
        <v>5.15951444163618</v>
      </c>
      <c r="E36" s="27" t="n">
        <v>4.5447</v>
      </c>
      <c r="F36" s="27" t="n">
        <v>5.246465</v>
      </c>
      <c r="G36" s="27" t="n">
        <v>2.839849</v>
      </c>
      <c r="H36" s="27" t="n">
        <v>3.331892</v>
      </c>
      <c r="I36" s="27" t="n">
        <v>2.826927</v>
      </c>
      <c r="J36" s="28" t="n">
        <v>3.571749</v>
      </c>
      <c r="K36" s="29" t="n">
        <v>26.3474083342088</v>
      </c>
      <c r="L36" s="29" t="n">
        <v>-31.9208457504244</v>
      </c>
    </row>
    <row r="38" customFormat="false" ht="12.75" hidden="false" customHeight="false" outlineLevel="0" collapsed="false">
      <c r="A38" s="14" t="s">
        <v>34</v>
      </c>
      <c r="B38" s="14"/>
      <c r="C38" s="14"/>
      <c r="D38" s="14"/>
      <c r="E38" s="14"/>
      <c r="F38" s="14"/>
      <c r="G38" s="14"/>
      <c r="H38" s="14"/>
      <c r="I38" s="14"/>
      <c r="J38" s="14"/>
      <c r="K38" s="14"/>
      <c r="L38" s="14"/>
    </row>
    <row r="40" customFormat="false" ht="23.25" hidden="false" customHeight="false" outlineLevel="0" collapsed="false">
      <c r="A40" s="7" t="s">
        <v>2</v>
      </c>
      <c r="B40" s="8" t="s">
        <v>3</v>
      </c>
      <c r="C40" s="8" t="s">
        <v>4</v>
      </c>
      <c r="D40" s="8" t="s">
        <v>5</v>
      </c>
      <c r="E40" s="8" t="s">
        <v>6</v>
      </c>
      <c r="F40" s="8" t="s">
        <v>7</v>
      </c>
      <c r="G40" s="8" t="s">
        <v>8</v>
      </c>
      <c r="H40" s="8" t="s">
        <v>9</v>
      </c>
      <c r="I40" s="8" t="s">
        <v>10</v>
      </c>
      <c r="J40" s="9" t="s">
        <v>11</v>
      </c>
      <c r="K40" s="8" t="s">
        <v>12</v>
      </c>
      <c r="L40" s="8" t="s">
        <v>13</v>
      </c>
    </row>
    <row r="41" customFormat="false" ht="12.75" hidden="false" customHeight="false" outlineLevel="0" collapsed="false">
      <c r="A41" s="10" t="s">
        <v>35</v>
      </c>
      <c r="B41" s="17" t="n">
        <v>61.1</v>
      </c>
      <c r="C41" s="17" t="n">
        <v>57.9</v>
      </c>
      <c r="D41" s="17" t="n">
        <v>58.8</v>
      </c>
      <c r="E41" s="17" t="n">
        <v>54.7</v>
      </c>
      <c r="F41" s="17" t="n">
        <v>54.7</v>
      </c>
      <c r="G41" s="17" t="n">
        <v>51.6</v>
      </c>
      <c r="H41" s="17" t="n">
        <v>49.9</v>
      </c>
      <c r="I41" s="17" t="n">
        <v>49.1</v>
      </c>
      <c r="J41" s="30" t="n">
        <v>45.5</v>
      </c>
      <c r="K41" s="17" t="n">
        <v>-3.64843147170066</v>
      </c>
      <c r="L41" s="17" t="n">
        <v>-9.25908789699413</v>
      </c>
    </row>
    <row r="42" customFormat="false" ht="12.75" hidden="false" customHeight="false" outlineLevel="0" collapsed="false">
      <c r="A42" s="26" t="s">
        <v>36</v>
      </c>
      <c r="B42" s="29" t="n">
        <v>12</v>
      </c>
      <c r="C42" s="29" t="n">
        <v>11.6</v>
      </c>
      <c r="D42" s="29" t="n">
        <v>12.5</v>
      </c>
      <c r="E42" s="29" t="n">
        <v>15.4</v>
      </c>
      <c r="F42" s="29" t="n">
        <v>14.4</v>
      </c>
      <c r="G42" s="29" t="n">
        <v>14.3</v>
      </c>
      <c r="H42" s="29" t="n">
        <v>15.2</v>
      </c>
      <c r="I42" s="29" t="n">
        <v>14.8</v>
      </c>
      <c r="J42" s="31" t="n">
        <v>16.2</v>
      </c>
      <c r="K42" s="29" t="n">
        <v>1.39863644120915</v>
      </c>
      <c r="L42" s="29" t="n">
        <v>1.77863744155048</v>
      </c>
    </row>
    <row r="43" customFormat="false" ht="12.75" hidden="false" customHeight="false" outlineLevel="0" collapsed="false">
      <c r="A43" s="10" t="s">
        <v>37</v>
      </c>
      <c r="B43" s="17" t="n">
        <v>10.9</v>
      </c>
      <c r="C43" s="17" t="n">
        <v>11.4</v>
      </c>
      <c r="D43" s="17" t="n">
        <v>11.2</v>
      </c>
      <c r="E43" s="17" t="n">
        <v>12.8</v>
      </c>
      <c r="F43" s="17" t="n">
        <v>12.9</v>
      </c>
      <c r="G43" s="17" t="n">
        <v>13.1</v>
      </c>
      <c r="H43" s="17" t="n">
        <v>14.3</v>
      </c>
      <c r="I43" s="17" t="n">
        <v>14.3</v>
      </c>
      <c r="J43" s="30" t="n">
        <v>15</v>
      </c>
      <c r="K43" s="17" t="n">
        <v>0.732105705033051</v>
      </c>
      <c r="L43" s="17" t="n">
        <v>2.05727441712756</v>
      </c>
    </row>
    <row r="44" customFormat="false" ht="12.75" hidden="false" customHeight="false" outlineLevel="0" collapsed="false">
      <c r="A44" s="26" t="s">
        <v>38</v>
      </c>
      <c r="B44" s="29" t="n">
        <v>5.5</v>
      </c>
      <c r="C44" s="29" t="n">
        <v>5.6</v>
      </c>
      <c r="D44" s="29" t="n">
        <v>5.4</v>
      </c>
      <c r="E44" s="29" t="n">
        <v>5.4</v>
      </c>
      <c r="F44" s="29" t="n">
        <v>5.8</v>
      </c>
      <c r="G44" s="29" t="n">
        <v>6.6</v>
      </c>
      <c r="H44" s="29" t="n">
        <v>6.9</v>
      </c>
      <c r="I44" s="29" t="n">
        <v>6.7</v>
      </c>
      <c r="J44" s="31" t="n">
        <v>6.9</v>
      </c>
      <c r="K44" s="29" t="n">
        <v>0.20180535865128</v>
      </c>
      <c r="L44" s="29" t="n">
        <v>1.12010372832581</v>
      </c>
    </row>
    <row r="45" customFormat="false" ht="12.75" hidden="false" customHeight="false" outlineLevel="0" collapsed="false">
      <c r="A45" s="10" t="s">
        <v>39</v>
      </c>
      <c r="B45" s="17" t="n">
        <v>2.4</v>
      </c>
      <c r="C45" s="17" t="n">
        <v>2.6</v>
      </c>
      <c r="D45" s="17" t="n">
        <v>3</v>
      </c>
      <c r="E45" s="17" t="n">
        <v>2.9</v>
      </c>
      <c r="F45" s="17" t="n">
        <v>2.5</v>
      </c>
      <c r="G45" s="17" t="n">
        <v>3.8</v>
      </c>
      <c r="H45" s="17" t="n">
        <v>3.3</v>
      </c>
      <c r="I45" s="17" t="n">
        <v>3.4</v>
      </c>
      <c r="J45" s="30" t="n">
        <v>3.8</v>
      </c>
      <c r="K45" s="17" t="n">
        <v>0.378349974064842</v>
      </c>
      <c r="L45" s="17" t="n">
        <v>1.26378852209302</v>
      </c>
    </row>
    <row r="46" customFormat="false" ht="12.75" hidden="false" customHeight="false" outlineLevel="0" collapsed="false">
      <c r="A46" s="26" t="s">
        <v>40</v>
      </c>
      <c r="B46" s="29" t="n">
        <v>1</v>
      </c>
      <c r="C46" s="29" t="n">
        <v>1.2</v>
      </c>
      <c r="D46" s="29" t="n">
        <v>1.5</v>
      </c>
      <c r="E46" s="29" t="n">
        <v>1.5</v>
      </c>
      <c r="F46" s="29" t="n">
        <v>1.9</v>
      </c>
      <c r="G46" s="29" t="n">
        <v>2.6</v>
      </c>
      <c r="H46" s="29" t="n">
        <v>2.7</v>
      </c>
      <c r="I46" s="29" t="n">
        <v>2.4</v>
      </c>
      <c r="J46" s="31" t="n">
        <v>2.7</v>
      </c>
      <c r="K46" s="29" t="n">
        <v>0.278322119759995</v>
      </c>
      <c r="L46" s="29" t="n">
        <v>0.77856728421244</v>
      </c>
    </row>
    <row r="47" customFormat="false" ht="12.75" hidden="false" customHeight="false" outlineLevel="0" collapsed="false">
      <c r="A47" s="10" t="s">
        <v>41</v>
      </c>
      <c r="B47" s="17" t="s">
        <v>42</v>
      </c>
      <c r="C47" s="17" t="s">
        <v>42</v>
      </c>
      <c r="D47" s="17" t="s">
        <v>42</v>
      </c>
      <c r="E47" s="17" t="s">
        <v>42</v>
      </c>
      <c r="F47" s="17" t="s">
        <v>42</v>
      </c>
      <c r="G47" s="17" t="s">
        <v>42</v>
      </c>
      <c r="H47" s="17" t="s">
        <v>42</v>
      </c>
      <c r="I47" s="17" t="n">
        <v>2.1</v>
      </c>
      <c r="J47" s="30" t="n">
        <v>2.1</v>
      </c>
      <c r="K47" s="17" t="n">
        <v>0.0362380438285639</v>
      </c>
      <c r="L47" s="17" t="s">
        <v>42</v>
      </c>
    </row>
    <row r="48" customFormat="false" ht="12.75" hidden="false" customHeight="false" outlineLevel="0" collapsed="false">
      <c r="A48" s="26" t="s">
        <v>43</v>
      </c>
      <c r="B48" s="29" t="s">
        <v>42</v>
      </c>
      <c r="C48" s="29" t="n">
        <v>2.1</v>
      </c>
      <c r="D48" s="29" t="n">
        <v>1.5</v>
      </c>
      <c r="E48" s="29" t="n">
        <v>1.3</v>
      </c>
      <c r="F48" s="29" t="n">
        <v>1.5</v>
      </c>
      <c r="G48" s="29" t="n">
        <v>1.6</v>
      </c>
      <c r="H48" s="29" t="n">
        <v>1.7</v>
      </c>
      <c r="I48" s="29" t="n">
        <v>1.7</v>
      </c>
      <c r="J48" s="31" t="n">
        <v>1.8</v>
      </c>
      <c r="K48" s="29" t="n">
        <v>0.104217535804271</v>
      </c>
      <c r="L48" s="29" t="n">
        <v>0.38275138245716</v>
      </c>
    </row>
    <row r="49" customFormat="false" ht="12.75" hidden="false" customHeight="false" outlineLevel="0" collapsed="false">
      <c r="A49" s="10" t="s">
        <v>44</v>
      </c>
      <c r="B49" s="17" t="n">
        <v>1.1</v>
      </c>
      <c r="C49" s="17" t="n">
        <v>1.4</v>
      </c>
      <c r="D49" s="17" t="n">
        <v>1.1</v>
      </c>
      <c r="E49" s="17" t="n">
        <v>1</v>
      </c>
      <c r="F49" s="17" t="n">
        <v>1.2</v>
      </c>
      <c r="G49" s="17" t="n">
        <v>1.3</v>
      </c>
      <c r="H49" s="17" t="n">
        <v>1.2</v>
      </c>
      <c r="I49" s="17" t="n">
        <v>1.2</v>
      </c>
      <c r="J49" s="30" t="n">
        <v>1.3</v>
      </c>
      <c r="K49" s="17" t="n">
        <v>0.100902028938464</v>
      </c>
      <c r="L49" s="17" t="n">
        <v>0.117662653905125</v>
      </c>
    </row>
    <row r="50" customFormat="false" ht="12.75" hidden="false" customHeight="false" outlineLevel="0" collapsed="false">
      <c r="A50" s="26" t="s">
        <v>45</v>
      </c>
      <c r="B50" s="29" t="n">
        <v>1.6</v>
      </c>
      <c r="C50" s="29" t="n">
        <v>1.7</v>
      </c>
      <c r="D50" s="29" t="n">
        <v>1.3</v>
      </c>
      <c r="E50" s="29" t="s">
        <v>42</v>
      </c>
      <c r="F50" s="29" t="n">
        <v>1.2</v>
      </c>
      <c r="G50" s="29" t="n">
        <v>1</v>
      </c>
      <c r="H50" s="29" t="n">
        <v>1</v>
      </c>
      <c r="I50" s="29" t="s">
        <v>42</v>
      </c>
      <c r="J50" s="31" t="n">
        <v>1.1</v>
      </c>
      <c r="K50" s="29" t="s">
        <v>42</v>
      </c>
      <c r="L50" s="29" t="n">
        <v>-0.0688879980207768</v>
      </c>
    </row>
    <row r="51" customFormat="false" ht="12.75" hidden="false" customHeight="false" outlineLevel="0" collapsed="false">
      <c r="A51" s="10" t="s">
        <v>46</v>
      </c>
      <c r="B51" s="17" t="n">
        <v>4.5</v>
      </c>
      <c r="C51" s="17" t="n">
        <v>4.6</v>
      </c>
      <c r="D51" s="17" t="n">
        <v>3.8</v>
      </c>
      <c r="E51" s="17" t="n">
        <v>4.9</v>
      </c>
      <c r="F51" s="17" t="n">
        <v>3.9</v>
      </c>
      <c r="G51" s="17" t="n">
        <v>4.1</v>
      </c>
      <c r="H51" s="17" t="n">
        <v>3.7</v>
      </c>
      <c r="I51" s="17" t="n">
        <v>4.3</v>
      </c>
      <c r="J51" s="30" t="n">
        <v>3.6</v>
      </c>
      <c r="K51" s="17" t="n">
        <v>-0.681249067204687</v>
      </c>
      <c r="L51" s="17" t="n">
        <v>-0.300328216272009</v>
      </c>
    </row>
    <row r="53" customFormat="false" ht="12.75" hidden="false" customHeight="true" outlineLevel="0" collapsed="false">
      <c r="A53" s="32" t="s">
        <v>47</v>
      </c>
      <c r="B53" s="32"/>
      <c r="C53" s="32"/>
      <c r="D53" s="32"/>
      <c r="E53" s="32"/>
      <c r="F53" s="32"/>
      <c r="G53" s="32"/>
      <c r="H53" s="32"/>
      <c r="I53" s="32"/>
      <c r="J53" s="32"/>
      <c r="K53" s="32"/>
      <c r="L53" s="32"/>
    </row>
    <row r="54" customFormat="false" ht="12.75" hidden="false" customHeight="false" outlineLevel="0" collapsed="false">
      <c r="A54" s="32"/>
      <c r="B54" s="32"/>
      <c r="C54" s="32"/>
      <c r="D54" s="32"/>
      <c r="E54" s="32"/>
      <c r="F54" s="32"/>
      <c r="G54" s="32"/>
      <c r="H54" s="32"/>
      <c r="I54" s="32"/>
      <c r="J54" s="32"/>
      <c r="K54" s="32"/>
      <c r="L54" s="32"/>
    </row>
    <row r="56" customFormat="false" ht="23.25" hidden="false" customHeight="false" outlineLevel="0" collapsed="false">
      <c r="A56" s="7" t="s">
        <v>2</v>
      </c>
      <c r="B56" s="8" t="s">
        <v>3</v>
      </c>
      <c r="C56" s="8" t="s">
        <v>4</v>
      </c>
      <c r="D56" s="8" t="s">
        <v>5</v>
      </c>
      <c r="E56" s="8" t="s">
        <v>6</v>
      </c>
      <c r="F56" s="8" t="s">
        <v>7</v>
      </c>
      <c r="G56" s="8" t="s">
        <v>8</v>
      </c>
      <c r="H56" s="8" t="s">
        <v>9</v>
      </c>
      <c r="I56" s="8" t="s">
        <v>10</v>
      </c>
      <c r="J56" s="9" t="s">
        <v>11</v>
      </c>
      <c r="K56" s="8" t="s">
        <v>12</v>
      </c>
      <c r="L56" s="8" t="s">
        <v>13</v>
      </c>
    </row>
    <row r="57" customFormat="false" ht="12.75" hidden="false" customHeight="false" outlineLevel="0" collapsed="false">
      <c r="A57" s="10" t="s">
        <v>35</v>
      </c>
      <c r="B57" s="17" t="n">
        <v>87.5</v>
      </c>
      <c r="C57" s="17" t="n">
        <v>85.8</v>
      </c>
      <c r="D57" s="17" t="n">
        <v>86.8</v>
      </c>
      <c r="E57" s="17" t="n">
        <v>86</v>
      </c>
      <c r="F57" s="17" t="n">
        <v>87.2</v>
      </c>
      <c r="G57" s="17" t="n">
        <v>83.8</v>
      </c>
      <c r="H57" s="17" t="n">
        <v>83.5</v>
      </c>
      <c r="I57" s="17" t="n">
        <v>80.6</v>
      </c>
      <c r="J57" s="30" t="n">
        <v>77.6</v>
      </c>
      <c r="K57" s="17" t="n">
        <v>-2.99757075014038</v>
      </c>
      <c r="L57" s="17" t="n">
        <v>-9.68025320046439</v>
      </c>
    </row>
    <row r="58" customFormat="false" ht="12.75" hidden="false" customHeight="false" outlineLevel="0" collapsed="false">
      <c r="A58" s="26" t="s">
        <v>39</v>
      </c>
      <c r="B58" s="29" t="n">
        <v>3.9</v>
      </c>
      <c r="C58" s="29" t="n">
        <v>4.4</v>
      </c>
      <c r="D58" s="29" t="n">
        <v>5.2</v>
      </c>
      <c r="E58" s="29" t="n">
        <v>5.6</v>
      </c>
      <c r="F58" s="29" t="n">
        <v>4.8</v>
      </c>
      <c r="G58" s="29" t="n">
        <v>7.6</v>
      </c>
      <c r="H58" s="29" t="n">
        <v>7</v>
      </c>
      <c r="I58" s="29" t="n">
        <v>6.8</v>
      </c>
      <c r="J58" s="31" t="n">
        <v>8</v>
      </c>
      <c r="K58" s="29" t="n">
        <v>1.18466222821951</v>
      </c>
      <c r="L58" s="29" t="n">
        <v>3.24900469898415</v>
      </c>
    </row>
    <row r="59" customFormat="false" ht="12.75" hidden="false" customHeight="false" outlineLevel="0" collapsed="false">
      <c r="A59" s="10" t="s">
        <v>41</v>
      </c>
      <c r="B59" s="17" t="s">
        <v>42</v>
      </c>
      <c r="C59" s="17" t="s">
        <v>42</v>
      </c>
      <c r="D59" s="17" t="s">
        <v>42</v>
      </c>
      <c r="E59" s="17" t="s">
        <v>42</v>
      </c>
      <c r="F59" s="17" t="s">
        <v>42</v>
      </c>
      <c r="G59" s="17" t="s">
        <v>42</v>
      </c>
      <c r="H59" s="17" t="n">
        <v>1.1</v>
      </c>
      <c r="I59" s="17" t="n">
        <v>4.2</v>
      </c>
      <c r="J59" s="30" t="n">
        <v>4.5</v>
      </c>
      <c r="K59" s="17" t="n">
        <v>0.311498033377026</v>
      </c>
      <c r="L59" s="17" t="s">
        <v>42</v>
      </c>
    </row>
    <row r="60" customFormat="false" ht="12.75" hidden="false" customHeight="false" outlineLevel="0" collapsed="false">
      <c r="A60" s="26" t="s">
        <v>38</v>
      </c>
      <c r="B60" s="29" t="n">
        <v>1.8</v>
      </c>
      <c r="C60" s="29" t="n">
        <v>1.8</v>
      </c>
      <c r="D60" s="29" t="n">
        <v>1.7</v>
      </c>
      <c r="E60" s="29" t="n">
        <v>2.1</v>
      </c>
      <c r="F60" s="29" t="n">
        <v>2</v>
      </c>
      <c r="G60" s="29" t="n">
        <v>2.5</v>
      </c>
      <c r="H60" s="29" t="n">
        <v>2.9</v>
      </c>
      <c r="I60" s="29" t="n">
        <v>2.7</v>
      </c>
      <c r="J60" s="31" t="n">
        <v>3.1</v>
      </c>
      <c r="K60" s="29" t="n">
        <v>0.416299930000088</v>
      </c>
      <c r="L60" s="29" t="n">
        <v>1.06381527913032</v>
      </c>
    </row>
    <row r="61" customFormat="false" ht="12.75" hidden="false" customHeight="false" outlineLevel="0" collapsed="false">
      <c r="A61" s="10" t="s">
        <v>45</v>
      </c>
      <c r="B61" s="17" t="n">
        <v>2.6</v>
      </c>
      <c r="C61" s="17" t="n">
        <v>2.8</v>
      </c>
      <c r="D61" s="17" t="n">
        <v>2.3</v>
      </c>
      <c r="E61" s="17" t="n">
        <v>1.8</v>
      </c>
      <c r="F61" s="17" t="n">
        <v>2.2</v>
      </c>
      <c r="G61" s="17" t="n">
        <v>2.1</v>
      </c>
      <c r="H61" s="17" t="n">
        <v>2.1</v>
      </c>
      <c r="I61" s="17" t="n">
        <v>2</v>
      </c>
      <c r="J61" s="30" t="n">
        <v>2.3</v>
      </c>
      <c r="K61" s="17" t="n">
        <v>0.348817536349734</v>
      </c>
      <c r="L61" s="17" t="n">
        <v>0.113989019099838</v>
      </c>
    </row>
    <row r="62" customFormat="false" ht="12.75" hidden="false" customHeight="false" outlineLevel="0" collapsed="false">
      <c r="A62" s="26" t="s">
        <v>46</v>
      </c>
      <c r="B62" s="29" t="n">
        <v>4.2</v>
      </c>
      <c r="C62" s="29" t="n">
        <v>5.1</v>
      </c>
      <c r="D62" s="29" t="n">
        <v>3.9</v>
      </c>
      <c r="E62" s="29" t="n">
        <v>4.5</v>
      </c>
      <c r="F62" s="29" t="n">
        <v>3.7</v>
      </c>
      <c r="G62" s="29" t="n">
        <v>4.1</v>
      </c>
      <c r="H62" s="29" t="n">
        <v>3.3</v>
      </c>
      <c r="I62" s="29" t="n">
        <v>3.7</v>
      </c>
      <c r="J62" s="31" t="n">
        <v>4.5</v>
      </c>
      <c r="K62" s="29" t="n">
        <v>0.736293022194022</v>
      </c>
      <c r="L62" s="29" t="n">
        <v>0.719153596174594</v>
      </c>
    </row>
    <row r="64" customFormat="false" ht="12.75" hidden="false" customHeight="true" outlineLevel="0" collapsed="false">
      <c r="A64" s="33" t="s">
        <v>48</v>
      </c>
      <c r="B64" s="33"/>
      <c r="C64" s="33"/>
      <c r="D64" s="33"/>
      <c r="E64" s="33"/>
      <c r="F64" s="33"/>
      <c r="G64" s="33"/>
      <c r="H64" s="33"/>
      <c r="I64" s="33"/>
      <c r="J64" s="33"/>
      <c r="K64" s="33"/>
      <c r="L64" s="33"/>
    </row>
    <row r="66" customFormat="false" ht="23.25" hidden="false" customHeight="false" outlineLevel="0" collapsed="false">
      <c r="A66" s="7" t="s">
        <v>2</v>
      </c>
      <c r="B66" s="8" t="s">
        <v>3</v>
      </c>
      <c r="C66" s="8" t="s">
        <v>4</v>
      </c>
      <c r="D66" s="8" t="s">
        <v>5</v>
      </c>
      <c r="E66" s="8" t="s">
        <v>6</v>
      </c>
      <c r="F66" s="8" t="s">
        <v>7</v>
      </c>
      <c r="G66" s="8" t="s">
        <v>8</v>
      </c>
      <c r="H66" s="8" t="s">
        <v>9</v>
      </c>
      <c r="I66" s="8" t="s">
        <v>10</v>
      </c>
      <c r="J66" s="9" t="s">
        <v>11</v>
      </c>
      <c r="K66" s="8" t="s">
        <v>12</v>
      </c>
      <c r="L66" s="8" t="s">
        <v>13</v>
      </c>
    </row>
    <row r="67" customFormat="false" ht="12.75" hidden="false" customHeight="false" outlineLevel="0" collapsed="false">
      <c r="A67" s="10" t="s">
        <v>36</v>
      </c>
      <c r="B67" s="17" t="n">
        <v>30.3</v>
      </c>
      <c r="C67" s="17" t="n">
        <v>28.1</v>
      </c>
      <c r="D67" s="17" t="n">
        <v>29.2</v>
      </c>
      <c r="E67" s="17" t="n">
        <v>32.1</v>
      </c>
      <c r="F67" s="17" t="n">
        <v>30.3</v>
      </c>
      <c r="G67" s="17" t="n">
        <v>28.5</v>
      </c>
      <c r="H67" s="17" t="n">
        <v>28.8</v>
      </c>
      <c r="I67" s="17" t="n">
        <v>29.3</v>
      </c>
      <c r="J67" s="30" t="n">
        <v>30.5</v>
      </c>
      <c r="K67" s="17" t="n">
        <v>1.1946724094143</v>
      </c>
      <c r="L67" s="17" t="n">
        <v>0.212863508607494</v>
      </c>
    </row>
    <row r="68" customFormat="false" ht="12.75" hidden="false" customHeight="false" outlineLevel="0" collapsed="false">
      <c r="A68" s="26" t="s">
        <v>37</v>
      </c>
      <c r="B68" s="29" t="n">
        <v>27.8</v>
      </c>
      <c r="C68" s="29" t="n">
        <v>27.7</v>
      </c>
      <c r="D68" s="29" t="n">
        <v>26.1</v>
      </c>
      <c r="E68" s="29" t="n">
        <v>26.7</v>
      </c>
      <c r="F68" s="29" t="n">
        <v>27.2</v>
      </c>
      <c r="G68" s="29" t="n">
        <v>26.1</v>
      </c>
      <c r="H68" s="29" t="n">
        <v>27.2</v>
      </c>
      <c r="I68" s="29" t="n">
        <v>28.3</v>
      </c>
      <c r="J68" s="31" t="n">
        <v>28.3</v>
      </c>
      <c r="K68" s="29" t="n">
        <v>-0.00846227316659309</v>
      </c>
      <c r="L68" s="29" t="n">
        <v>1.05936913917958</v>
      </c>
    </row>
    <row r="69" customFormat="false" ht="12.75" hidden="false" customHeight="false" outlineLevel="0" collapsed="false">
      <c r="A69" s="10" t="s">
        <v>35</v>
      </c>
      <c r="B69" s="17" t="n">
        <v>20.6</v>
      </c>
      <c r="C69" s="17" t="n">
        <v>17.9</v>
      </c>
      <c r="D69" s="17" t="n">
        <v>21.1</v>
      </c>
      <c r="E69" s="17" t="n">
        <v>20.7</v>
      </c>
      <c r="F69" s="17" t="n">
        <v>18.8</v>
      </c>
      <c r="G69" s="17" t="n">
        <v>19.5</v>
      </c>
      <c r="H69" s="17" t="n">
        <v>19.8</v>
      </c>
      <c r="I69" s="17" t="n">
        <v>18.2</v>
      </c>
      <c r="J69" s="30" t="n">
        <v>17.1</v>
      </c>
      <c r="K69" s="17" t="n">
        <v>-1.1615400656781</v>
      </c>
      <c r="L69" s="17" t="n">
        <v>-1.79576808137233</v>
      </c>
    </row>
    <row r="70" customFormat="false" ht="12.75" hidden="false" customHeight="false" outlineLevel="0" collapsed="false">
      <c r="A70" s="26" t="s">
        <v>38</v>
      </c>
      <c r="B70" s="29" t="n">
        <v>11.1</v>
      </c>
      <c r="C70" s="29" t="n">
        <v>11.1</v>
      </c>
      <c r="D70" s="29" t="n">
        <v>10.2</v>
      </c>
      <c r="E70" s="29" t="n">
        <v>9</v>
      </c>
      <c r="F70" s="29" t="n">
        <v>10</v>
      </c>
      <c r="G70" s="29" t="n">
        <v>10.7</v>
      </c>
      <c r="H70" s="29" t="n">
        <v>10.4</v>
      </c>
      <c r="I70" s="29" t="n">
        <v>10.7</v>
      </c>
      <c r="J70" s="31" t="n">
        <v>10.3</v>
      </c>
      <c r="K70" s="29" t="n">
        <v>-0.382072551183059</v>
      </c>
      <c r="L70" s="29" t="n">
        <v>0.347261328164974</v>
      </c>
    </row>
    <row r="71" customFormat="false" ht="12.75" hidden="false" customHeight="false" outlineLevel="0" collapsed="false">
      <c r="A71" s="10" t="s">
        <v>40</v>
      </c>
      <c r="B71" s="17" t="n">
        <v>2.5</v>
      </c>
      <c r="C71" s="17" t="n">
        <v>3</v>
      </c>
      <c r="D71" s="17" t="n">
        <v>3.4</v>
      </c>
      <c r="E71" s="17" t="n">
        <v>3.2</v>
      </c>
      <c r="F71" s="17" t="n">
        <v>4.1</v>
      </c>
      <c r="G71" s="17" t="n">
        <v>5.1</v>
      </c>
      <c r="H71" s="17" t="n">
        <v>5.1</v>
      </c>
      <c r="I71" s="17" t="n">
        <v>4.8</v>
      </c>
      <c r="J71" s="30" t="n">
        <v>5.1</v>
      </c>
      <c r="K71" s="17" t="n">
        <v>0.288378593070429</v>
      </c>
      <c r="L71" s="17" t="n">
        <v>1.04797401615494</v>
      </c>
    </row>
    <row r="72" customFormat="false" ht="12.75" hidden="false" customHeight="false" outlineLevel="0" collapsed="false">
      <c r="A72" s="26" t="s">
        <v>43</v>
      </c>
      <c r="B72" s="29" t="n">
        <v>1.5</v>
      </c>
      <c r="C72" s="29" t="n">
        <v>4.8</v>
      </c>
      <c r="D72" s="29" t="n">
        <v>3.2</v>
      </c>
      <c r="E72" s="29" t="n">
        <v>2.5</v>
      </c>
      <c r="F72" s="29" t="n">
        <v>2.8</v>
      </c>
      <c r="G72" s="29" t="n">
        <v>3</v>
      </c>
      <c r="H72" s="29" t="n">
        <v>2.9</v>
      </c>
      <c r="I72" s="29" t="n">
        <v>3.1</v>
      </c>
      <c r="J72" s="31" t="n">
        <v>3.2</v>
      </c>
      <c r="K72" s="29" t="n">
        <v>0.0643662949149388</v>
      </c>
      <c r="L72" s="29" t="n">
        <v>0.338488326594134</v>
      </c>
    </row>
    <row r="73" customFormat="false" ht="12.75" hidden="false" customHeight="false" outlineLevel="0" collapsed="false">
      <c r="A73" s="10" t="s">
        <v>44</v>
      </c>
      <c r="B73" s="17" t="n">
        <v>2.7</v>
      </c>
      <c r="C73" s="17" t="n">
        <v>3.2</v>
      </c>
      <c r="D73" s="17" t="n">
        <v>2.6</v>
      </c>
      <c r="E73" s="17" t="n">
        <v>2.1</v>
      </c>
      <c r="F73" s="17" t="n">
        <v>2.3</v>
      </c>
      <c r="G73" s="17" t="n">
        <v>2.5</v>
      </c>
      <c r="H73" s="17" t="n">
        <v>2.2</v>
      </c>
      <c r="I73" s="17" t="n">
        <v>2.2</v>
      </c>
      <c r="J73" s="30" t="n">
        <v>2.3</v>
      </c>
      <c r="K73" s="17" t="n">
        <v>0.0797053318822272</v>
      </c>
      <c r="L73" s="17" t="n">
        <v>-0.0201984950946987</v>
      </c>
    </row>
    <row r="74" customFormat="false" ht="12.75" hidden="false" customHeight="false" outlineLevel="0" collapsed="false">
      <c r="A74" s="26" t="s">
        <v>49</v>
      </c>
      <c r="B74" s="29" t="s">
        <v>42</v>
      </c>
      <c r="C74" s="29" t="s">
        <v>42</v>
      </c>
      <c r="D74" s="29" t="n">
        <v>1.1</v>
      </c>
      <c r="E74" s="29" t="n">
        <v>1.2</v>
      </c>
      <c r="F74" s="29" t="n">
        <v>1.1</v>
      </c>
      <c r="G74" s="29" t="n">
        <v>1</v>
      </c>
      <c r="H74" s="29" t="s">
        <v>42</v>
      </c>
      <c r="I74" s="29" t="s">
        <v>42</v>
      </c>
      <c r="J74" s="31" t="s">
        <v>42</v>
      </c>
      <c r="K74" s="29" t="s">
        <v>42</v>
      </c>
      <c r="L74" s="29" t="s">
        <v>42</v>
      </c>
    </row>
    <row r="75" customFormat="false" ht="12.75" hidden="false" customHeight="false" outlineLevel="0" collapsed="false">
      <c r="A75" s="10" t="s">
        <v>50</v>
      </c>
      <c r="B75" s="17" t="n">
        <v>1.4</v>
      </c>
      <c r="C75" s="17" t="n">
        <v>1.5</v>
      </c>
      <c r="D75" s="17" t="n">
        <v>1.1</v>
      </c>
      <c r="E75" s="17" t="s">
        <v>42</v>
      </c>
      <c r="F75" s="17" t="n">
        <v>1.1</v>
      </c>
      <c r="G75" s="17" t="n">
        <v>1.1</v>
      </c>
      <c r="H75" s="17" t="s">
        <v>42</v>
      </c>
      <c r="I75" s="17" t="s">
        <v>42</v>
      </c>
      <c r="J75" s="30" t="s">
        <v>42</v>
      </c>
      <c r="K75" s="17" t="s">
        <v>42</v>
      </c>
      <c r="L75" s="17" t="s">
        <v>42</v>
      </c>
    </row>
    <row r="76" customFormat="false" ht="12.75" hidden="false" customHeight="false" outlineLevel="0" collapsed="false">
      <c r="A76" s="26" t="s">
        <v>46</v>
      </c>
      <c r="B76" s="29" t="n">
        <v>2</v>
      </c>
      <c r="C76" s="29" t="n">
        <v>2.8</v>
      </c>
      <c r="D76" s="29" t="n">
        <v>1.9</v>
      </c>
      <c r="E76" s="29" t="n">
        <v>2.6</v>
      </c>
      <c r="F76" s="29" t="n">
        <v>2.3</v>
      </c>
      <c r="G76" s="29" t="n">
        <v>2.4</v>
      </c>
      <c r="H76" s="29" t="n">
        <v>3.5</v>
      </c>
      <c r="I76" s="29" t="n">
        <v>3.4</v>
      </c>
      <c r="J76" s="31" t="n">
        <v>3.3</v>
      </c>
      <c r="K76" s="29" t="n">
        <v>-0.07504773925415</v>
      </c>
      <c r="L76" s="29" t="n">
        <v>0.993881890014978</v>
      </c>
    </row>
    <row r="78" customFormat="false" ht="12.75" hidden="false" customHeight="false" outlineLevel="0" collapsed="false">
      <c r="A78" s="14" t="s">
        <v>51</v>
      </c>
      <c r="B78" s="14"/>
      <c r="C78" s="14"/>
      <c r="D78" s="14"/>
      <c r="E78" s="14"/>
      <c r="F78" s="14"/>
      <c r="G78" s="14"/>
      <c r="H78" s="14"/>
      <c r="I78" s="14"/>
      <c r="J78" s="14"/>
      <c r="K78" s="14"/>
      <c r="L78" s="14"/>
    </row>
    <row r="80" customFormat="false" ht="23.25" hidden="false" customHeight="false" outlineLevel="0" collapsed="false">
      <c r="A80" s="7" t="s">
        <v>17</v>
      </c>
      <c r="B80" s="8" t="s">
        <v>3</v>
      </c>
      <c r="C80" s="8" t="s">
        <v>4</v>
      </c>
      <c r="D80" s="8" t="s">
        <v>5</v>
      </c>
      <c r="E80" s="8" t="s">
        <v>6</v>
      </c>
      <c r="F80" s="8" t="s">
        <v>7</v>
      </c>
      <c r="G80" s="8" t="s">
        <v>8</v>
      </c>
      <c r="H80" s="8" t="s">
        <v>9</v>
      </c>
      <c r="I80" s="8" t="s">
        <v>10</v>
      </c>
      <c r="J80" s="9" t="s">
        <v>11</v>
      </c>
      <c r="K80" s="8" t="s">
        <v>12</v>
      </c>
      <c r="L80" s="8" t="s">
        <v>13</v>
      </c>
    </row>
    <row r="81" customFormat="false" ht="12.75" hidden="false" customHeight="false" outlineLevel="0" collapsed="false">
      <c r="A81" s="10" t="s">
        <v>18</v>
      </c>
      <c r="B81" s="15" t="n">
        <v>6.53067483976894</v>
      </c>
      <c r="C81" s="15" t="n">
        <v>5.9954089658239</v>
      </c>
      <c r="D81" s="15" t="n">
        <v>11.1935437135017</v>
      </c>
      <c r="E81" s="15" t="n">
        <v>6.45442442</v>
      </c>
      <c r="F81" s="15" t="n">
        <v>5.87702602</v>
      </c>
      <c r="G81" s="15" t="n">
        <v>4.00655864</v>
      </c>
      <c r="H81" s="15" t="n">
        <v>4.91518051</v>
      </c>
      <c r="I81" s="15" t="n">
        <v>3.26563036</v>
      </c>
      <c r="J81" s="16" t="n">
        <v>3.77687256</v>
      </c>
      <c r="K81" s="17" t="n">
        <v>15.6552378451063</v>
      </c>
      <c r="L81" s="17" t="n">
        <v>-35.7349695722463</v>
      </c>
    </row>
    <row r="82" customFormat="false" ht="12.75" hidden="false" customHeight="false" outlineLevel="0" collapsed="false">
      <c r="A82" s="26" t="s">
        <v>19</v>
      </c>
      <c r="B82" s="27" t="n">
        <v>43.437915203936</v>
      </c>
      <c r="C82" s="27" t="n">
        <v>43.601943364176</v>
      </c>
      <c r="D82" s="27" t="n">
        <v>50.563276668483</v>
      </c>
      <c r="E82" s="27" t="n">
        <v>56.18451025</v>
      </c>
      <c r="F82" s="27" t="n">
        <v>52.77290372</v>
      </c>
      <c r="G82" s="27" t="n">
        <v>49.07500578</v>
      </c>
      <c r="H82" s="27" t="n">
        <v>58.21137835</v>
      </c>
      <c r="I82" s="27" t="n">
        <v>53.68991966</v>
      </c>
      <c r="J82" s="28" t="n">
        <v>57.75267023</v>
      </c>
      <c r="K82" s="29" t="n">
        <v>7.56706397723823</v>
      </c>
      <c r="L82" s="29" t="n">
        <v>9.43621851172225</v>
      </c>
    </row>
    <row r="83" customFormat="false" ht="23.25" hidden="false" customHeight="false" outlineLevel="0" collapsed="false">
      <c r="A83" s="34" t="s">
        <v>52</v>
      </c>
      <c r="B83" s="35" t="n">
        <v>0.21839788</v>
      </c>
      <c r="C83" s="35" t="n">
        <v>0.28567684</v>
      </c>
      <c r="D83" s="35" t="n">
        <v>0.33241708</v>
      </c>
      <c r="E83" s="35" t="n">
        <v>0.33249832</v>
      </c>
      <c r="F83" s="35" t="n">
        <v>0.33166599</v>
      </c>
      <c r="G83" s="35" t="n">
        <v>0.3451274</v>
      </c>
      <c r="H83" s="35" t="n">
        <v>0.47677224</v>
      </c>
      <c r="I83" s="35" t="n">
        <v>0.43008959</v>
      </c>
      <c r="J83" s="36" t="n">
        <v>0.34469828</v>
      </c>
      <c r="K83" s="37" t="n">
        <v>-19.8543075641519</v>
      </c>
      <c r="L83" s="37" t="n">
        <v>3.92934168498858</v>
      </c>
    </row>
    <row r="84" customFormat="false" ht="12.75" hidden="false" customHeight="false" outlineLevel="0" collapsed="false">
      <c r="A84" s="38" t="s">
        <v>20</v>
      </c>
      <c r="B84" s="39" t="n">
        <v>50.1869879237049</v>
      </c>
      <c r="C84" s="39" t="n">
        <v>49.8830291699999</v>
      </c>
      <c r="D84" s="39" t="n">
        <v>62.0892374619847</v>
      </c>
      <c r="E84" s="39" t="n">
        <v>62.97143299</v>
      </c>
      <c r="F84" s="39" t="n">
        <v>58.98159573</v>
      </c>
      <c r="G84" s="39" t="n">
        <v>53.42669182</v>
      </c>
      <c r="H84" s="39" t="n">
        <v>63.6033311</v>
      </c>
      <c r="I84" s="39" t="n">
        <v>57.38563961</v>
      </c>
      <c r="J84" s="40" t="n">
        <v>61.87424107</v>
      </c>
      <c r="K84" s="41" t="n">
        <v>7.8218200415733</v>
      </c>
      <c r="L84" s="41" t="n">
        <v>4.90431854919908</v>
      </c>
    </row>
    <row r="86" customFormat="false" ht="12.75" hidden="false" customHeight="false" outlineLevel="0" collapsed="false">
      <c r="A86" s="14" t="s">
        <v>53</v>
      </c>
      <c r="B86" s="14"/>
      <c r="C86" s="14"/>
      <c r="D86" s="14"/>
      <c r="E86" s="14"/>
      <c r="F86" s="14"/>
      <c r="G86" s="14"/>
      <c r="H86" s="14"/>
      <c r="I86" s="14"/>
      <c r="J86" s="14"/>
      <c r="K86" s="14"/>
      <c r="L86" s="14"/>
    </row>
    <row r="88" customFormat="false" ht="23.25" hidden="false" customHeight="false" outlineLevel="0" collapsed="false">
      <c r="A88" s="7" t="s">
        <v>17</v>
      </c>
      <c r="B88" s="8" t="s">
        <v>3</v>
      </c>
      <c r="C88" s="8" t="s">
        <v>4</v>
      </c>
      <c r="D88" s="8" t="s">
        <v>5</v>
      </c>
      <c r="E88" s="8" t="s">
        <v>6</v>
      </c>
      <c r="F88" s="8" t="s">
        <v>7</v>
      </c>
      <c r="G88" s="8" t="s">
        <v>8</v>
      </c>
      <c r="H88" s="8" t="s">
        <v>9</v>
      </c>
      <c r="I88" s="8" t="s">
        <v>10</v>
      </c>
      <c r="J88" s="9" t="s">
        <v>11</v>
      </c>
      <c r="K88" s="8" t="s">
        <v>12</v>
      </c>
      <c r="L88" s="8" t="s">
        <v>13</v>
      </c>
    </row>
    <row r="89" customFormat="false" ht="12.75" hidden="false" customHeight="false" outlineLevel="0" collapsed="false">
      <c r="A89" s="22" t="s">
        <v>23</v>
      </c>
      <c r="B89" s="23" t="n">
        <v>14.1193347453858</v>
      </c>
      <c r="C89" s="23" t="n">
        <v>13.0351222482308</v>
      </c>
      <c r="D89" s="23" t="n">
        <v>18.0183707734629</v>
      </c>
      <c r="E89" s="23" t="n">
        <v>14.33102698</v>
      </c>
      <c r="F89" s="23" t="n">
        <v>12.8537964</v>
      </c>
      <c r="G89" s="23" t="n">
        <v>11.05140876</v>
      </c>
      <c r="H89" s="23" t="n">
        <v>12.8383657</v>
      </c>
      <c r="I89" s="23" t="n">
        <v>11.31079734</v>
      </c>
      <c r="J89" s="24" t="n">
        <v>11.99041818</v>
      </c>
      <c r="K89" s="25" t="n">
        <v>6.00860239619498</v>
      </c>
      <c r="L89" s="25" t="n">
        <v>-6.71691221124369</v>
      </c>
    </row>
    <row r="90" customFormat="false" ht="12.75" hidden="false" customHeight="false" outlineLevel="0" collapsed="false">
      <c r="A90" s="26" t="s">
        <v>24</v>
      </c>
      <c r="B90" s="27" t="n">
        <v>4.37296577827691</v>
      </c>
      <c r="C90" s="27" t="n">
        <v>4.34374089028386</v>
      </c>
      <c r="D90" s="27" t="n">
        <v>4.92133464643825</v>
      </c>
      <c r="E90" s="27" t="n">
        <v>4.76608734</v>
      </c>
      <c r="F90" s="27" t="n">
        <v>4.06254731</v>
      </c>
      <c r="G90" s="27" t="n">
        <v>4.15807469</v>
      </c>
      <c r="H90" s="27" t="n">
        <v>5.21298583</v>
      </c>
      <c r="I90" s="27" t="n">
        <v>5.30298435</v>
      </c>
      <c r="J90" s="28" t="n">
        <v>5.04961278</v>
      </c>
      <c r="K90" s="29" t="n">
        <v>-4.77790529402561</v>
      </c>
      <c r="L90" s="29" t="n">
        <v>24.2967132363069</v>
      </c>
    </row>
    <row r="91" customFormat="false" ht="12.75" hidden="false" customHeight="false" outlineLevel="0" collapsed="false">
      <c r="A91" s="10" t="s">
        <v>25</v>
      </c>
      <c r="B91" s="15" t="n">
        <v>6.21008173404216</v>
      </c>
      <c r="C91" s="15" t="n">
        <v>4.92111405422177</v>
      </c>
      <c r="D91" s="15" t="n">
        <v>6.07785911366562</v>
      </c>
      <c r="E91" s="15" t="n">
        <v>5.51047284</v>
      </c>
      <c r="F91" s="15" t="n">
        <v>5.27338413</v>
      </c>
      <c r="G91" s="15" t="n">
        <v>5.00703828</v>
      </c>
      <c r="H91" s="15" t="n">
        <v>5.85624206</v>
      </c>
      <c r="I91" s="15" t="n">
        <v>5.19576212</v>
      </c>
      <c r="J91" s="16" t="n">
        <v>5.27666374</v>
      </c>
      <c r="K91" s="17" t="n">
        <v>1.55706936021158</v>
      </c>
      <c r="L91" s="17" t="n">
        <v>0.0621917523766636</v>
      </c>
    </row>
    <row r="92" customFormat="false" ht="12.75" hidden="false" customHeight="false" outlineLevel="0" collapsed="false">
      <c r="A92" s="26" t="s">
        <v>26</v>
      </c>
      <c r="B92" s="27" t="n">
        <v>3.34112210024371</v>
      </c>
      <c r="C92" s="27" t="n">
        <v>2.99864174147902</v>
      </c>
      <c r="D92" s="27" t="n">
        <v>3.42159257288592</v>
      </c>
      <c r="E92" s="27" t="n">
        <v>2.4070524</v>
      </c>
      <c r="F92" s="27" t="n">
        <v>2.2618456</v>
      </c>
      <c r="G92" s="27" t="n">
        <v>1.99915001</v>
      </c>
      <c r="H92" s="27" t="n">
        <v>2.20684652</v>
      </c>
      <c r="I92" s="27" t="n">
        <v>2.25533212</v>
      </c>
      <c r="J92" s="28" t="n">
        <v>2.50183165</v>
      </c>
      <c r="K92" s="29" t="n">
        <v>10.9296332816827</v>
      </c>
      <c r="L92" s="29" t="n">
        <v>10.6101870967673</v>
      </c>
    </row>
    <row r="93" customFormat="false" ht="12.75" hidden="false" customHeight="false" outlineLevel="0" collapsed="false">
      <c r="A93" s="10" t="s">
        <v>27</v>
      </c>
      <c r="B93" s="15" t="n">
        <v>3.53628723306673</v>
      </c>
      <c r="C93" s="15" t="n">
        <v>3.77026730372519</v>
      </c>
      <c r="D93" s="15" t="n">
        <v>7.01917701335899</v>
      </c>
      <c r="E93" s="15" t="n">
        <v>4.0544668</v>
      </c>
      <c r="F93" s="15" t="n">
        <v>3.51786496</v>
      </c>
      <c r="G93" s="15" t="n">
        <v>1.88629579</v>
      </c>
      <c r="H93" s="15" t="n">
        <v>1.76913781</v>
      </c>
      <c r="I93" s="15" t="n">
        <v>0.81205087</v>
      </c>
      <c r="J93" s="16" t="n">
        <v>1.66414166</v>
      </c>
      <c r="K93" s="17" t="n">
        <v>104.930715732131</v>
      </c>
      <c r="L93" s="17" t="n">
        <v>-52.694555393053</v>
      </c>
    </row>
    <row r="94" customFormat="false" ht="13.5" hidden="false" customHeight="false" outlineLevel="0" collapsed="false">
      <c r="A94" s="18" t="s">
        <v>28</v>
      </c>
      <c r="B94" s="19" t="n">
        <v>1.18857676200262</v>
      </c>
      <c r="C94" s="19" t="n">
        <v>1.67720559600538</v>
      </c>
      <c r="D94" s="19" t="n">
        <v>4.56911444737756</v>
      </c>
      <c r="E94" s="19" t="n">
        <v>2.04706786</v>
      </c>
      <c r="F94" s="19" t="n">
        <v>2.75970133</v>
      </c>
      <c r="G94" s="19" t="n">
        <v>0.68914124</v>
      </c>
      <c r="H94" s="19" t="n">
        <v>0.86990138</v>
      </c>
      <c r="I94" s="19" t="n">
        <v>0.4350123</v>
      </c>
      <c r="J94" s="20" t="n">
        <v>1.26704984</v>
      </c>
      <c r="K94" s="21" t="n">
        <v>191.267589445172</v>
      </c>
      <c r="L94" s="21" t="n">
        <v>-54.0874287291082</v>
      </c>
    </row>
    <row r="95" customFormat="false" ht="12.75" hidden="false" customHeight="false" outlineLevel="0" collapsed="false">
      <c r="A95" s="22" t="s">
        <v>29</v>
      </c>
      <c r="B95" s="23" t="n">
        <v>33.225789208347</v>
      </c>
      <c r="C95" s="23" t="n">
        <v>33.0171198118173</v>
      </c>
      <c r="D95" s="23" t="n">
        <v>42.1528120885443</v>
      </c>
      <c r="E95" s="23" t="n">
        <v>47.39414159</v>
      </c>
      <c r="F95" s="23" t="n">
        <v>44.93198718</v>
      </c>
      <c r="G95" s="23" t="n">
        <v>41.17929936</v>
      </c>
      <c r="H95" s="23" t="n">
        <v>49.52759075</v>
      </c>
      <c r="I95" s="23" t="n">
        <v>44.85979443</v>
      </c>
      <c r="J95" s="24" t="n">
        <v>48.4434726</v>
      </c>
      <c r="K95" s="25" t="n">
        <v>7.98861924254252</v>
      </c>
      <c r="L95" s="25" t="n">
        <v>7.81511266335227</v>
      </c>
    </row>
    <row r="96" customFormat="false" ht="12.75" hidden="false" customHeight="false" outlineLevel="0" collapsed="false">
      <c r="A96" s="26" t="s">
        <v>30</v>
      </c>
      <c r="B96" s="27" t="n">
        <v>15.8516907821238</v>
      </c>
      <c r="C96" s="27" t="n">
        <v>14.156428081004</v>
      </c>
      <c r="D96" s="27" t="n">
        <v>19.4205188207574</v>
      </c>
      <c r="E96" s="27" t="n">
        <v>21.54885709</v>
      </c>
      <c r="F96" s="27" t="n">
        <v>19.92945037</v>
      </c>
      <c r="G96" s="27" t="n">
        <v>18.6227215</v>
      </c>
      <c r="H96" s="27" t="n">
        <v>22.96306166</v>
      </c>
      <c r="I96" s="27" t="n">
        <v>20.15526026</v>
      </c>
      <c r="J96" s="28" t="n">
        <v>21.4661747</v>
      </c>
      <c r="K96" s="29" t="n">
        <v>6.50408093514739</v>
      </c>
      <c r="L96" s="29" t="n">
        <v>7.71082142994392</v>
      </c>
    </row>
    <row r="97" customFormat="false" ht="12.75" hidden="false" customHeight="false" outlineLevel="0" collapsed="false">
      <c r="A97" s="10" t="s">
        <v>31</v>
      </c>
      <c r="B97" s="15" t="n">
        <v>11.0563293875573</v>
      </c>
      <c r="C97" s="15" t="n">
        <v>13.0341353133782</v>
      </c>
      <c r="D97" s="15" t="n">
        <v>15.3371852750637</v>
      </c>
      <c r="E97" s="15" t="n">
        <v>15.15661123</v>
      </c>
      <c r="F97" s="15" t="n">
        <v>14.22978745</v>
      </c>
      <c r="G97" s="15" t="n">
        <v>13.52553172</v>
      </c>
      <c r="H97" s="15" t="n">
        <v>15.98431031</v>
      </c>
      <c r="I97" s="15" t="n">
        <v>15.06659285</v>
      </c>
      <c r="J97" s="16" t="n">
        <v>15.94528604</v>
      </c>
      <c r="K97" s="17" t="n">
        <v>5.83206302014061</v>
      </c>
      <c r="L97" s="17" t="n">
        <v>12.0556866785807</v>
      </c>
    </row>
    <row r="98" customFormat="false" ht="12.75" hidden="false" customHeight="false" outlineLevel="0" collapsed="false">
      <c r="A98" s="26" t="s">
        <v>26</v>
      </c>
      <c r="B98" s="27" t="n">
        <v>6.73352368033443</v>
      </c>
      <c r="C98" s="27" t="n">
        <v>6.91460167909395</v>
      </c>
      <c r="D98" s="27" t="n">
        <v>8.60336087214412</v>
      </c>
      <c r="E98" s="27" t="n">
        <v>8.18848211</v>
      </c>
      <c r="F98" s="27" t="n">
        <v>8.31741543</v>
      </c>
      <c r="G98" s="27" t="n">
        <v>7.78865716</v>
      </c>
      <c r="H98" s="27" t="n">
        <v>9.44497918</v>
      </c>
      <c r="I98" s="27" t="n">
        <v>8.89463861</v>
      </c>
      <c r="J98" s="28" t="n">
        <v>9.51972628</v>
      </c>
      <c r="K98" s="29" t="n">
        <v>7.02769047072053</v>
      </c>
      <c r="L98" s="29" t="n">
        <v>14.4553420484853</v>
      </c>
    </row>
    <row r="99" customFormat="false" ht="12.75" hidden="false" customHeight="false" outlineLevel="0" collapsed="false">
      <c r="A99" s="10" t="s">
        <v>32</v>
      </c>
      <c r="B99" s="15" t="n">
        <v>6.31776903866592</v>
      </c>
      <c r="C99" s="15" t="n">
        <v>5.826556417435</v>
      </c>
      <c r="D99" s="15" t="n">
        <v>7.3951079927232</v>
      </c>
      <c r="E99" s="15" t="n">
        <v>10.68867327</v>
      </c>
      <c r="F99" s="15" t="n">
        <v>10.77274936</v>
      </c>
      <c r="G99" s="15" t="n">
        <v>9.03104614</v>
      </c>
      <c r="H99" s="15" t="n">
        <v>10.58021878</v>
      </c>
      <c r="I99" s="15" t="n">
        <v>9.63794132</v>
      </c>
      <c r="J99" s="16" t="n">
        <v>11.03201186</v>
      </c>
      <c r="K99" s="17" t="n">
        <v>14.4644016155931</v>
      </c>
      <c r="L99" s="17" t="n">
        <v>2.40665118379771</v>
      </c>
    </row>
    <row r="100" customFormat="false" ht="13.5" hidden="false" customHeight="false" outlineLevel="0" collapsed="false">
      <c r="A100" s="18" t="s">
        <v>28</v>
      </c>
      <c r="B100" s="19" t="n">
        <v>4.36753648561769</v>
      </c>
      <c r="C100" s="19" t="n">
        <v>4.67291630692118</v>
      </c>
      <c r="D100" s="19" t="n">
        <v>5.69869160729553</v>
      </c>
      <c r="E100" s="19" t="n">
        <v>8.28995077</v>
      </c>
      <c r="F100" s="19" t="n">
        <v>6.78316268</v>
      </c>
      <c r="G100" s="19" t="n">
        <v>5.34983339</v>
      </c>
      <c r="H100" s="19" t="n">
        <v>6.34639241</v>
      </c>
      <c r="I100" s="19" t="n">
        <v>5.69002869</v>
      </c>
      <c r="J100" s="20" t="n">
        <v>6.89764167</v>
      </c>
      <c r="K100" s="21" t="n">
        <v>21.22331970175</v>
      </c>
      <c r="L100" s="21" t="n">
        <v>1.6876934167824</v>
      </c>
    </row>
    <row r="101" customFormat="false" ht="12.75" hidden="false" customHeight="false" outlineLevel="0" collapsed="false">
      <c r="A101" s="22" t="s">
        <v>33</v>
      </c>
      <c r="B101" s="23" t="n">
        <v>47.3451239537328</v>
      </c>
      <c r="C101" s="23" t="n">
        <v>46.0522420600481</v>
      </c>
      <c r="D101" s="23" t="n">
        <v>60.1711828620072</v>
      </c>
      <c r="E101" s="23" t="n">
        <v>61.72516857</v>
      </c>
      <c r="F101" s="23" t="n">
        <v>57.78578358</v>
      </c>
      <c r="G101" s="23" t="n">
        <v>52.23070812</v>
      </c>
      <c r="H101" s="23" t="n">
        <v>62.36595645</v>
      </c>
      <c r="I101" s="23" t="n">
        <v>56.17059177</v>
      </c>
      <c r="J101" s="24" t="n">
        <v>60.43389078</v>
      </c>
      <c r="K101" s="25" t="n">
        <v>7.58991293425712</v>
      </c>
      <c r="L101" s="25" t="n">
        <v>4.58262748368532</v>
      </c>
    </row>
    <row r="102" customFormat="false" ht="12.75" hidden="false" customHeight="false" outlineLevel="0" collapsed="false">
      <c r="A102" s="26" t="s">
        <v>24</v>
      </c>
      <c r="B102" s="27" t="n">
        <v>20.2246565604007</v>
      </c>
      <c r="C102" s="27" t="n">
        <v>18.5001689712879</v>
      </c>
      <c r="D102" s="27" t="n">
        <v>24.3418534671957</v>
      </c>
      <c r="E102" s="27" t="n">
        <v>26.31494443</v>
      </c>
      <c r="F102" s="27" t="n">
        <v>23.99199768</v>
      </c>
      <c r="G102" s="27" t="n">
        <v>22.78079619</v>
      </c>
      <c r="H102" s="27" t="n">
        <v>28.17604749</v>
      </c>
      <c r="I102" s="27" t="n">
        <v>25.45824461</v>
      </c>
      <c r="J102" s="28" t="n">
        <v>26.51578748</v>
      </c>
      <c r="K102" s="29" t="n">
        <v>4.15402902360596</v>
      </c>
      <c r="L102" s="29" t="n">
        <v>10.5192982829598</v>
      </c>
    </row>
    <row r="103" customFormat="false" ht="12.75" hidden="false" customHeight="false" outlineLevel="0" collapsed="false">
      <c r="A103" s="10" t="s">
        <v>25</v>
      </c>
      <c r="B103" s="15" t="n">
        <v>17.2664111215994</v>
      </c>
      <c r="C103" s="15" t="n">
        <v>17.9552493676</v>
      </c>
      <c r="D103" s="15" t="n">
        <v>21.4150443887293</v>
      </c>
      <c r="E103" s="15" t="n">
        <v>20.66708407</v>
      </c>
      <c r="F103" s="15" t="n">
        <v>19.50317158</v>
      </c>
      <c r="G103" s="15" t="n">
        <v>18.53257</v>
      </c>
      <c r="H103" s="15" t="n">
        <v>21.84055237</v>
      </c>
      <c r="I103" s="15" t="n">
        <v>20.26235497</v>
      </c>
      <c r="J103" s="16" t="n">
        <v>21.22194978</v>
      </c>
      <c r="K103" s="17" t="n">
        <v>4.7358503560951</v>
      </c>
      <c r="L103" s="17" t="n">
        <v>8.81281381825386</v>
      </c>
    </row>
    <row r="104" customFormat="false" ht="12.75" hidden="false" customHeight="false" outlineLevel="0" collapsed="false">
      <c r="A104" s="26" t="s">
        <v>26</v>
      </c>
      <c r="B104" s="27" t="n">
        <v>10.0746457805781</v>
      </c>
      <c r="C104" s="27" t="n">
        <v>9.91324342057297</v>
      </c>
      <c r="D104" s="27" t="n">
        <v>12.02495344503</v>
      </c>
      <c r="E104" s="27" t="n">
        <v>10.59553451</v>
      </c>
      <c r="F104" s="27" t="n">
        <v>10.57926103</v>
      </c>
      <c r="G104" s="27" t="n">
        <v>9.78780717</v>
      </c>
      <c r="H104" s="27" t="n">
        <v>11.6518257</v>
      </c>
      <c r="I104" s="27" t="n">
        <v>11.14997073</v>
      </c>
      <c r="J104" s="28" t="n">
        <v>12.02155793</v>
      </c>
      <c r="K104" s="29" t="n">
        <v>7.81694608089791</v>
      </c>
      <c r="L104" s="29" t="n">
        <v>13.6332480681781</v>
      </c>
    </row>
    <row r="105" customFormat="false" ht="12.75" hidden="false" customHeight="false" outlineLevel="0" collapsed="false">
      <c r="A105" s="10" t="s">
        <v>27</v>
      </c>
      <c r="B105" s="15" t="n">
        <v>9.85405627173265</v>
      </c>
      <c r="C105" s="15" t="n">
        <v>9.5968237211602</v>
      </c>
      <c r="D105" s="15" t="n">
        <v>14.4142850060822</v>
      </c>
      <c r="E105" s="15" t="n">
        <v>14.74314007</v>
      </c>
      <c r="F105" s="15" t="n">
        <v>14.29061432</v>
      </c>
      <c r="G105" s="15" t="n">
        <v>10.91734193</v>
      </c>
      <c r="H105" s="15" t="n">
        <v>12.34935659</v>
      </c>
      <c r="I105" s="15" t="n">
        <v>10.44999219</v>
      </c>
      <c r="J105" s="16" t="n">
        <v>12.69615352</v>
      </c>
      <c r="K105" s="17" t="n">
        <v>21.4943828584813</v>
      </c>
      <c r="L105" s="17" t="n">
        <v>-11.1573985855074</v>
      </c>
    </row>
    <row r="106" customFormat="false" ht="13.5" hidden="false" customHeight="false" outlineLevel="0" collapsed="false">
      <c r="A106" s="18" t="s">
        <v>28</v>
      </c>
      <c r="B106" s="19" t="n">
        <v>5.55611324762031</v>
      </c>
      <c r="C106" s="19" t="n">
        <v>6.35012190292656</v>
      </c>
      <c r="D106" s="19" t="n">
        <v>10.2678060546731</v>
      </c>
      <c r="E106" s="19" t="n">
        <v>10.33701863</v>
      </c>
      <c r="F106" s="19" t="n">
        <v>9.54286401</v>
      </c>
      <c r="G106" s="19" t="n">
        <v>6.03897463</v>
      </c>
      <c r="H106" s="19" t="n">
        <v>7.21629379</v>
      </c>
      <c r="I106" s="19" t="n">
        <v>6.12504099</v>
      </c>
      <c r="J106" s="20" t="n">
        <v>8.16469151</v>
      </c>
      <c r="K106" s="21" t="n">
        <v>33.3001938000091</v>
      </c>
      <c r="L106" s="21" t="n">
        <v>-14.4419170026504</v>
      </c>
    </row>
    <row r="107" customFormat="false" ht="12.75" hidden="false" customHeight="false" outlineLevel="0" collapsed="false">
      <c r="A107" s="22" t="s">
        <v>54</v>
      </c>
      <c r="B107" s="23" t="n">
        <v>2.62346608997214</v>
      </c>
      <c r="C107" s="23" t="n">
        <v>3.54511026995182</v>
      </c>
      <c r="D107" s="23" t="n">
        <v>1.58563751997747</v>
      </c>
      <c r="E107" s="23" t="n">
        <v>0.9137661</v>
      </c>
      <c r="F107" s="23" t="n">
        <v>0.86414616</v>
      </c>
      <c r="G107" s="23" t="n">
        <v>0.8508563</v>
      </c>
      <c r="H107" s="23" t="n">
        <v>0.76060241</v>
      </c>
      <c r="I107" s="23" t="n">
        <v>0.78495825</v>
      </c>
      <c r="J107" s="24" t="n">
        <v>1.09565201</v>
      </c>
      <c r="K107" s="25" t="n">
        <v>39.5809280302488</v>
      </c>
      <c r="L107" s="25" t="n">
        <v>26.7901265684037</v>
      </c>
    </row>
    <row r="108" customFormat="false" ht="34.5" hidden="false" customHeight="false" outlineLevel="0" collapsed="false">
      <c r="A108" s="7" t="s">
        <v>52</v>
      </c>
      <c r="B108" s="42" t="n">
        <v>0.21839788</v>
      </c>
      <c r="C108" s="42" t="n">
        <v>0.28567684</v>
      </c>
      <c r="D108" s="42" t="n">
        <v>0.33241708</v>
      </c>
      <c r="E108" s="42" t="n">
        <v>0.33249832</v>
      </c>
      <c r="F108" s="42" t="n">
        <v>0.33166599</v>
      </c>
      <c r="G108" s="42" t="n">
        <v>0.3451274</v>
      </c>
      <c r="H108" s="42" t="n">
        <v>0.47677224</v>
      </c>
      <c r="I108" s="42" t="n">
        <v>0.43008959</v>
      </c>
      <c r="J108" s="43" t="n">
        <v>0.34469828</v>
      </c>
      <c r="K108" s="44" t="n">
        <v>-19.8543075641519</v>
      </c>
      <c r="L108" s="44" t="n">
        <v>3.92934168498858</v>
      </c>
    </row>
    <row r="109" customFormat="false" ht="12.75" hidden="false" customHeight="false" outlineLevel="0" collapsed="false">
      <c r="A109" s="22" t="s">
        <v>55</v>
      </c>
      <c r="B109" s="23" t="n">
        <v>50.1869879237049</v>
      </c>
      <c r="C109" s="23" t="n">
        <v>49.8830291699999</v>
      </c>
      <c r="D109" s="23" t="n">
        <v>62.0892374619847</v>
      </c>
      <c r="E109" s="23" t="n">
        <v>62.97143299</v>
      </c>
      <c r="F109" s="23" t="n">
        <v>58.98159573</v>
      </c>
      <c r="G109" s="23" t="n">
        <v>53.42669182</v>
      </c>
      <c r="H109" s="23" t="n">
        <v>63.6033311</v>
      </c>
      <c r="I109" s="23" t="n">
        <v>57.38563961</v>
      </c>
      <c r="J109" s="24" t="n">
        <v>61.87424107</v>
      </c>
      <c r="K109" s="25" t="n">
        <v>7.82182004157329</v>
      </c>
      <c r="L109" s="25" t="n">
        <v>4.90431854919909</v>
      </c>
    </row>
    <row r="111" customFormat="false" ht="12.75" hidden="false" customHeight="true" outlineLevel="0" collapsed="false">
      <c r="A111" s="32" t="s">
        <v>56</v>
      </c>
      <c r="B111" s="32"/>
      <c r="C111" s="32"/>
      <c r="D111" s="32"/>
      <c r="E111" s="32"/>
      <c r="F111" s="32"/>
      <c r="G111" s="32"/>
      <c r="H111" s="32"/>
      <c r="I111" s="32"/>
      <c r="J111" s="32"/>
      <c r="K111" s="32"/>
      <c r="L111" s="32"/>
    </row>
    <row r="112" customFormat="false" ht="12.75" hidden="false" customHeight="false" outlineLevel="0" collapsed="false">
      <c r="A112" s="32"/>
      <c r="B112" s="32"/>
      <c r="C112" s="32"/>
      <c r="D112" s="32"/>
      <c r="E112" s="32"/>
      <c r="F112" s="32"/>
      <c r="G112" s="32"/>
      <c r="H112" s="32"/>
      <c r="I112" s="32"/>
      <c r="J112" s="32"/>
      <c r="K112" s="32"/>
      <c r="L112" s="32"/>
    </row>
    <row r="113" customFormat="false" ht="12.75" hidden="false" customHeight="false" outlineLevel="0" collapsed="false">
      <c r="J113" s="31"/>
    </row>
    <row r="114" customFormat="false" ht="23.25" hidden="false" customHeight="false" outlineLevel="0" collapsed="false">
      <c r="A114" s="7" t="s">
        <v>2</v>
      </c>
      <c r="B114" s="8" t="s">
        <v>3</v>
      </c>
      <c r="C114" s="8" t="s">
        <v>4</v>
      </c>
      <c r="D114" s="8" t="s">
        <v>5</v>
      </c>
      <c r="E114" s="8" t="s">
        <v>6</v>
      </c>
      <c r="F114" s="8" t="s">
        <v>7</v>
      </c>
      <c r="G114" s="8" t="s">
        <v>8</v>
      </c>
      <c r="H114" s="8" t="s">
        <v>9</v>
      </c>
      <c r="I114" s="8" t="s">
        <v>10</v>
      </c>
      <c r="J114" s="9" t="s">
        <v>11</v>
      </c>
      <c r="K114" s="8" t="s">
        <v>12</v>
      </c>
      <c r="L114" s="8" t="s">
        <v>13</v>
      </c>
    </row>
    <row r="115" customFormat="false" ht="12.75" hidden="false" customHeight="false" outlineLevel="0" collapsed="false">
      <c r="A115" s="10" t="s">
        <v>35</v>
      </c>
      <c r="B115" s="17" t="n">
        <v>37.7</v>
      </c>
      <c r="C115" s="17" t="n">
        <v>37</v>
      </c>
      <c r="D115" s="17" t="n">
        <v>37.5</v>
      </c>
      <c r="E115" s="17" t="n">
        <v>30.5</v>
      </c>
      <c r="F115" s="17" t="n">
        <v>28.7</v>
      </c>
      <c r="G115" s="17" t="n">
        <v>27.7</v>
      </c>
      <c r="H115" s="17" t="n">
        <v>27.3</v>
      </c>
      <c r="I115" s="17" t="n">
        <v>26.2</v>
      </c>
      <c r="J115" s="30" t="n">
        <v>25.1</v>
      </c>
      <c r="K115" s="17" t="n">
        <v>-1.1162804071392</v>
      </c>
      <c r="L115" s="17" t="n">
        <v>-3.63412518037802</v>
      </c>
    </row>
    <row r="116" customFormat="false" ht="12.75" hidden="false" customHeight="false" outlineLevel="0" collapsed="false">
      <c r="A116" s="26" t="s">
        <v>36</v>
      </c>
      <c r="B116" s="29" t="n">
        <v>19.2</v>
      </c>
      <c r="C116" s="29" t="n">
        <v>17.7</v>
      </c>
      <c r="D116" s="29" t="n">
        <v>19.2</v>
      </c>
      <c r="E116" s="29" t="n">
        <v>23.4</v>
      </c>
      <c r="F116" s="29" t="n">
        <v>21.1</v>
      </c>
      <c r="G116" s="29" t="n">
        <v>19.5</v>
      </c>
      <c r="H116" s="29" t="n">
        <v>20.3</v>
      </c>
      <c r="I116" s="29" t="n">
        <v>20.4</v>
      </c>
      <c r="J116" s="31" t="n">
        <v>20.7</v>
      </c>
      <c r="K116" s="29" t="n">
        <v>0.319792594380122</v>
      </c>
      <c r="L116" s="29" t="n">
        <v>-0.357444752960415</v>
      </c>
    </row>
    <row r="117" customFormat="false" ht="12.75" hidden="false" customHeight="false" outlineLevel="0" collapsed="false">
      <c r="A117" s="10" t="s">
        <v>38</v>
      </c>
      <c r="B117" s="17" t="n">
        <v>8.2</v>
      </c>
      <c r="C117" s="17" t="n">
        <v>8.1</v>
      </c>
      <c r="D117" s="17" t="n">
        <v>8</v>
      </c>
      <c r="E117" s="17" t="n">
        <v>8.3</v>
      </c>
      <c r="F117" s="17" t="n">
        <v>9</v>
      </c>
      <c r="G117" s="17" t="n">
        <v>9.9</v>
      </c>
      <c r="H117" s="17" t="n">
        <v>10.7</v>
      </c>
      <c r="I117" s="17" t="n">
        <v>10.6</v>
      </c>
      <c r="J117" s="30" t="n">
        <v>11.3</v>
      </c>
      <c r="K117" s="17" t="n">
        <v>0.605544619617568</v>
      </c>
      <c r="L117" s="17" t="n">
        <v>2.23086085987274</v>
      </c>
    </row>
    <row r="118" customFormat="false" ht="12.75" hidden="false" customHeight="false" outlineLevel="0" collapsed="false">
      <c r="A118" s="26" t="s">
        <v>43</v>
      </c>
      <c r="B118" s="29" t="n">
        <v>9.4</v>
      </c>
      <c r="C118" s="29" t="n">
        <v>9.4</v>
      </c>
      <c r="D118" s="29" t="n">
        <v>8</v>
      </c>
      <c r="E118" s="29" t="n">
        <v>7.8</v>
      </c>
      <c r="F118" s="29" t="n">
        <v>9.2</v>
      </c>
      <c r="G118" s="29" t="n">
        <v>9.6</v>
      </c>
      <c r="H118" s="29" t="n">
        <v>9</v>
      </c>
      <c r="I118" s="29" t="n">
        <v>9.2</v>
      </c>
      <c r="J118" s="31" t="n">
        <v>10.1</v>
      </c>
      <c r="K118" s="29" t="n">
        <v>0.892831111206101</v>
      </c>
      <c r="L118" s="29" t="n">
        <v>0.923954076306888</v>
      </c>
    </row>
    <row r="119" customFormat="false" ht="12.75" hidden="false" customHeight="false" outlineLevel="0" collapsed="false">
      <c r="A119" s="10" t="s">
        <v>37</v>
      </c>
      <c r="B119" s="17" t="n">
        <v>9.2</v>
      </c>
      <c r="C119" s="17" t="n">
        <v>8.2</v>
      </c>
      <c r="D119" s="17" t="n">
        <v>9.3</v>
      </c>
      <c r="E119" s="17" t="n">
        <v>10.3</v>
      </c>
      <c r="F119" s="17" t="n">
        <v>9.7</v>
      </c>
      <c r="G119" s="17" t="n">
        <v>9.5</v>
      </c>
      <c r="H119" s="17" t="n">
        <v>10.6</v>
      </c>
      <c r="I119" s="17" t="n">
        <v>10.1</v>
      </c>
      <c r="J119" s="30" t="n">
        <v>9.7</v>
      </c>
      <c r="K119" s="17" t="n">
        <v>-0.379168290519912</v>
      </c>
      <c r="L119" s="17" t="n">
        <v>-0.0280123292989209</v>
      </c>
    </row>
    <row r="120" customFormat="false" ht="12.75" hidden="false" customHeight="false" outlineLevel="0" collapsed="false">
      <c r="A120" s="26" t="s">
        <v>57</v>
      </c>
      <c r="B120" s="29" t="n">
        <v>3.2</v>
      </c>
      <c r="C120" s="29" t="n">
        <v>4.6</v>
      </c>
      <c r="D120" s="29" t="n">
        <v>4.3</v>
      </c>
      <c r="E120" s="29" t="n">
        <v>5.5</v>
      </c>
      <c r="F120" s="29" t="n">
        <v>6.1</v>
      </c>
      <c r="G120" s="29" t="n">
        <v>6.1</v>
      </c>
      <c r="H120" s="29" t="n">
        <v>6.4</v>
      </c>
      <c r="I120" s="29" t="n">
        <v>6.8</v>
      </c>
      <c r="J120" s="31" t="n">
        <v>6.3</v>
      </c>
      <c r="K120" s="29" t="n">
        <v>-0.529781015542969</v>
      </c>
      <c r="L120" s="29" t="n">
        <v>0.16436570833464</v>
      </c>
    </row>
    <row r="121" customFormat="false" ht="12.75" hidden="false" customHeight="false" outlineLevel="0" collapsed="false">
      <c r="A121" s="10" t="s">
        <v>44</v>
      </c>
      <c r="B121" s="17" t="n">
        <v>3.6</v>
      </c>
      <c r="C121" s="17" t="n">
        <v>4.2</v>
      </c>
      <c r="D121" s="17" t="n">
        <v>3.5</v>
      </c>
      <c r="E121" s="17" t="n">
        <v>3.4</v>
      </c>
      <c r="F121" s="17" t="n">
        <v>3.1</v>
      </c>
      <c r="G121" s="17" t="n">
        <v>3.4</v>
      </c>
      <c r="H121" s="17" t="n">
        <v>3</v>
      </c>
      <c r="I121" s="17" t="n">
        <v>3.8</v>
      </c>
      <c r="J121" s="30" t="n">
        <v>3.7</v>
      </c>
      <c r="K121" s="17" t="n">
        <v>-0.110587410049943</v>
      </c>
      <c r="L121" s="17" t="n">
        <v>0.585544439625257</v>
      </c>
    </row>
    <row r="122" customFormat="false" ht="12.75" hidden="false" customHeight="false" outlineLevel="0" collapsed="false">
      <c r="A122" s="26" t="s">
        <v>40</v>
      </c>
      <c r="B122" s="29" t="n">
        <v>1.6</v>
      </c>
      <c r="C122" s="29" t="n">
        <v>1.8</v>
      </c>
      <c r="D122" s="29" t="n">
        <v>2.3</v>
      </c>
      <c r="E122" s="29" t="n">
        <v>2.1</v>
      </c>
      <c r="F122" s="29" t="n">
        <v>2.7</v>
      </c>
      <c r="G122" s="29" t="n">
        <v>3.4</v>
      </c>
      <c r="H122" s="29" t="n">
        <v>3.5</v>
      </c>
      <c r="I122" s="29" t="n">
        <v>3.1</v>
      </c>
      <c r="J122" s="31" t="n">
        <v>3.3</v>
      </c>
      <c r="K122" s="29" t="n">
        <v>0.167448187149678</v>
      </c>
      <c r="L122" s="29" t="n">
        <v>0.651578524037705</v>
      </c>
    </row>
    <row r="123" customFormat="false" ht="12.75" hidden="false" customHeight="false" outlineLevel="0" collapsed="false">
      <c r="A123" s="10" t="s">
        <v>50</v>
      </c>
      <c r="B123" s="17" t="n">
        <v>2.5</v>
      </c>
      <c r="C123" s="17" t="n">
        <v>2.9</v>
      </c>
      <c r="D123" s="17" t="n">
        <v>2.4</v>
      </c>
      <c r="E123" s="17" t="n">
        <v>2.4</v>
      </c>
      <c r="F123" s="17" t="n">
        <v>3.1</v>
      </c>
      <c r="G123" s="17" t="n">
        <v>3.4</v>
      </c>
      <c r="H123" s="17" t="n">
        <v>2.7</v>
      </c>
      <c r="I123" s="17" t="n">
        <v>2.9</v>
      </c>
      <c r="J123" s="30" t="n">
        <v>3.3</v>
      </c>
      <c r="K123" s="17" t="n">
        <v>0.390146815011995</v>
      </c>
      <c r="L123" s="17" t="n">
        <v>0.246242400542795</v>
      </c>
    </row>
    <row r="124" customFormat="false" ht="12.75" hidden="false" customHeight="false" outlineLevel="0" collapsed="false">
      <c r="A124" s="26" t="s">
        <v>58</v>
      </c>
      <c r="B124" s="29" t="n">
        <v>3.6</v>
      </c>
      <c r="C124" s="29" t="n">
        <v>4</v>
      </c>
      <c r="D124" s="29" t="n">
        <v>3.1</v>
      </c>
      <c r="E124" s="29" t="n">
        <v>3.8</v>
      </c>
      <c r="F124" s="29" t="n">
        <v>4.5</v>
      </c>
      <c r="G124" s="29" t="n">
        <v>4.9</v>
      </c>
      <c r="H124" s="29" t="n">
        <v>4</v>
      </c>
      <c r="I124" s="29" t="n">
        <v>4.1</v>
      </c>
      <c r="J124" s="31" t="n">
        <v>3.2</v>
      </c>
      <c r="K124" s="29" t="n">
        <v>-0.905677243701884</v>
      </c>
      <c r="L124" s="29" t="n">
        <v>-1.26188774020314</v>
      </c>
    </row>
    <row r="125" customFormat="false" ht="12.75" hidden="false" customHeight="false" outlineLevel="0" collapsed="false">
      <c r="A125" s="10" t="s">
        <v>46</v>
      </c>
      <c r="B125" s="17" t="n">
        <v>2</v>
      </c>
      <c r="C125" s="17" t="n">
        <v>2.1</v>
      </c>
      <c r="D125" s="17" t="n">
        <v>2.4</v>
      </c>
      <c r="E125" s="17" t="n">
        <v>2.4</v>
      </c>
      <c r="F125" s="17" t="n">
        <v>2.8</v>
      </c>
      <c r="G125" s="17" t="n">
        <v>2.7</v>
      </c>
      <c r="H125" s="17" t="n">
        <v>2.6</v>
      </c>
      <c r="I125" s="17" t="n">
        <v>2.6</v>
      </c>
      <c r="J125" s="30" t="n">
        <v>3.3</v>
      </c>
      <c r="K125" s="17" t="n">
        <v>0.665731039588438</v>
      </c>
      <c r="L125" s="17" t="n">
        <v>0.47892399412047</v>
      </c>
    </row>
    <row r="127" customFormat="false" ht="12.75" hidden="false" customHeight="true" outlineLevel="0" collapsed="false">
      <c r="A127" s="32" t="s">
        <v>59</v>
      </c>
      <c r="B127" s="32"/>
      <c r="C127" s="32"/>
      <c r="D127" s="32"/>
      <c r="E127" s="32"/>
      <c r="F127" s="32"/>
      <c r="G127" s="32"/>
      <c r="H127" s="32"/>
      <c r="I127" s="32"/>
      <c r="J127" s="32"/>
      <c r="K127" s="32"/>
      <c r="L127" s="32"/>
    </row>
    <row r="128" customFormat="false" ht="12.75" hidden="false" customHeight="false" outlineLevel="0" collapsed="false">
      <c r="A128" s="32"/>
      <c r="B128" s="32"/>
      <c r="C128" s="32"/>
      <c r="D128" s="32"/>
      <c r="E128" s="32"/>
      <c r="F128" s="32"/>
      <c r="G128" s="32"/>
      <c r="H128" s="32"/>
      <c r="I128" s="32"/>
      <c r="J128" s="32"/>
      <c r="K128" s="32"/>
      <c r="L128" s="32"/>
    </row>
    <row r="130" customFormat="false" ht="23.25" hidden="false" customHeight="false" outlineLevel="0" collapsed="false">
      <c r="A130" s="7" t="s">
        <v>2</v>
      </c>
      <c r="B130" s="8" t="s">
        <v>3</v>
      </c>
      <c r="C130" s="8" t="s">
        <v>4</v>
      </c>
      <c r="D130" s="8" t="s">
        <v>5</v>
      </c>
      <c r="E130" s="8" t="s">
        <v>6</v>
      </c>
      <c r="F130" s="8" t="s">
        <v>7</v>
      </c>
      <c r="G130" s="8" t="s">
        <v>8</v>
      </c>
      <c r="H130" s="8" t="s">
        <v>9</v>
      </c>
      <c r="I130" s="8" t="s">
        <v>10</v>
      </c>
      <c r="J130" s="9" t="s">
        <v>11</v>
      </c>
      <c r="K130" s="8" t="s">
        <v>12</v>
      </c>
      <c r="L130" s="8" t="s">
        <v>13</v>
      </c>
    </row>
    <row r="131" customFormat="false" ht="12.75" hidden="false" customHeight="false" outlineLevel="0" collapsed="false">
      <c r="A131" s="10" t="s">
        <v>35</v>
      </c>
      <c r="B131" s="17" t="n">
        <v>89.2</v>
      </c>
      <c r="C131" s="17" t="n">
        <v>87.7</v>
      </c>
      <c r="D131" s="17" t="n">
        <v>89.8</v>
      </c>
      <c r="E131" s="17" t="n">
        <v>86.2</v>
      </c>
      <c r="F131" s="17" t="n">
        <v>84.7</v>
      </c>
      <c r="G131" s="17" t="n">
        <v>82.3</v>
      </c>
      <c r="H131" s="17" t="n">
        <v>82.6</v>
      </c>
      <c r="I131" s="17" t="n">
        <v>81.6</v>
      </c>
      <c r="J131" s="30" t="n">
        <v>79.5</v>
      </c>
      <c r="K131" s="17" t="n">
        <v>-2.03363502374121</v>
      </c>
      <c r="L131" s="17" t="n">
        <v>-5.15431927232638</v>
      </c>
    </row>
    <row r="132" customFormat="false" ht="12.75" hidden="false" customHeight="false" outlineLevel="0" collapsed="false">
      <c r="A132" s="26" t="s">
        <v>38</v>
      </c>
      <c r="B132" s="29" t="n">
        <v>4.2</v>
      </c>
      <c r="C132" s="29" t="n">
        <v>4.3</v>
      </c>
      <c r="D132" s="29" t="n">
        <v>3.8</v>
      </c>
      <c r="E132" s="29" t="n">
        <v>5.6</v>
      </c>
      <c r="F132" s="29" t="n">
        <v>5.4</v>
      </c>
      <c r="G132" s="29" t="n">
        <v>6.1</v>
      </c>
      <c r="H132" s="29" t="n">
        <v>7.2</v>
      </c>
      <c r="I132" s="29" t="n">
        <v>7.3</v>
      </c>
      <c r="J132" s="31" t="n">
        <v>7.8</v>
      </c>
      <c r="K132" s="29" t="n">
        <v>0.522860662673246</v>
      </c>
      <c r="L132" s="29" t="n">
        <v>2.4092387432475</v>
      </c>
    </row>
    <row r="133" customFormat="false" ht="12.75" hidden="false" customHeight="false" outlineLevel="0" collapsed="false">
      <c r="A133" s="10" t="s">
        <v>43</v>
      </c>
      <c r="B133" s="17" t="n">
        <v>2.6</v>
      </c>
      <c r="C133" s="17" t="n">
        <v>3</v>
      </c>
      <c r="D133" s="17" t="n">
        <v>2.7</v>
      </c>
      <c r="E133" s="17" t="n">
        <v>3.2</v>
      </c>
      <c r="F133" s="17" t="n">
        <v>4.1</v>
      </c>
      <c r="G133" s="17" t="n">
        <v>4.6</v>
      </c>
      <c r="H133" s="17" t="n">
        <v>3.9</v>
      </c>
      <c r="I133" s="17" t="n">
        <v>3.9</v>
      </c>
      <c r="J133" s="30" t="n">
        <v>3.8</v>
      </c>
      <c r="K133" s="17" t="n">
        <v>-0.0528797847071663</v>
      </c>
      <c r="L133" s="17" t="n">
        <v>-0.244993677222301</v>
      </c>
    </row>
    <row r="134" customFormat="false" ht="12.75" hidden="false" customHeight="false" outlineLevel="0" collapsed="false">
      <c r="A134" s="26" t="s">
        <v>58</v>
      </c>
      <c r="B134" s="29" t="n">
        <v>1.2</v>
      </c>
      <c r="C134" s="29" t="n">
        <v>1.5</v>
      </c>
      <c r="D134" s="29" t="n">
        <v>1.1</v>
      </c>
      <c r="E134" s="29" t="n">
        <v>1.7</v>
      </c>
      <c r="F134" s="29" t="n">
        <v>2.1</v>
      </c>
      <c r="G134" s="29" t="n">
        <v>2.7</v>
      </c>
      <c r="H134" s="29" t="n">
        <v>2.1</v>
      </c>
      <c r="I134" s="29" t="n">
        <v>2.1</v>
      </c>
      <c r="J134" s="31" t="n">
        <v>1.7</v>
      </c>
      <c r="K134" s="29" t="n">
        <v>-0.360946193174556</v>
      </c>
      <c r="L134" s="29" t="n">
        <v>-0.385931439245502</v>
      </c>
    </row>
    <row r="135" customFormat="false" ht="12.75" hidden="false" customHeight="false" outlineLevel="0" collapsed="false">
      <c r="A135" s="10" t="s">
        <v>39</v>
      </c>
      <c r="B135" s="17" t="s">
        <v>42</v>
      </c>
      <c r="C135" s="17" t="s">
        <v>42</v>
      </c>
      <c r="D135" s="17" t="s">
        <v>42</v>
      </c>
      <c r="E135" s="17" t="s">
        <v>42</v>
      </c>
      <c r="F135" s="17" t="s">
        <v>42</v>
      </c>
      <c r="G135" s="17" t="s">
        <v>42</v>
      </c>
      <c r="H135" s="17" t="s">
        <v>42</v>
      </c>
      <c r="I135" s="17" t="n">
        <v>1</v>
      </c>
      <c r="J135" s="30" t="s">
        <v>42</v>
      </c>
      <c r="K135" s="17" t="s">
        <v>42</v>
      </c>
      <c r="L135" s="17" t="s">
        <v>42</v>
      </c>
    </row>
    <row r="136" customFormat="false" ht="12.75" hidden="false" customHeight="false" outlineLevel="0" collapsed="false">
      <c r="A136" s="26" t="s">
        <v>46</v>
      </c>
      <c r="B136" s="29" t="n">
        <v>2.8</v>
      </c>
      <c r="C136" s="29" t="n">
        <v>3.4</v>
      </c>
      <c r="D136" s="29" t="n">
        <v>2.6</v>
      </c>
      <c r="E136" s="29" t="n">
        <v>3.3</v>
      </c>
      <c r="F136" s="29" t="n">
        <v>3.7</v>
      </c>
      <c r="G136" s="29" t="n">
        <v>4.2</v>
      </c>
      <c r="H136" s="29" t="n">
        <v>4.2</v>
      </c>
      <c r="I136" s="29" t="n">
        <v>4.2</v>
      </c>
      <c r="J136" s="31" t="n">
        <v>7.1</v>
      </c>
      <c r="K136" s="29" t="n">
        <v>1.99908273622045</v>
      </c>
      <c r="L136" s="29" t="n">
        <v>2.44422830198117</v>
      </c>
    </row>
    <row r="138" customFormat="false" ht="12.75" hidden="false" customHeight="true" outlineLevel="0" collapsed="false">
      <c r="A138" s="45" t="s">
        <v>60</v>
      </c>
      <c r="B138" s="45"/>
      <c r="C138" s="45"/>
      <c r="D138" s="45"/>
      <c r="E138" s="45"/>
      <c r="F138" s="45"/>
      <c r="G138" s="45"/>
      <c r="H138" s="45"/>
      <c r="I138" s="45"/>
      <c r="J138" s="45"/>
      <c r="K138" s="45"/>
      <c r="L138" s="45"/>
    </row>
    <row r="139" customFormat="false" ht="12.75" hidden="false" customHeight="false" outlineLevel="0" collapsed="false">
      <c r="A139" s="45"/>
      <c r="B139" s="45"/>
      <c r="C139" s="45"/>
      <c r="D139" s="45"/>
      <c r="E139" s="45"/>
      <c r="F139" s="45"/>
      <c r="G139" s="45"/>
      <c r="H139" s="45"/>
      <c r="I139" s="45"/>
      <c r="J139" s="45"/>
      <c r="K139" s="45"/>
      <c r="L139" s="45"/>
    </row>
    <row r="141" customFormat="false" ht="23.25" hidden="false" customHeight="false" outlineLevel="0" collapsed="false">
      <c r="A141" s="7" t="s">
        <v>2</v>
      </c>
      <c r="B141" s="8" t="s">
        <v>3</v>
      </c>
      <c r="C141" s="8" t="s">
        <v>4</v>
      </c>
      <c r="D141" s="8" t="s">
        <v>5</v>
      </c>
      <c r="E141" s="8" t="s">
        <v>6</v>
      </c>
      <c r="F141" s="8" t="s">
        <v>7</v>
      </c>
      <c r="G141" s="8" t="s">
        <v>8</v>
      </c>
      <c r="H141" s="8" t="s">
        <v>9</v>
      </c>
      <c r="I141" s="8" t="s">
        <v>10</v>
      </c>
      <c r="J141" s="9" t="s">
        <v>11</v>
      </c>
      <c r="K141" s="8" t="s">
        <v>12</v>
      </c>
      <c r="L141" s="8" t="s">
        <v>13</v>
      </c>
    </row>
    <row r="142" customFormat="false" ht="12.75" hidden="false" customHeight="false" outlineLevel="0" collapsed="false">
      <c r="A142" s="10" t="s">
        <v>36</v>
      </c>
      <c r="B142" s="17" t="n">
        <v>28.9</v>
      </c>
      <c r="C142" s="17" t="n">
        <v>26.7</v>
      </c>
      <c r="D142" s="17" t="n">
        <v>28.3</v>
      </c>
      <c r="E142" s="17" t="n">
        <v>31.1</v>
      </c>
      <c r="F142" s="17" t="n">
        <v>27.6</v>
      </c>
      <c r="G142" s="17" t="n">
        <v>25.2</v>
      </c>
      <c r="H142" s="17" t="n">
        <v>26</v>
      </c>
      <c r="I142" s="17" t="n">
        <v>26.1</v>
      </c>
      <c r="J142" s="30" t="n">
        <v>26.4</v>
      </c>
      <c r="K142" s="17" t="n">
        <v>0.354682695717504</v>
      </c>
      <c r="L142" s="17" t="n">
        <v>-1.21044484140322</v>
      </c>
    </row>
    <row r="143" customFormat="false" ht="12.75" hidden="false" customHeight="false" outlineLevel="0" collapsed="false">
      <c r="A143" s="26" t="s">
        <v>37</v>
      </c>
      <c r="B143" s="29" t="n">
        <v>13.9</v>
      </c>
      <c r="C143" s="29" t="n">
        <v>12.3</v>
      </c>
      <c r="D143" s="29" t="n">
        <v>13.7</v>
      </c>
      <c r="E143" s="29" t="n">
        <v>13.7</v>
      </c>
      <c r="F143" s="29" t="n">
        <v>12.8</v>
      </c>
      <c r="G143" s="29" t="n">
        <v>12.4</v>
      </c>
      <c r="H143" s="29" t="n">
        <v>13.6</v>
      </c>
      <c r="I143" s="29" t="n">
        <v>12.9</v>
      </c>
      <c r="J143" s="31" t="n">
        <v>12.4</v>
      </c>
      <c r="K143" s="29" t="n">
        <v>-0.504190734175568</v>
      </c>
      <c r="L143" s="29" t="n">
        <v>-0.380255022343587</v>
      </c>
    </row>
    <row r="144" customFormat="false" ht="12.75" hidden="false" customHeight="false" outlineLevel="0" collapsed="false">
      <c r="A144" s="10" t="s">
        <v>38</v>
      </c>
      <c r="B144" s="17" t="n">
        <v>10.6</v>
      </c>
      <c r="C144" s="17" t="n">
        <v>10.5</v>
      </c>
      <c r="D144" s="17" t="n">
        <v>10.2</v>
      </c>
      <c r="E144" s="17" t="n">
        <v>9.4</v>
      </c>
      <c r="F144" s="17" t="n">
        <v>10.3</v>
      </c>
      <c r="G144" s="17" t="n">
        <v>11.2</v>
      </c>
      <c r="H144" s="17" t="n">
        <v>11.8</v>
      </c>
      <c r="I144" s="17" t="n">
        <v>11.8</v>
      </c>
      <c r="J144" s="30" t="n">
        <v>12.4</v>
      </c>
      <c r="K144" s="17" t="n">
        <v>0.656675657250537</v>
      </c>
      <c r="L144" s="17" t="n">
        <v>2.14165970193925</v>
      </c>
    </row>
    <row r="145" customFormat="false" ht="12.75" hidden="false" customHeight="false" outlineLevel="0" collapsed="false">
      <c r="A145" s="26" t="s">
        <v>43</v>
      </c>
      <c r="B145" s="29" t="n">
        <v>11.7</v>
      </c>
      <c r="C145" s="29" t="n">
        <v>12.2</v>
      </c>
      <c r="D145" s="29" t="n">
        <v>9.9</v>
      </c>
      <c r="E145" s="29" t="n">
        <v>9.4</v>
      </c>
      <c r="F145" s="29" t="n">
        <v>10.9</v>
      </c>
      <c r="G145" s="29" t="n">
        <v>11.3</v>
      </c>
      <c r="H145" s="29" t="n">
        <v>10.5</v>
      </c>
      <c r="I145" s="29" t="n">
        <v>10.8</v>
      </c>
      <c r="J145" s="31" t="n">
        <v>12</v>
      </c>
      <c r="K145" s="29" t="n">
        <v>1.15323073493231</v>
      </c>
      <c r="L145" s="29" t="n">
        <v>1.07244225190376</v>
      </c>
    </row>
    <row r="146" customFormat="false" ht="12.75" hidden="false" customHeight="false" outlineLevel="0" collapsed="false">
      <c r="A146" s="10" t="s">
        <v>35</v>
      </c>
      <c r="B146" s="17" t="n">
        <v>11.9</v>
      </c>
      <c r="C146" s="17" t="n">
        <v>10.6</v>
      </c>
      <c r="D146" s="17" t="n">
        <v>13.1</v>
      </c>
      <c r="E146" s="17" t="n">
        <v>12</v>
      </c>
      <c r="F146" s="17" t="n">
        <v>10.9</v>
      </c>
      <c r="G146" s="17" t="n">
        <v>11</v>
      </c>
      <c r="H146" s="17" t="n">
        <v>11.2</v>
      </c>
      <c r="I146" s="17" t="n">
        <v>10.4</v>
      </c>
      <c r="J146" s="30" t="n">
        <v>9.5</v>
      </c>
      <c r="K146" s="17" t="n">
        <v>-0.883660044656407</v>
      </c>
      <c r="L146" s="17" t="n">
        <v>-1.45739741351568</v>
      </c>
    </row>
    <row r="147" customFormat="false" ht="12.75" hidden="false" customHeight="false" outlineLevel="0" collapsed="false">
      <c r="A147" s="26" t="s">
        <v>57</v>
      </c>
      <c r="B147" s="29" t="n">
        <v>4.7</v>
      </c>
      <c r="C147" s="29" t="n">
        <v>6.8</v>
      </c>
      <c r="D147" s="29" t="n">
        <v>6.2</v>
      </c>
      <c r="E147" s="29" t="n">
        <v>7.2</v>
      </c>
      <c r="F147" s="29" t="n">
        <v>7.9</v>
      </c>
      <c r="G147" s="29" t="n">
        <v>7.7</v>
      </c>
      <c r="H147" s="29" t="n">
        <v>8.1</v>
      </c>
      <c r="I147" s="29" t="n">
        <v>8.6</v>
      </c>
      <c r="J147" s="31" t="n">
        <v>7.8</v>
      </c>
      <c r="K147" s="29" t="n">
        <v>-0.723486326003013</v>
      </c>
      <c r="L147" s="29" t="n">
        <v>-0.0398781708557392</v>
      </c>
    </row>
    <row r="148" customFormat="false" ht="12.75" hidden="false" customHeight="false" outlineLevel="0" collapsed="false">
      <c r="A148" s="10" t="s">
        <v>44</v>
      </c>
      <c r="B148" s="17" t="n">
        <v>5.3</v>
      </c>
      <c r="C148" s="17" t="n">
        <v>6.1</v>
      </c>
      <c r="D148" s="17" t="n">
        <v>5</v>
      </c>
      <c r="E148" s="17" t="n">
        <v>4.4</v>
      </c>
      <c r="F148" s="17" t="n">
        <v>3.9</v>
      </c>
      <c r="G148" s="17" t="n">
        <v>4.3</v>
      </c>
      <c r="H148" s="17" t="n">
        <v>3.7</v>
      </c>
      <c r="I148" s="17" t="n">
        <v>4.7</v>
      </c>
      <c r="J148" s="30" t="n">
        <v>4.5</v>
      </c>
      <c r="K148" s="17" t="n">
        <v>-0.140010383605031</v>
      </c>
      <c r="L148" s="17" t="n">
        <v>0.605166268416332</v>
      </c>
    </row>
    <row r="149" customFormat="false" ht="12.75" hidden="false" customHeight="false" outlineLevel="0" collapsed="false">
      <c r="A149" s="26" t="s">
        <v>40</v>
      </c>
      <c r="B149" s="29" t="n">
        <v>2.4</v>
      </c>
      <c r="C149" s="29" t="n">
        <v>2.8</v>
      </c>
      <c r="D149" s="29" t="n">
        <v>3.4</v>
      </c>
      <c r="E149" s="29" t="n">
        <v>2.8</v>
      </c>
      <c r="F149" s="29" t="n">
        <v>3.5</v>
      </c>
      <c r="G149" s="29" t="n">
        <v>4.4</v>
      </c>
      <c r="H149" s="29" t="n">
        <v>4.5</v>
      </c>
      <c r="I149" s="29" t="n">
        <v>4</v>
      </c>
      <c r="J149" s="31" t="n">
        <v>4.2</v>
      </c>
      <c r="K149" s="29" t="n">
        <v>0.207663055710547</v>
      </c>
      <c r="L149" s="29" t="n">
        <v>0.738008724939049</v>
      </c>
    </row>
    <row r="150" customFormat="false" ht="12.75" hidden="false" customHeight="false" outlineLevel="0" collapsed="false">
      <c r="A150" s="10" t="s">
        <v>50</v>
      </c>
      <c r="B150" s="17" t="n">
        <v>3.8</v>
      </c>
      <c r="C150" s="17" t="n">
        <v>4.5</v>
      </c>
      <c r="D150" s="17" t="n">
        <v>3.5</v>
      </c>
      <c r="E150" s="17" t="n">
        <v>3.1</v>
      </c>
      <c r="F150" s="17" t="n">
        <v>4</v>
      </c>
      <c r="G150" s="17" t="n">
        <v>4.4</v>
      </c>
      <c r="H150" s="17" t="n">
        <v>3.5</v>
      </c>
      <c r="I150" s="17" t="n">
        <v>3.7</v>
      </c>
      <c r="J150" s="30" t="n">
        <v>4.2</v>
      </c>
      <c r="K150" s="17" t="n">
        <v>0.492566113481002</v>
      </c>
      <c r="L150" s="17" t="n">
        <v>0.206325215051635</v>
      </c>
    </row>
    <row r="151" customFormat="false" ht="12.75" hidden="false" customHeight="false" outlineLevel="0" collapsed="false">
      <c r="A151" s="26" t="s">
        <v>58</v>
      </c>
      <c r="B151" s="29" t="n">
        <v>4.9</v>
      </c>
      <c r="C151" s="29" t="n">
        <v>5.4</v>
      </c>
      <c r="D151" s="29" t="n">
        <v>4.1</v>
      </c>
      <c r="E151" s="29" t="n">
        <v>4.5</v>
      </c>
      <c r="F151" s="29" t="n">
        <v>5.2</v>
      </c>
      <c r="G151" s="29" t="n">
        <v>5.6</v>
      </c>
      <c r="H151" s="29" t="n">
        <v>4.6</v>
      </c>
      <c r="I151" s="29" t="n">
        <v>4.7</v>
      </c>
      <c r="J151" s="31" t="n">
        <v>3.7</v>
      </c>
      <c r="K151" s="29" t="n">
        <v>-1.06586233708474</v>
      </c>
      <c r="L151" s="29" t="n">
        <v>-1.59252826646832</v>
      </c>
    </row>
    <row r="152" customFormat="false" ht="12.75" hidden="false" customHeight="false" outlineLevel="0" collapsed="false">
      <c r="A152" s="10" t="s">
        <v>46</v>
      </c>
      <c r="B152" s="17" t="n">
        <v>2.1</v>
      </c>
      <c r="C152" s="17" t="n">
        <v>2.2</v>
      </c>
      <c r="D152" s="17" t="n">
        <v>2.6</v>
      </c>
      <c r="E152" s="17" t="n">
        <v>2.4</v>
      </c>
      <c r="F152" s="17" t="n">
        <v>2.9</v>
      </c>
      <c r="G152" s="17" t="n">
        <v>2.6</v>
      </c>
      <c r="H152" s="17" t="n">
        <v>2.5</v>
      </c>
      <c r="I152" s="17" t="n">
        <v>2.4</v>
      </c>
      <c r="J152" s="30" t="n">
        <v>2.8</v>
      </c>
      <c r="K152" s="17" t="n">
        <v>0.452391568432858</v>
      </c>
      <c r="L152" s="17" t="n">
        <v>-0.0830984476634917</v>
      </c>
    </row>
    <row r="155" customFormat="false" ht="12.75" hidden="false" customHeight="true" outlineLevel="0" collapsed="false">
      <c r="A155" s="4" t="s">
        <v>61</v>
      </c>
      <c r="B155" s="4"/>
      <c r="C155" s="4"/>
      <c r="D155" s="4"/>
      <c r="E155" s="4"/>
      <c r="F155" s="4"/>
      <c r="G155" s="4"/>
      <c r="H155" s="4"/>
      <c r="I155" s="4"/>
      <c r="J155" s="4"/>
      <c r="K155" s="4"/>
      <c r="L155" s="4"/>
    </row>
    <row r="157" customFormat="false" ht="12.75" hidden="false" customHeight="false" outlineLevel="0" collapsed="false">
      <c r="A157" s="14" t="s">
        <v>62</v>
      </c>
      <c r="B157" s="14"/>
      <c r="C157" s="14"/>
      <c r="D157" s="14"/>
      <c r="E157" s="14"/>
      <c r="F157" s="14"/>
      <c r="G157" s="14"/>
      <c r="H157" s="14"/>
      <c r="I157" s="14"/>
      <c r="J157" s="14"/>
      <c r="K157" s="14"/>
      <c r="L157" s="14"/>
    </row>
    <row r="159" customFormat="false" ht="23.25" hidden="false" customHeight="false" outlineLevel="0" collapsed="false">
      <c r="A159" s="7" t="s">
        <v>17</v>
      </c>
      <c r="B159" s="8" t="s">
        <v>3</v>
      </c>
      <c r="C159" s="8" t="s">
        <v>4</v>
      </c>
      <c r="D159" s="8" t="s">
        <v>5</v>
      </c>
      <c r="E159" s="8" t="s">
        <v>6</v>
      </c>
      <c r="F159" s="8" t="s">
        <v>7</v>
      </c>
      <c r="G159" s="8" t="s">
        <v>8</v>
      </c>
      <c r="H159" s="8" t="s">
        <v>9</v>
      </c>
      <c r="I159" s="8" t="s">
        <v>10</v>
      </c>
      <c r="J159" s="9" t="s">
        <v>11</v>
      </c>
      <c r="K159" s="8" t="s">
        <v>12</v>
      </c>
      <c r="L159" s="8" t="s">
        <v>13</v>
      </c>
    </row>
    <row r="160" customFormat="false" ht="12.75" hidden="false" customHeight="false" outlineLevel="0" collapsed="false">
      <c r="A160" s="46" t="s">
        <v>63</v>
      </c>
      <c r="B160" s="23" t="n">
        <v>3.363281</v>
      </c>
      <c r="C160" s="23" t="n">
        <v>3.143607</v>
      </c>
      <c r="D160" s="23" t="n">
        <v>5.302476</v>
      </c>
      <c r="E160" s="23" t="n">
        <v>3.451485</v>
      </c>
      <c r="F160" s="23" t="n">
        <v>3.984043</v>
      </c>
      <c r="G160" s="23" t="n">
        <v>1.716923</v>
      </c>
      <c r="H160" s="23" t="n">
        <v>2.132259</v>
      </c>
      <c r="I160" s="23" t="n">
        <v>1.654604</v>
      </c>
      <c r="J160" s="24" t="n">
        <v>1.811357</v>
      </c>
      <c r="K160" s="25" t="n">
        <v>9.47374719268176</v>
      </c>
      <c r="L160" s="25" t="n">
        <v>-54.5347025621962</v>
      </c>
    </row>
    <row r="161" customFormat="false" ht="12.75" hidden="false" customHeight="false" outlineLevel="0" collapsed="false">
      <c r="A161" s="47" t="s">
        <v>24</v>
      </c>
      <c r="B161" s="27" t="n">
        <v>0.5922</v>
      </c>
      <c r="C161" s="27" t="n">
        <v>0.590335</v>
      </c>
      <c r="D161" s="27" t="n">
        <v>0.785275</v>
      </c>
      <c r="E161" s="27" t="n">
        <v>0.708572</v>
      </c>
      <c r="F161" s="27" t="n">
        <v>0.462016</v>
      </c>
      <c r="G161" s="27" t="n">
        <v>0.407038</v>
      </c>
      <c r="H161" s="27" t="n">
        <v>0.481472</v>
      </c>
      <c r="I161" s="27" t="n">
        <v>0.379267</v>
      </c>
      <c r="J161" s="28" t="n">
        <v>0.340267</v>
      </c>
      <c r="K161" s="29" t="n">
        <v>-10.2829932475011</v>
      </c>
      <c r="L161" s="29" t="n">
        <v>-26.3516847901371</v>
      </c>
    </row>
    <row r="162" customFormat="false" ht="12.75" hidden="false" customHeight="false" outlineLevel="0" collapsed="false">
      <c r="A162" s="48" t="s">
        <v>25</v>
      </c>
      <c r="B162" s="15" t="n">
        <v>0.483981</v>
      </c>
      <c r="C162" s="15" t="n">
        <v>0.385466</v>
      </c>
      <c r="D162" s="15" t="n">
        <v>0.569603</v>
      </c>
      <c r="E162" s="15" t="n">
        <v>0.387923</v>
      </c>
      <c r="F162" s="15" t="n">
        <v>0.309828</v>
      </c>
      <c r="G162" s="15" t="n">
        <v>0.281538</v>
      </c>
      <c r="H162" s="15" t="n">
        <v>0.391875</v>
      </c>
      <c r="I162" s="15" t="n">
        <v>0.298403</v>
      </c>
      <c r="J162" s="16" t="n">
        <v>0.268797</v>
      </c>
      <c r="K162" s="17" t="n">
        <v>-9.92148202263381</v>
      </c>
      <c r="L162" s="17" t="n">
        <v>-13.243154266238</v>
      </c>
    </row>
    <row r="163" customFormat="false" ht="12.75" hidden="false" customHeight="false" outlineLevel="0" collapsed="false">
      <c r="A163" s="47" t="s">
        <v>26</v>
      </c>
      <c r="B163" s="27" t="n">
        <v>0.483981</v>
      </c>
      <c r="C163" s="27" t="n">
        <v>0.385466</v>
      </c>
      <c r="D163" s="27" t="n">
        <v>0.566424</v>
      </c>
      <c r="E163" s="27" t="n">
        <v>0.387923</v>
      </c>
      <c r="F163" s="27" t="n">
        <v>0.148137</v>
      </c>
      <c r="G163" s="27" t="n">
        <v>0.144956</v>
      </c>
      <c r="H163" s="27" t="n">
        <v>0.164072</v>
      </c>
      <c r="I163" s="27" t="n">
        <v>0.124032</v>
      </c>
      <c r="J163" s="28" t="n">
        <v>0.120192</v>
      </c>
      <c r="K163" s="29" t="n">
        <v>-3.09597523219815</v>
      </c>
      <c r="L163" s="29" t="n">
        <v>-18.864294538164</v>
      </c>
    </row>
    <row r="164" customFormat="false" ht="12.75" hidden="false" customHeight="false" outlineLevel="0" collapsed="false">
      <c r="A164" s="48" t="s">
        <v>27</v>
      </c>
      <c r="B164" s="15" t="n">
        <v>2.2871</v>
      </c>
      <c r="C164" s="15" t="n">
        <v>2.167806</v>
      </c>
      <c r="D164" s="15" t="n">
        <v>3.947598</v>
      </c>
      <c r="E164" s="15" t="n">
        <v>2.35499</v>
      </c>
      <c r="F164" s="15" t="n">
        <v>3.212199</v>
      </c>
      <c r="G164" s="15" t="n">
        <v>1.028347</v>
      </c>
      <c r="H164" s="15" t="n">
        <v>1.258912</v>
      </c>
      <c r="I164" s="15" t="n">
        <v>0.976934</v>
      </c>
      <c r="J164" s="16" t="n">
        <v>1.202293</v>
      </c>
      <c r="K164" s="17" t="n">
        <v>23.0679861689736</v>
      </c>
      <c r="L164" s="17" t="n">
        <v>-62.5710300015659</v>
      </c>
    </row>
    <row r="165" customFormat="false" ht="12.75" hidden="false" customHeight="false" outlineLevel="0" collapsed="false">
      <c r="A165" s="47" t="s">
        <v>28</v>
      </c>
      <c r="B165" s="27" t="n">
        <v>1.072825</v>
      </c>
      <c r="C165" s="27" t="n">
        <v>1.519565</v>
      </c>
      <c r="D165" s="27" t="n">
        <v>3.089161</v>
      </c>
      <c r="E165" s="27" t="n">
        <v>1.737774</v>
      </c>
      <c r="F165" s="27" t="n">
        <v>2.816364</v>
      </c>
      <c r="G165" s="27" t="n">
        <v>0.897231</v>
      </c>
      <c r="H165" s="27" t="n">
        <v>0.992804</v>
      </c>
      <c r="I165" s="27" t="n">
        <v>0.840377</v>
      </c>
      <c r="J165" s="28" t="n">
        <v>1.047565</v>
      </c>
      <c r="K165" s="29" t="n">
        <v>24.6541730675637</v>
      </c>
      <c r="L165" s="29" t="n">
        <v>-62.8043463131896</v>
      </c>
    </row>
    <row r="166" customFormat="false" ht="12.75" hidden="false" customHeight="false" outlineLevel="0" collapsed="false">
      <c r="A166" s="46" t="s">
        <v>64</v>
      </c>
      <c r="B166" s="23" t="n">
        <v>0.045891</v>
      </c>
      <c r="C166" s="23" t="n">
        <v>0.049665</v>
      </c>
      <c r="D166" s="23" t="n">
        <v>0.085179</v>
      </c>
      <c r="E166" s="23" t="n">
        <v>0.077498</v>
      </c>
      <c r="F166" s="23" t="n">
        <v>0.048459</v>
      </c>
      <c r="G166" s="23" t="n">
        <v>0.035496</v>
      </c>
      <c r="H166" s="23" t="n">
        <v>0.055892</v>
      </c>
      <c r="I166" s="23" t="n">
        <v>0.03487</v>
      </c>
      <c r="J166" s="24" t="n">
        <v>0.03213</v>
      </c>
      <c r="K166" s="25" t="n">
        <v>-7.85775738457126</v>
      </c>
      <c r="L166" s="25" t="n">
        <v>-33.6965269609361</v>
      </c>
    </row>
    <row r="167" customFormat="false" ht="12.75" hidden="false" customHeight="false" outlineLevel="0" collapsed="false">
      <c r="A167" s="47" t="s">
        <v>30</v>
      </c>
      <c r="B167" s="27" t="n">
        <v>0.025792</v>
      </c>
      <c r="C167" s="27" t="n">
        <v>0.024988</v>
      </c>
      <c r="D167" s="27" t="n">
        <v>0.040232</v>
      </c>
      <c r="E167" s="27" t="n">
        <v>0.0415</v>
      </c>
      <c r="F167" s="27" t="n">
        <v>0.022482</v>
      </c>
      <c r="G167" s="27" t="n">
        <v>0.017063</v>
      </c>
      <c r="H167" s="27" t="n">
        <v>0.024202</v>
      </c>
      <c r="I167" s="27" t="n">
        <v>0.01787</v>
      </c>
      <c r="J167" s="28" t="n">
        <v>0.016949</v>
      </c>
      <c r="K167" s="29" t="n">
        <v>-5.15388919977617</v>
      </c>
      <c r="L167" s="29" t="n">
        <v>-24.6107997509118</v>
      </c>
    </row>
    <row r="168" customFormat="false" ht="12.75" hidden="false" customHeight="false" outlineLevel="0" collapsed="false">
      <c r="A168" s="48" t="s">
        <v>31</v>
      </c>
      <c r="B168" s="15" t="n">
        <v>0.015841</v>
      </c>
      <c r="C168" s="15" t="n">
        <v>0.015184</v>
      </c>
      <c r="D168" s="15" t="n">
        <v>0.034602</v>
      </c>
      <c r="E168" s="15" t="n">
        <v>0.021789</v>
      </c>
      <c r="F168" s="15" t="n">
        <v>0.016349</v>
      </c>
      <c r="G168" s="15" t="n">
        <v>0.01302</v>
      </c>
      <c r="H168" s="15" t="n">
        <v>0.02524</v>
      </c>
      <c r="I168" s="15" t="n">
        <v>0.012428</v>
      </c>
      <c r="J168" s="16" t="n">
        <v>0.011465</v>
      </c>
      <c r="K168" s="17" t="n">
        <v>-7.74863212101706</v>
      </c>
      <c r="L168" s="17" t="n">
        <v>-29.8733867514833</v>
      </c>
    </row>
    <row r="169" customFormat="false" ht="12.75" hidden="false" customHeight="false" outlineLevel="0" collapsed="false">
      <c r="A169" s="47" t="s">
        <v>26</v>
      </c>
      <c r="B169" s="27" t="n">
        <v>0.010124</v>
      </c>
      <c r="C169" s="27" t="n">
        <v>0.009033</v>
      </c>
      <c r="D169" s="27" t="n">
        <v>0.022961</v>
      </c>
      <c r="E169" s="27" t="n">
        <v>0.014151</v>
      </c>
      <c r="F169" s="27" t="n">
        <v>0.00991</v>
      </c>
      <c r="G169" s="27" t="n">
        <v>0.007591</v>
      </c>
      <c r="H169" s="27" t="n">
        <v>0.015865</v>
      </c>
      <c r="I169" s="27" t="n">
        <v>0.009322</v>
      </c>
      <c r="J169" s="28" t="n">
        <v>0.007157</v>
      </c>
      <c r="K169" s="29" t="n">
        <v>-23.2246299077451</v>
      </c>
      <c r="L169" s="29" t="n">
        <v>-27.7800201816347</v>
      </c>
    </row>
    <row r="170" customFormat="false" ht="12.75" hidden="false" customHeight="false" outlineLevel="0" collapsed="false">
      <c r="A170" s="48" t="s">
        <v>65</v>
      </c>
      <c r="B170" s="49" t="n">
        <v>0.004258</v>
      </c>
      <c r="C170" s="49" t="n">
        <v>0.009493</v>
      </c>
      <c r="D170" s="49" t="n">
        <v>0.010345</v>
      </c>
      <c r="E170" s="49" t="n">
        <v>0.014209</v>
      </c>
      <c r="F170" s="49" t="n">
        <v>0.009628</v>
      </c>
      <c r="G170" s="49" t="n">
        <v>0.005413</v>
      </c>
      <c r="H170" s="49" t="n">
        <v>0.00645</v>
      </c>
      <c r="I170" s="49" t="n">
        <v>0.004572</v>
      </c>
      <c r="J170" s="50" t="n">
        <v>0.003716</v>
      </c>
      <c r="K170" s="17" t="n">
        <v>-18.7226596675416</v>
      </c>
      <c r="L170" s="17" t="n">
        <v>-61.404237640216</v>
      </c>
    </row>
    <row r="171" customFormat="false" ht="12.75" hidden="false" customHeight="false" outlineLevel="0" collapsed="false">
      <c r="A171" s="47" t="s">
        <v>28</v>
      </c>
      <c r="B171" s="51" t="n">
        <v>0.001654</v>
      </c>
      <c r="C171" s="51" t="n">
        <v>0.004816</v>
      </c>
      <c r="D171" s="51" t="n">
        <v>0.005999</v>
      </c>
      <c r="E171" s="51" t="n">
        <v>0.006748</v>
      </c>
      <c r="F171" s="51" t="n">
        <v>0.003869</v>
      </c>
      <c r="G171" s="51" t="n">
        <v>0.000819</v>
      </c>
      <c r="H171" s="51" t="n">
        <v>0.001364</v>
      </c>
      <c r="I171" s="51" t="n">
        <v>0.001079</v>
      </c>
      <c r="J171" s="52" t="n">
        <v>0.000975</v>
      </c>
      <c r="K171" s="29" t="n">
        <v>-9.63855421686748</v>
      </c>
      <c r="L171" s="29" t="n">
        <v>-74.7996898423365</v>
      </c>
    </row>
    <row r="172" customFormat="false" ht="22.5" hidden="false" customHeight="false" outlineLevel="0" collapsed="false">
      <c r="A172" s="46" t="s">
        <v>66</v>
      </c>
      <c r="B172" s="53" t="n">
        <v>4.7E-005</v>
      </c>
      <c r="C172" s="53" t="n">
        <v>6.9E-005</v>
      </c>
      <c r="D172" s="53" t="n">
        <v>6.4E-005</v>
      </c>
      <c r="E172" s="53" t="n">
        <v>7.3E-005</v>
      </c>
      <c r="F172" s="53" t="n">
        <v>5.5E-005</v>
      </c>
      <c r="G172" s="53" t="n">
        <v>7E-005</v>
      </c>
      <c r="H172" s="53" t="n">
        <v>6E-005</v>
      </c>
      <c r="I172" s="53" t="n">
        <v>5.5E-005</v>
      </c>
      <c r="J172" s="54" t="n">
        <v>7.4E-005</v>
      </c>
      <c r="K172" s="25" t="n">
        <v>34.5454545454545</v>
      </c>
      <c r="L172" s="25" t="n">
        <v>34.5454545454545</v>
      </c>
    </row>
    <row r="173" customFormat="false" ht="13.5" hidden="false" customHeight="false" outlineLevel="0" collapsed="false">
      <c r="A173" s="55" t="s">
        <v>28</v>
      </c>
      <c r="B173" s="56" t="n">
        <v>4.7E-005</v>
      </c>
      <c r="C173" s="56" t="n">
        <v>6.9E-005</v>
      </c>
      <c r="D173" s="56" t="n">
        <v>6.4E-005</v>
      </c>
      <c r="E173" s="56" t="n">
        <v>7.3E-005</v>
      </c>
      <c r="F173" s="56" t="n">
        <v>5.5E-005</v>
      </c>
      <c r="G173" s="56" t="n">
        <v>7E-005</v>
      </c>
      <c r="H173" s="56" t="n">
        <v>6E-005</v>
      </c>
      <c r="I173" s="56" t="n">
        <v>5.5E-005</v>
      </c>
      <c r="J173" s="57" t="n">
        <v>7.4E-005</v>
      </c>
      <c r="K173" s="21" t="n">
        <v>34.5454545454545</v>
      </c>
      <c r="L173" s="21" t="n">
        <v>34.5454545454545</v>
      </c>
    </row>
    <row r="174" customFormat="false" ht="12.75" hidden="false" customHeight="false" outlineLevel="0" collapsed="false">
      <c r="A174" s="46" t="s">
        <v>20</v>
      </c>
      <c r="B174" s="23" t="n">
        <v>3.409219</v>
      </c>
      <c r="C174" s="23" t="n">
        <v>3.193341</v>
      </c>
      <c r="D174" s="23" t="n">
        <v>5.387719</v>
      </c>
      <c r="E174" s="23" t="n">
        <v>3.529056</v>
      </c>
      <c r="F174" s="23" t="n">
        <v>4.032557</v>
      </c>
      <c r="G174" s="23" t="n">
        <v>1.752489</v>
      </c>
      <c r="H174" s="23" t="n">
        <v>2.188211</v>
      </c>
      <c r="I174" s="23" t="n">
        <v>1.689529</v>
      </c>
      <c r="J174" s="24" t="n">
        <v>1.843561</v>
      </c>
      <c r="K174" s="25" t="n">
        <v>9.1168603794312</v>
      </c>
      <c r="L174" s="25" t="n">
        <v>-54.2830764698428</v>
      </c>
    </row>
    <row r="176" customFormat="false" ht="12.75" hidden="false" customHeight="false" outlineLevel="0" collapsed="false">
      <c r="A176" s="14" t="s">
        <v>67</v>
      </c>
      <c r="B176" s="14"/>
      <c r="C176" s="14"/>
      <c r="D176" s="14"/>
      <c r="E176" s="14"/>
      <c r="F176" s="14"/>
      <c r="G176" s="14"/>
      <c r="H176" s="14"/>
      <c r="I176" s="14"/>
      <c r="J176" s="14"/>
      <c r="K176" s="14"/>
      <c r="L176" s="14"/>
    </row>
    <row r="178" customFormat="false" ht="23.25" hidden="false" customHeight="false" outlineLevel="0" collapsed="false">
      <c r="A178" s="7" t="s">
        <v>17</v>
      </c>
      <c r="B178" s="8" t="s">
        <v>3</v>
      </c>
      <c r="C178" s="8" t="s">
        <v>4</v>
      </c>
      <c r="D178" s="8" t="s">
        <v>5</v>
      </c>
      <c r="E178" s="8" t="s">
        <v>6</v>
      </c>
      <c r="F178" s="8" t="s">
        <v>7</v>
      </c>
      <c r="G178" s="8" t="s">
        <v>8</v>
      </c>
      <c r="H178" s="8" t="s">
        <v>9</v>
      </c>
      <c r="I178" s="8" t="s">
        <v>10</v>
      </c>
      <c r="J178" s="9" t="s">
        <v>11</v>
      </c>
      <c r="K178" s="8" t="s">
        <v>12</v>
      </c>
      <c r="L178" s="8" t="s">
        <v>13</v>
      </c>
    </row>
    <row r="179" customFormat="false" ht="12.75" hidden="false" customHeight="false" outlineLevel="0" collapsed="false">
      <c r="A179" s="46" t="s">
        <v>63</v>
      </c>
      <c r="B179" s="23" t="n">
        <v>5.95697809046855</v>
      </c>
      <c r="C179" s="23" t="n">
        <v>5.42137113512049</v>
      </c>
      <c r="D179" s="23" t="n">
        <v>10.0410547779339</v>
      </c>
      <c r="E179" s="23" t="n">
        <v>5.71275425</v>
      </c>
      <c r="F179" s="23" t="n">
        <v>5.27246247</v>
      </c>
      <c r="G179" s="23" t="n">
        <v>3.50199922</v>
      </c>
      <c r="H179" s="23" t="n">
        <v>3.9907992</v>
      </c>
      <c r="I179" s="23" t="n">
        <v>2.66360613</v>
      </c>
      <c r="J179" s="24" t="n">
        <v>3.24281667</v>
      </c>
      <c r="K179" s="25" t="n">
        <v>21.745352418152</v>
      </c>
      <c r="L179" s="25" t="n">
        <v>-38.4952156899848</v>
      </c>
    </row>
    <row r="180" customFormat="false" ht="12.75" hidden="false" customHeight="false" outlineLevel="0" collapsed="false">
      <c r="A180" s="47" t="s">
        <v>24</v>
      </c>
      <c r="B180" s="27" t="n">
        <v>0.804358608566664</v>
      </c>
      <c r="C180" s="27" t="n">
        <v>0.81730288</v>
      </c>
      <c r="D180" s="27" t="n">
        <v>1.0075067151794</v>
      </c>
      <c r="E180" s="27" t="n">
        <v>1.0002654</v>
      </c>
      <c r="F180" s="27" t="n">
        <v>0.68907987</v>
      </c>
      <c r="G180" s="27" t="n">
        <v>0.59064163</v>
      </c>
      <c r="H180" s="27" t="n">
        <v>0.68052434</v>
      </c>
      <c r="I180" s="27" t="n">
        <v>0.58408172</v>
      </c>
      <c r="J180" s="28" t="n">
        <v>0.53811275</v>
      </c>
      <c r="K180" s="29" t="n">
        <v>-7.87029766999042</v>
      </c>
      <c r="L180" s="29" t="n">
        <v>-21.908508225614</v>
      </c>
    </row>
    <row r="181" customFormat="false" ht="12.75" hidden="false" customHeight="false" outlineLevel="0" collapsed="false">
      <c r="A181" s="48" t="s">
        <v>25</v>
      </c>
      <c r="B181" s="15" t="n">
        <v>2.25925772143334</v>
      </c>
      <c r="C181" s="15" t="n">
        <v>1.87595847</v>
      </c>
      <c r="D181" s="15" t="n">
        <v>2.6669406848206</v>
      </c>
      <c r="E181" s="15" t="n">
        <v>1.99124815</v>
      </c>
      <c r="F181" s="15" t="n">
        <v>1.64530262</v>
      </c>
      <c r="G181" s="15" t="n">
        <v>1.41723589</v>
      </c>
      <c r="H181" s="15" t="n">
        <v>1.9792788</v>
      </c>
      <c r="I181" s="15" t="n">
        <v>1.69558979</v>
      </c>
      <c r="J181" s="16" t="n">
        <v>1.50564628</v>
      </c>
      <c r="K181" s="17" t="n">
        <v>-11.2022088785991</v>
      </c>
      <c r="L181" s="17" t="n">
        <v>-8.48818559591183</v>
      </c>
    </row>
    <row r="182" customFormat="false" ht="12.75" hidden="false" customHeight="false" outlineLevel="0" collapsed="false">
      <c r="A182" s="47" t="s">
        <v>26</v>
      </c>
      <c r="B182" s="27" t="n">
        <v>1.36385544409321</v>
      </c>
      <c r="C182" s="27" t="n">
        <v>1.13233371</v>
      </c>
      <c r="D182" s="27" t="n">
        <v>1.60553017706598</v>
      </c>
      <c r="E182" s="27" t="n">
        <v>0.87091879</v>
      </c>
      <c r="F182" s="27" t="n">
        <v>0.69369575</v>
      </c>
      <c r="G182" s="27" t="n">
        <v>0.59075778</v>
      </c>
      <c r="H182" s="27" t="n">
        <v>0.80782123</v>
      </c>
      <c r="I182" s="27" t="n">
        <v>0.68932256</v>
      </c>
      <c r="J182" s="28" t="n">
        <v>0.64030249</v>
      </c>
      <c r="K182" s="29" t="n">
        <v>-7.11133986388028</v>
      </c>
      <c r="L182" s="29" t="n">
        <v>-7.6969276516398</v>
      </c>
    </row>
    <row r="183" customFormat="false" ht="12.75" hidden="false" customHeight="false" outlineLevel="0" collapsed="false">
      <c r="A183" s="48" t="s">
        <v>27</v>
      </c>
      <c r="B183" s="15" t="n">
        <v>2.89336176046855</v>
      </c>
      <c r="C183" s="15" t="n">
        <v>2.72810978512049</v>
      </c>
      <c r="D183" s="15" t="n">
        <v>6.36660737793395</v>
      </c>
      <c r="E183" s="15" t="n">
        <v>2.7212407</v>
      </c>
      <c r="F183" s="15" t="n">
        <v>2.93807998</v>
      </c>
      <c r="G183" s="15" t="n">
        <v>1.4941217</v>
      </c>
      <c r="H183" s="15" t="n">
        <v>1.33099606</v>
      </c>
      <c r="I183" s="15" t="n">
        <v>0.38393462</v>
      </c>
      <c r="J183" s="16" t="n">
        <v>1.19905764</v>
      </c>
      <c r="K183" s="17" t="n">
        <v>212.307767400606</v>
      </c>
      <c r="L183" s="17" t="n">
        <v>-59.1890742198243</v>
      </c>
    </row>
    <row r="184" customFormat="false" ht="12.75" hidden="false" customHeight="false" outlineLevel="0" collapsed="false">
      <c r="A184" s="47" t="s">
        <v>28</v>
      </c>
      <c r="B184" s="27" t="n">
        <v>1.15234118940444</v>
      </c>
      <c r="C184" s="27" t="n">
        <v>1.58241600020266</v>
      </c>
      <c r="D184" s="27" t="n">
        <v>4.4684877270829</v>
      </c>
      <c r="E184" s="27" t="n">
        <v>1.96528972</v>
      </c>
      <c r="F184" s="27" t="n">
        <v>2.65151502</v>
      </c>
      <c r="G184" s="27" t="n">
        <v>0.60543984</v>
      </c>
      <c r="H184" s="27" t="n">
        <v>0.74047424</v>
      </c>
      <c r="I184" s="27" t="n">
        <v>0.30990242</v>
      </c>
      <c r="J184" s="28" t="n">
        <v>1.0466062</v>
      </c>
      <c r="K184" s="29" t="n">
        <v>237.72120914706</v>
      </c>
      <c r="L184" s="29" t="n">
        <v>-60.5279927850456</v>
      </c>
    </row>
    <row r="185" customFormat="false" ht="12.75" hidden="false" customHeight="false" outlineLevel="0" collapsed="false">
      <c r="A185" s="46" t="s">
        <v>64</v>
      </c>
      <c r="B185" s="23" t="n">
        <v>0.572692992475527</v>
      </c>
      <c r="C185" s="23" t="n">
        <v>0.572268068105495</v>
      </c>
      <c r="D185" s="23" t="n">
        <v>1.14947724621699</v>
      </c>
      <c r="E185" s="23" t="n">
        <v>0.74043441</v>
      </c>
      <c r="F185" s="23" t="n">
        <v>0.60173675</v>
      </c>
      <c r="G185" s="23" t="n">
        <v>0.50341268</v>
      </c>
      <c r="H185" s="23" t="n">
        <v>0.92030162</v>
      </c>
      <c r="I185" s="23" t="n">
        <v>0.60164926</v>
      </c>
      <c r="J185" s="24" t="n">
        <v>0.53309251</v>
      </c>
      <c r="K185" s="25" t="n">
        <v>-11.3948033443937</v>
      </c>
      <c r="L185" s="25" t="n">
        <v>-11.4076861684117</v>
      </c>
    </row>
    <row r="186" customFormat="false" ht="12.75" hidden="false" customHeight="false" outlineLevel="0" collapsed="false">
      <c r="A186" s="47" t="s">
        <v>30</v>
      </c>
      <c r="B186" s="27" t="n">
        <v>0.08113749</v>
      </c>
      <c r="C186" s="27" t="n">
        <v>0.07796523</v>
      </c>
      <c r="D186" s="27" t="n">
        <v>0.125019447814715</v>
      </c>
      <c r="E186" s="27" t="n">
        <v>0.13271605</v>
      </c>
      <c r="F186" s="27" t="n">
        <v>0.07147245</v>
      </c>
      <c r="G186" s="27" t="n">
        <v>0.05731957</v>
      </c>
      <c r="H186" s="27" t="n">
        <v>0.07993408</v>
      </c>
      <c r="I186" s="27" t="n">
        <v>0.06318281</v>
      </c>
      <c r="J186" s="28" t="n">
        <v>0.05776664</v>
      </c>
      <c r="K186" s="29" t="n">
        <v>-8.5722208303176</v>
      </c>
      <c r="L186" s="29" t="n">
        <v>-19.1763539657588</v>
      </c>
    </row>
    <row r="187" customFormat="false" ht="12.75" hidden="false" customHeight="false" outlineLevel="0" collapsed="false">
      <c r="A187" s="48" t="s">
        <v>31</v>
      </c>
      <c r="B187" s="15" t="n">
        <v>0.44269243</v>
      </c>
      <c r="C187" s="15" t="n">
        <v>0.43885712</v>
      </c>
      <c r="D187" s="15" t="n">
        <v>0.916680552185285</v>
      </c>
      <c r="E187" s="15" t="n">
        <v>0.57729703</v>
      </c>
      <c r="F187" s="15" t="n">
        <v>0.44336429</v>
      </c>
      <c r="G187" s="15" t="n">
        <v>0.38875903</v>
      </c>
      <c r="H187" s="15" t="n">
        <v>0.70969576</v>
      </c>
      <c r="I187" s="15" t="n">
        <v>0.52242463</v>
      </c>
      <c r="J187" s="16" t="n">
        <v>0.433129</v>
      </c>
      <c r="K187" s="17" t="n">
        <v>-17.0925383054777</v>
      </c>
      <c r="L187" s="17" t="n">
        <v>-2.30855083074011</v>
      </c>
    </row>
    <row r="188" customFormat="false" ht="12.75" hidden="false" customHeight="false" outlineLevel="0" collapsed="false">
      <c r="A188" s="47" t="s">
        <v>26</v>
      </c>
      <c r="B188" s="27" t="n">
        <v>0.24524643</v>
      </c>
      <c r="C188" s="27" t="n">
        <v>0.2153551</v>
      </c>
      <c r="D188" s="27" t="n">
        <v>0.50307658022355</v>
      </c>
      <c r="E188" s="27" t="n">
        <v>0.23123606</v>
      </c>
      <c r="F188" s="27" t="n">
        <v>0.15794417</v>
      </c>
      <c r="G188" s="27" t="n">
        <v>0.13616127</v>
      </c>
      <c r="H188" s="27" t="n">
        <v>0.27467862</v>
      </c>
      <c r="I188" s="27" t="n">
        <v>0.21238266</v>
      </c>
      <c r="J188" s="28" t="n">
        <v>0.162687</v>
      </c>
      <c r="K188" s="29" t="n">
        <v>-23.3991136564539</v>
      </c>
      <c r="L188" s="29" t="n">
        <v>3.0028522103728</v>
      </c>
    </row>
    <row r="189" customFormat="false" ht="12.75" hidden="false" customHeight="false" outlineLevel="0" collapsed="false">
      <c r="A189" s="48" t="s">
        <v>65</v>
      </c>
      <c r="B189" s="15" t="n">
        <v>0.0488630724755269</v>
      </c>
      <c r="C189" s="15" t="n">
        <v>0.0554457181054953</v>
      </c>
      <c r="D189" s="15" t="n">
        <v>0.107777246216986</v>
      </c>
      <c r="E189" s="15" t="n">
        <v>0.03042133</v>
      </c>
      <c r="F189" s="15" t="n">
        <v>0.08690001</v>
      </c>
      <c r="G189" s="15" t="n">
        <v>0.05733408</v>
      </c>
      <c r="H189" s="15" t="n">
        <v>0.13067178</v>
      </c>
      <c r="I189" s="15" t="n">
        <v>0.01604182</v>
      </c>
      <c r="J189" s="16" t="n">
        <v>0.04219687</v>
      </c>
      <c r="K189" s="17" t="n">
        <v>163.042909096349</v>
      </c>
      <c r="L189" s="17" t="n">
        <v>-51.4420424117328</v>
      </c>
    </row>
    <row r="190" customFormat="false" ht="12.75" hidden="false" customHeight="false" outlineLevel="0" collapsed="false">
      <c r="A190" s="47" t="s">
        <v>28</v>
      </c>
      <c r="B190" s="27" t="n">
        <v>0.0119234294711524</v>
      </c>
      <c r="C190" s="27" t="n">
        <v>0.0182271513416863</v>
      </c>
      <c r="D190" s="27" t="n">
        <v>0.0404375419112263</v>
      </c>
      <c r="E190" s="27" t="n">
        <v>0.01026296</v>
      </c>
      <c r="F190" s="27" t="n">
        <v>0.03266233</v>
      </c>
      <c r="G190" s="27" t="n">
        <v>0.01006812</v>
      </c>
      <c r="H190" s="27" t="n">
        <v>0.04143578</v>
      </c>
      <c r="I190" s="27" t="n">
        <v>0.00382231</v>
      </c>
      <c r="J190" s="28" t="n">
        <v>0.0102045</v>
      </c>
      <c r="K190" s="29" t="n">
        <v>166.972066629865</v>
      </c>
      <c r="L190" s="29" t="n">
        <v>-68.7575871041656</v>
      </c>
    </row>
    <row r="191" customFormat="false" ht="22.5" hidden="false" customHeight="false" outlineLevel="0" collapsed="false">
      <c r="A191" s="46" t="s">
        <v>66</v>
      </c>
      <c r="B191" s="58" t="n">
        <v>0.00100375682486929</v>
      </c>
      <c r="C191" s="58" t="n">
        <v>0.00176976259792043</v>
      </c>
      <c r="D191" s="58" t="n">
        <v>0.00301168935076327</v>
      </c>
      <c r="E191" s="58" t="n">
        <v>0.00123576</v>
      </c>
      <c r="F191" s="58" t="n">
        <v>0.0028268</v>
      </c>
      <c r="G191" s="58" t="n">
        <v>0.00114674</v>
      </c>
      <c r="H191" s="58" t="n">
        <v>0.00407969</v>
      </c>
      <c r="I191" s="58" t="n">
        <v>0.00037497</v>
      </c>
      <c r="J191" s="59" t="n">
        <v>0.00096338</v>
      </c>
      <c r="K191" s="25" t="n">
        <v>156.9218870843</v>
      </c>
      <c r="L191" s="25" t="n">
        <v>-65.9197679354747</v>
      </c>
    </row>
    <row r="192" customFormat="false" ht="13.5" hidden="false" customHeight="false" outlineLevel="0" collapsed="false">
      <c r="A192" s="55" t="s">
        <v>28</v>
      </c>
      <c r="B192" s="60" t="n">
        <v>0.00100375682486929</v>
      </c>
      <c r="C192" s="60" t="n">
        <v>0.00176976259792043</v>
      </c>
      <c r="D192" s="60" t="n">
        <v>0.00301168935076327</v>
      </c>
      <c r="E192" s="60" t="n">
        <v>0.00123576</v>
      </c>
      <c r="F192" s="60" t="n">
        <v>0.0028268</v>
      </c>
      <c r="G192" s="60" t="n">
        <v>0.00114674</v>
      </c>
      <c r="H192" s="60" t="n">
        <v>0.00407969</v>
      </c>
      <c r="I192" s="60" t="n">
        <v>0.00037497</v>
      </c>
      <c r="J192" s="61" t="n">
        <v>0.00096338</v>
      </c>
      <c r="K192" s="21" t="n">
        <v>156.9218870843</v>
      </c>
      <c r="L192" s="21" t="n">
        <v>-65.9197679354747</v>
      </c>
    </row>
    <row r="193" customFormat="false" ht="12.75" hidden="false" customHeight="false" outlineLevel="0" collapsed="false">
      <c r="A193" s="46" t="s">
        <v>20</v>
      </c>
      <c r="B193" s="23" t="n">
        <v>6.53067483976894</v>
      </c>
      <c r="C193" s="23" t="n">
        <v>5.9954089658239</v>
      </c>
      <c r="D193" s="23" t="n">
        <v>11.1935437135017</v>
      </c>
      <c r="E193" s="23" t="n">
        <v>6.45442442</v>
      </c>
      <c r="F193" s="23" t="n">
        <v>5.87702602</v>
      </c>
      <c r="G193" s="23" t="n">
        <v>4.00655864</v>
      </c>
      <c r="H193" s="23" t="n">
        <v>4.91518051</v>
      </c>
      <c r="I193" s="23" t="n">
        <v>3.26563036</v>
      </c>
      <c r="J193" s="24" t="n">
        <v>3.77687256</v>
      </c>
      <c r="K193" s="25" t="n">
        <v>15.6552378451063</v>
      </c>
      <c r="L193" s="25" t="n">
        <v>-35.7349695722463</v>
      </c>
    </row>
    <row r="196" customFormat="false" ht="12.75" hidden="false" customHeight="true" outlineLevel="0" collapsed="false">
      <c r="A196" s="4" t="s">
        <v>68</v>
      </c>
      <c r="B196" s="4"/>
      <c r="C196" s="4"/>
      <c r="D196" s="4"/>
      <c r="E196" s="4"/>
      <c r="F196" s="4"/>
      <c r="G196" s="4"/>
      <c r="H196" s="4"/>
      <c r="I196" s="4"/>
      <c r="J196" s="4"/>
      <c r="K196" s="4"/>
      <c r="L196" s="4"/>
    </row>
    <row r="198" customFormat="false" ht="12.75" hidden="false" customHeight="false" outlineLevel="0" collapsed="false">
      <c r="A198" s="14" t="s">
        <v>69</v>
      </c>
      <c r="B198" s="14"/>
      <c r="C198" s="14"/>
      <c r="D198" s="14"/>
      <c r="E198" s="14"/>
      <c r="F198" s="14"/>
      <c r="G198" s="14"/>
      <c r="H198" s="14"/>
      <c r="I198" s="14"/>
      <c r="J198" s="14"/>
      <c r="K198" s="14"/>
      <c r="L198" s="14"/>
    </row>
    <row r="200" customFormat="false" ht="23.25" hidden="false" customHeight="false" outlineLevel="0" collapsed="false">
      <c r="A200" s="7" t="s">
        <v>17</v>
      </c>
      <c r="B200" s="8" t="s">
        <v>3</v>
      </c>
      <c r="C200" s="8" t="s">
        <v>4</v>
      </c>
      <c r="D200" s="8" t="s">
        <v>5</v>
      </c>
      <c r="E200" s="8" t="s">
        <v>6</v>
      </c>
      <c r="F200" s="8" t="s">
        <v>7</v>
      </c>
      <c r="G200" s="8" t="s">
        <v>8</v>
      </c>
      <c r="H200" s="8" t="s">
        <v>9</v>
      </c>
      <c r="I200" s="8" t="s">
        <v>10</v>
      </c>
      <c r="J200" s="9" t="s">
        <v>11</v>
      </c>
      <c r="K200" s="8" t="s">
        <v>12</v>
      </c>
      <c r="L200" s="8" t="s">
        <v>13</v>
      </c>
    </row>
    <row r="201" customFormat="false" ht="12.75" hidden="false" customHeight="false" outlineLevel="0" collapsed="false">
      <c r="A201" s="22" t="s">
        <v>70</v>
      </c>
      <c r="B201" s="23" t="n">
        <v>8.89922737546872</v>
      </c>
      <c r="C201" s="23" t="n">
        <v>7.80174814708129</v>
      </c>
      <c r="D201" s="23" t="n">
        <v>9.1499743897646</v>
      </c>
      <c r="E201" s="23" t="n">
        <v>10.014489</v>
      </c>
      <c r="F201" s="23" t="n">
        <v>8.108128</v>
      </c>
      <c r="G201" s="23" t="n">
        <v>8.156471</v>
      </c>
      <c r="H201" s="23" t="n">
        <v>8.969644</v>
      </c>
      <c r="I201" s="23" t="n">
        <v>8.550799</v>
      </c>
      <c r="J201" s="24" t="n">
        <v>8.01126</v>
      </c>
      <c r="K201" s="25" t="n">
        <v>-6.30980800741544</v>
      </c>
      <c r="L201" s="25" t="n">
        <v>-1.19470240233011</v>
      </c>
    </row>
    <row r="202" customFormat="false" ht="12.75" hidden="false" customHeight="false" outlineLevel="0" collapsed="false">
      <c r="A202" s="26" t="s">
        <v>71</v>
      </c>
      <c r="B202" s="27" t="n">
        <v>0.30583414099646</v>
      </c>
      <c r="C202" s="27" t="n">
        <v>0.206693643236794</v>
      </c>
      <c r="D202" s="27" t="n">
        <v>0.3620494905</v>
      </c>
      <c r="E202" s="27" t="n">
        <v>0.105796</v>
      </c>
      <c r="F202" s="27" t="n">
        <v>0.014747</v>
      </c>
      <c r="G202" s="27" t="n">
        <v>0.00601</v>
      </c>
      <c r="H202" s="27" t="n">
        <v>0.012397</v>
      </c>
      <c r="I202" s="27" t="n">
        <v>0.014116</v>
      </c>
      <c r="J202" s="28" t="n">
        <v>0.017931</v>
      </c>
      <c r="K202" s="29" t="n">
        <v>27.0260697081326</v>
      </c>
      <c r="L202" s="29" t="n">
        <v>21.590832033634</v>
      </c>
    </row>
    <row r="203" customFormat="false" ht="12.75" hidden="false" customHeight="false" outlineLevel="0" collapsed="false">
      <c r="A203" s="10" t="s">
        <v>72</v>
      </c>
      <c r="B203" s="15" t="n">
        <v>0.00917014543826198</v>
      </c>
      <c r="C203" s="15" t="n">
        <v>0.0121992220712703</v>
      </c>
      <c r="D203" s="15" t="n">
        <v>0.0206964905</v>
      </c>
      <c r="E203" s="15" t="n">
        <v>0.004721</v>
      </c>
      <c r="F203" s="15" t="n">
        <v>0.002548</v>
      </c>
      <c r="G203" s="15" t="n">
        <v>0.000653</v>
      </c>
      <c r="H203" s="15" t="n">
        <v>0.004693</v>
      </c>
      <c r="I203" s="15" t="n">
        <v>0.005772</v>
      </c>
      <c r="J203" s="16" t="n">
        <v>0.005824</v>
      </c>
      <c r="K203" s="62" t="n">
        <v>0.9009009009009</v>
      </c>
      <c r="L203" s="17" t="n">
        <v>128.571428571429</v>
      </c>
    </row>
    <row r="204" customFormat="false" ht="12.75" hidden="false" customHeight="false" outlineLevel="0" collapsed="false">
      <c r="A204" s="26" t="s">
        <v>73</v>
      </c>
      <c r="B204" s="27" t="n">
        <v>0.00881</v>
      </c>
      <c r="C204" s="27" t="n">
        <v>0.008412</v>
      </c>
      <c r="D204" s="27" t="n">
        <v>0.00935</v>
      </c>
      <c r="E204" s="27" t="n">
        <v>0.007903</v>
      </c>
      <c r="F204" s="27" t="n">
        <v>0.010579</v>
      </c>
      <c r="G204" s="27" t="n">
        <v>0.003913</v>
      </c>
      <c r="H204" s="27" t="n">
        <v>0.005595</v>
      </c>
      <c r="I204" s="27" t="n">
        <v>0.006865</v>
      </c>
      <c r="J204" s="28" t="n">
        <v>0.010543</v>
      </c>
      <c r="K204" s="63" t="n">
        <v>53.5761107064822</v>
      </c>
      <c r="L204" s="29" t="n">
        <v>-0.340296814443705</v>
      </c>
    </row>
    <row r="205" customFormat="false" ht="12.75" hidden="false" customHeight="false" outlineLevel="0" collapsed="false">
      <c r="A205" s="22" t="s">
        <v>74</v>
      </c>
      <c r="B205" s="23" t="n">
        <v>7.93893784939551</v>
      </c>
      <c r="C205" s="23" t="n">
        <v>7.58502949494673</v>
      </c>
      <c r="D205" s="23" t="n">
        <v>10.6877245854557</v>
      </c>
      <c r="E205" s="23" t="n">
        <v>12.28778</v>
      </c>
      <c r="F205" s="23" t="n">
        <v>10.907945</v>
      </c>
      <c r="G205" s="23" t="n">
        <v>9.850216</v>
      </c>
      <c r="H205" s="23" t="n">
        <v>12.360908</v>
      </c>
      <c r="I205" s="23" t="n">
        <v>10.347117</v>
      </c>
      <c r="J205" s="24" t="n">
        <v>11.060046</v>
      </c>
      <c r="K205" s="25" t="n">
        <v>6.89012214706762</v>
      </c>
      <c r="L205" s="25" t="n">
        <v>1.39440563735882</v>
      </c>
    </row>
    <row r="206" customFormat="false" ht="12.75" hidden="false" customHeight="false" outlineLevel="0" collapsed="false">
      <c r="A206" s="26" t="s">
        <v>71</v>
      </c>
      <c r="B206" s="27" t="n">
        <v>2.5509208245322</v>
      </c>
      <c r="C206" s="27" t="n">
        <v>2.2844587556024</v>
      </c>
      <c r="D206" s="27" t="n">
        <v>3.38920850055648</v>
      </c>
      <c r="E206" s="27" t="n">
        <v>2.55698</v>
      </c>
      <c r="F206" s="27" t="n">
        <v>2.201713</v>
      </c>
      <c r="G206" s="27" t="n">
        <v>2.114107</v>
      </c>
      <c r="H206" s="27" t="n">
        <v>2.593884</v>
      </c>
      <c r="I206" s="27" t="n">
        <v>2.049414</v>
      </c>
      <c r="J206" s="28" t="n">
        <v>2.068296</v>
      </c>
      <c r="K206" s="29" t="n">
        <v>0.921336538151885</v>
      </c>
      <c r="L206" s="29" t="n">
        <v>-6.05969079530346</v>
      </c>
    </row>
    <row r="207" customFormat="false" ht="12.75" hidden="false" customHeight="false" outlineLevel="0" collapsed="false">
      <c r="A207" s="10" t="s">
        <v>75</v>
      </c>
      <c r="B207" s="15" t="n">
        <v>0.122575675200713</v>
      </c>
      <c r="C207" s="15" t="n">
        <v>0.154246306518616</v>
      </c>
      <c r="D207" s="15" t="n">
        <v>0.183798501032172</v>
      </c>
      <c r="E207" s="15" t="n">
        <v>0.096172</v>
      </c>
      <c r="F207" s="15" t="n">
        <v>0.100498</v>
      </c>
      <c r="G207" s="15" t="n">
        <v>0.091632</v>
      </c>
      <c r="H207" s="15" t="n">
        <v>0.10791</v>
      </c>
      <c r="I207" s="15" t="n">
        <v>0.116814</v>
      </c>
      <c r="J207" s="16" t="n">
        <v>0.117608</v>
      </c>
      <c r="K207" s="62" t="n">
        <v>0.679713048093553</v>
      </c>
      <c r="L207" s="17" t="n">
        <v>17.025214432128</v>
      </c>
    </row>
    <row r="208" customFormat="false" ht="12.75" hidden="false" customHeight="false" outlineLevel="0" collapsed="false">
      <c r="A208" s="26" t="s">
        <v>76</v>
      </c>
      <c r="B208" s="27" t="n">
        <v>0.077429</v>
      </c>
      <c r="C208" s="27" t="n">
        <v>0.093943</v>
      </c>
      <c r="D208" s="27" t="n">
        <v>0.097717</v>
      </c>
      <c r="E208" s="27" t="n">
        <v>0.050185</v>
      </c>
      <c r="F208" s="27" t="n">
        <v>0.045223</v>
      </c>
      <c r="G208" s="27" t="n">
        <v>0.039943</v>
      </c>
      <c r="H208" s="27" t="n">
        <v>0.046165</v>
      </c>
      <c r="I208" s="27" t="n">
        <v>0.081721</v>
      </c>
      <c r="J208" s="28" t="n">
        <v>0.083474</v>
      </c>
      <c r="K208" s="63" t="n">
        <v>2.1451034617785</v>
      </c>
      <c r="L208" s="29" t="n">
        <v>84.5830661389116</v>
      </c>
    </row>
    <row r="209" customFormat="false" ht="12.75" hidden="false" customHeight="false" outlineLevel="0" collapsed="false">
      <c r="A209" s="10" t="s">
        <v>77</v>
      </c>
      <c r="B209" s="15" t="n">
        <v>7.75245801516864</v>
      </c>
      <c r="C209" s="15" t="n">
        <v>7.38990611981061</v>
      </c>
      <c r="D209" s="15" t="n">
        <v>10.4900056326833</v>
      </c>
      <c r="E209" s="15" t="n">
        <v>12.137898</v>
      </c>
      <c r="F209" s="15" t="n">
        <v>10.727156</v>
      </c>
      <c r="G209" s="15" t="n">
        <v>9.68913</v>
      </c>
      <c r="H209" s="15" t="n">
        <v>12.191902</v>
      </c>
      <c r="I209" s="15" t="n">
        <v>10.21047</v>
      </c>
      <c r="J209" s="16" t="n">
        <v>10.920617</v>
      </c>
      <c r="K209" s="17" t="n">
        <v>6.95508629867185</v>
      </c>
      <c r="L209" s="17" t="n">
        <v>1.80346962419489</v>
      </c>
    </row>
    <row r="210" customFormat="false" ht="13.5" hidden="false" customHeight="false" outlineLevel="0" collapsed="false">
      <c r="A210" s="18" t="s">
        <v>78</v>
      </c>
      <c r="B210" s="19" t="n">
        <v>0.186479834226874</v>
      </c>
      <c r="C210" s="19" t="n">
        <v>0.195123375136124</v>
      </c>
      <c r="D210" s="19" t="n">
        <v>0.197718952772399</v>
      </c>
      <c r="E210" s="19" t="n">
        <v>0.149882</v>
      </c>
      <c r="F210" s="19" t="n">
        <v>0.180789</v>
      </c>
      <c r="G210" s="19" t="n">
        <v>0.161086</v>
      </c>
      <c r="H210" s="19" t="n">
        <v>0.169006</v>
      </c>
      <c r="I210" s="19" t="n">
        <v>0.136647</v>
      </c>
      <c r="J210" s="20" t="n">
        <v>0.139429</v>
      </c>
      <c r="K210" s="21" t="n">
        <v>2.03590272746566</v>
      </c>
      <c r="L210" s="21" t="n">
        <v>-22.8774980778698</v>
      </c>
    </row>
    <row r="211" customFormat="false" ht="12.75" hidden="false" customHeight="false" outlineLevel="0" collapsed="false">
      <c r="A211" s="22" t="s">
        <v>20</v>
      </c>
      <c r="B211" s="23" t="n">
        <v>16.8381652248642</v>
      </c>
      <c r="C211" s="23" t="n">
        <v>15.386777642028</v>
      </c>
      <c r="D211" s="23" t="n">
        <v>19.8376989752203</v>
      </c>
      <c r="E211" s="23" t="n">
        <v>22.302269</v>
      </c>
      <c r="F211" s="23" t="n">
        <v>19.016073</v>
      </c>
      <c r="G211" s="23" t="n">
        <v>18.006687</v>
      </c>
      <c r="H211" s="23" t="n">
        <v>21.330552</v>
      </c>
      <c r="I211" s="23" t="n">
        <v>18.897916</v>
      </c>
      <c r="J211" s="24" t="n">
        <v>19.071306</v>
      </c>
      <c r="K211" s="25" t="n">
        <v>0.9175085760779</v>
      </c>
      <c r="L211" s="25" t="n">
        <v>0.290454290956925</v>
      </c>
    </row>
    <row r="212" customFormat="false" ht="12.75" hidden="false" customHeight="false" outlineLevel="0" collapsed="false">
      <c r="A212" s="26" t="s">
        <v>79</v>
      </c>
      <c r="B212" s="27" t="n">
        <v>2.85675496552866</v>
      </c>
      <c r="C212" s="27" t="n">
        <v>2.49115239883919</v>
      </c>
      <c r="D212" s="27" t="n">
        <v>3.75125799105648</v>
      </c>
      <c r="E212" s="27" t="n">
        <v>2.662776</v>
      </c>
      <c r="F212" s="27" t="n">
        <v>2.21646</v>
      </c>
      <c r="G212" s="27" t="n">
        <v>2.120117</v>
      </c>
      <c r="H212" s="27" t="n">
        <v>2.606281</v>
      </c>
      <c r="I212" s="27" t="n">
        <v>2.06353</v>
      </c>
      <c r="J212" s="28" t="n">
        <v>2.086227</v>
      </c>
      <c r="K212" s="29" t="n">
        <v>1.09991131701502</v>
      </c>
      <c r="L212" s="29" t="n">
        <v>-5.87572074388889</v>
      </c>
    </row>
    <row r="214" customFormat="false" ht="12.75" hidden="false" customHeight="false" outlineLevel="0" collapsed="false">
      <c r="A214" s="14" t="s">
        <v>80</v>
      </c>
      <c r="B214" s="14"/>
      <c r="C214" s="14"/>
      <c r="D214" s="14"/>
      <c r="E214" s="14"/>
      <c r="F214" s="14"/>
      <c r="G214" s="14"/>
      <c r="H214" s="14"/>
      <c r="I214" s="14"/>
      <c r="J214" s="14"/>
      <c r="K214" s="14"/>
      <c r="L214" s="14"/>
    </row>
    <row r="216" customFormat="false" ht="23.25" hidden="false" customHeight="false" outlineLevel="0" collapsed="false">
      <c r="A216" s="7" t="s">
        <v>17</v>
      </c>
      <c r="B216" s="8" t="s">
        <v>3</v>
      </c>
      <c r="C216" s="8" t="s">
        <v>4</v>
      </c>
      <c r="D216" s="8" t="s">
        <v>5</v>
      </c>
      <c r="E216" s="8" t="s">
        <v>6</v>
      </c>
      <c r="F216" s="8" t="s">
        <v>7</v>
      </c>
      <c r="G216" s="8" t="s">
        <v>8</v>
      </c>
      <c r="H216" s="8" t="s">
        <v>9</v>
      </c>
      <c r="I216" s="8" t="s">
        <v>10</v>
      </c>
      <c r="J216" s="9" t="s">
        <v>11</v>
      </c>
      <c r="K216" s="8" t="s">
        <v>12</v>
      </c>
      <c r="L216" s="8" t="s">
        <v>13</v>
      </c>
    </row>
    <row r="217" customFormat="false" ht="12.75" hidden="false" customHeight="false" outlineLevel="0" collapsed="false">
      <c r="A217" s="22" t="s">
        <v>23</v>
      </c>
      <c r="B217" s="23" t="n">
        <v>8.89922737546872</v>
      </c>
      <c r="C217" s="23" t="n">
        <v>7.80174814708129</v>
      </c>
      <c r="D217" s="23" t="n">
        <v>9.1499743897646</v>
      </c>
      <c r="E217" s="23" t="n">
        <v>10.014489</v>
      </c>
      <c r="F217" s="23" t="n">
        <v>8.108128</v>
      </c>
      <c r="G217" s="23" t="n">
        <v>8.156471</v>
      </c>
      <c r="H217" s="23" t="n">
        <v>8.969644</v>
      </c>
      <c r="I217" s="23" t="n">
        <v>8.550799</v>
      </c>
      <c r="J217" s="24" t="n">
        <v>8.01126</v>
      </c>
      <c r="K217" s="25" t="n">
        <v>-6.30980800741544</v>
      </c>
      <c r="L217" s="25" t="n">
        <v>-1.19470240233011</v>
      </c>
    </row>
    <row r="218" customFormat="false" ht="12.75" hidden="false" customHeight="false" outlineLevel="0" collapsed="false">
      <c r="A218" s="26" t="s">
        <v>24</v>
      </c>
      <c r="B218" s="27" t="n">
        <v>7.20878865648047</v>
      </c>
      <c r="C218" s="27" t="n">
        <v>5.83196307353184</v>
      </c>
      <c r="D218" s="27" t="n">
        <v>7.76700379611148</v>
      </c>
      <c r="E218" s="27" t="n">
        <v>7.573559</v>
      </c>
      <c r="F218" s="27" t="n">
        <v>6.791802</v>
      </c>
      <c r="G218" s="27" t="n">
        <v>7.03006</v>
      </c>
      <c r="H218" s="27" t="n">
        <v>7.846401</v>
      </c>
      <c r="I218" s="27" t="n">
        <v>7.816814</v>
      </c>
      <c r="J218" s="28" t="n">
        <v>7.255259</v>
      </c>
      <c r="K218" s="29" t="n">
        <v>-7.18393708741183</v>
      </c>
      <c r="L218" s="29" t="n">
        <v>6.82377077541424</v>
      </c>
    </row>
    <row r="219" customFormat="false" ht="12.75" hidden="false" customHeight="false" outlineLevel="0" collapsed="false">
      <c r="A219" s="10" t="s">
        <v>25</v>
      </c>
      <c r="B219" s="15" t="n">
        <v>0.957072718988252</v>
      </c>
      <c r="C219" s="15" t="n">
        <v>0.705630073549444</v>
      </c>
      <c r="D219" s="15" t="n">
        <v>0.840283593653121</v>
      </c>
      <c r="E219" s="15" t="n">
        <v>0.845729</v>
      </c>
      <c r="F219" s="15" t="n">
        <v>0.753094</v>
      </c>
      <c r="G219" s="15" t="n">
        <v>0.787243</v>
      </c>
      <c r="H219" s="15" t="n">
        <v>0.871938</v>
      </c>
      <c r="I219" s="15" t="n">
        <v>0.594877</v>
      </c>
      <c r="J219" s="16" t="n">
        <v>0.674536</v>
      </c>
      <c r="K219" s="17" t="n">
        <v>13.390835416397</v>
      </c>
      <c r="L219" s="17" t="n">
        <v>-10.4313671334521</v>
      </c>
    </row>
    <row r="220" customFormat="false" ht="12.75" hidden="false" customHeight="false" outlineLevel="0" collapsed="false">
      <c r="A220" s="26" t="s">
        <v>26</v>
      </c>
      <c r="B220" s="27" t="n">
        <v>0.577110715148252</v>
      </c>
      <c r="C220" s="27" t="n">
        <v>0.497883069709444</v>
      </c>
      <c r="D220" s="27" t="n">
        <v>0.543065590613121</v>
      </c>
      <c r="E220" s="27" t="n">
        <v>0.492437</v>
      </c>
      <c r="F220" s="27" t="n">
        <v>0.541327</v>
      </c>
      <c r="G220" s="27" t="n">
        <v>0.434428</v>
      </c>
      <c r="H220" s="27" t="n">
        <v>0.608936</v>
      </c>
      <c r="I220" s="27" t="n">
        <v>0.381105</v>
      </c>
      <c r="J220" s="28" t="n">
        <v>0.43389</v>
      </c>
      <c r="K220" s="29" t="n">
        <v>13.8505136379738</v>
      </c>
      <c r="L220" s="29" t="n">
        <v>-19.8469686529584</v>
      </c>
    </row>
    <row r="221" customFormat="false" ht="12.75" hidden="false" customHeight="false" outlineLevel="0" collapsed="false">
      <c r="A221" s="10" t="s">
        <v>27</v>
      </c>
      <c r="B221" s="15" t="n">
        <v>0.733366</v>
      </c>
      <c r="C221" s="15" t="n">
        <v>1.264155</v>
      </c>
      <c r="D221" s="15" t="n">
        <v>0.542687</v>
      </c>
      <c r="E221" s="15" t="n">
        <v>1.595201</v>
      </c>
      <c r="F221" s="15" t="n">
        <v>0.563232</v>
      </c>
      <c r="G221" s="15" t="n">
        <v>0.339168</v>
      </c>
      <c r="H221" s="15" t="n">
        <v>0.251305</v>
      </c>
      <c r="I221" s="15" t="n">
        <v>0.139108</v>
      </c>
      <c r="J221" s="16" t="n">
        <v>0.081465</v>
      </c>
      <c r="K221" s="17" t="n">
        <v>-41.4375880610749</v>
      </c>
      <c r="L221" s="17" t="n">
        <v>-85.5361556161582</v>
      </c>
    </row>
    <row r="222" customFormat="false" ht="13.5" hidden="false" customHeight="false" outlineLevel="0" collapsed="false">
      <c r="A222" s="18" t="s">
        <v>28</v>
      </c>
      <c r="B222" s="19" t="n">
        <v>0.010721</v>
      </c>
      <c r="C222" s="19" t="n">
        <v>0.011968</v>
      </c>
      <c r="D222" s="19" t="n">
        <v>0.013115</v>
      </c>
      <c r="E222" s="19" t="n">
        <v>0.015428</v>
      </c>
      <c r="F222" s="19" t="n">
        <v>0.018043</v>
      </c>
      <c r="G222" s="19" t="n">
        <v>0.018195</v>
      </c>
      <c r="H222" s="19" t="n">
        <v>0.031723</v>
      </c>
      <c r="I222" s="19" t="n">
        <v>0.034566</v>
      </c>
      <c r="J222" s="20" t="n">
        <v>0.040986</v>
      </c>
      <c r="K222" s="21" t="n">
        <v>18.5731643811838</v>
      </c>
      <c r="L222" s="21" t="n">
        <v>127.157346339301</v>
      </c>
    </row>
    <row r="223" customFormat="false" ht="12.75" hidden="false" customHeight="false" outlineLevel="0" collapsed="false">
      <c r="A223" s="22" t="s">
        <v>29</v>
      </c>
      <c r="B223" s="23" t="n">
        <v>7.93893784939551</v>
      </c>
      <c r="C223" s="23" t="n">
        <v>7.58502949494673</v>
      </c>
      <c r="D223" s="23" t="n">
        <v>10.6877245854557</v>
      </c>
      <c r="E223" s="23" t="n">
        <v>12.28778</v>
      </c>
      <c r="F223" s="23" t="n">
        <v>10.907945</v>
      </c>
      <c r="G223" s="23" t="n">
        <v>9.850216</v>
      </c>
      <c r="H223" s="23" t="n">
        <v>12.360908</v>
      </c>
      <c r="I223" s="23" t="n">
        <v>10.347117</v>
      </c>
      <c r="J223" s="24" t="n">
        <v>11.060046</v>
      </c>
      <c r="K223" s="25" t="n">
        <v>6.89012214706762</v>
      </c>
      <c r="L223" s="25" t="n">
        <v>1.39440563735882</v>
      </c>
    </row>
    <row r="224" customFormat="false" ht="12.75" hidden="false" customHeight="false" outlineLevel="0" collapsed="false">
      <c r="A224" s="26" t="s">
        <v>30</v>
      </c>
      <c r="B224" s="27" t="n">
        <v>5.72957719959848</v>
      </c>
      <c r="C224" s="27" t="n">
        <v>5.00907459932316</v>
      </c>
      <c r="D224" s="27" t="n">
        <v>7.42785631926521</v>
      </c>
      <c r="E224" s="27" t="n">
        <v>8.320038</v>
      </c>
      <c r="F224" s="27" t="n">
        <v>7.179827</v>
      </c>
      <c r="G224" s="27" t="n">
        <v>6.722446</v>
      </c>
      <c r="H224" s="27" t="n">
        <v>8.591204</v>
      </c>
      <c r="I224" s="27" t="n">
        <v>7.061254</v>
      </c>
      <c r="J224" s="28" t="n">
        <v>7.11291</v>
      </c>
      <c r="K224" s="29" t="n">
        <v>0.731541451419257</v>
      </c>
      <c r="L224" s="29" t="n">
        <v>-0.932014100061187</v>
      </c>
    </row>
    <row r="225" customFormat="false" ht="12.75" hidden="false" customHeight="false" outlineLevel="0" collapsed="false">
      <c r="A225" s="10" t="s">
        <v>31</v>
      </c>
      <c r="B225" s="15" t="n">
        <v>0.747081889818602</v>
      </c>
      <c r="C225" s="15" t="n">
        <v>0.881855622872455</v>
      </c>
      <c r="D225" s="15" t="n">
        <v>1.13833282455429</v>
      </c>
      <c r="E225" s="15" t="n">
        <v>1.096605</v>
      </c>
      <c r="F225" s="15" t="n">
        <v>1.224296</v>
      </c>
      <c r="G225" s="15" t="n">
        <v>1.120431</v>
      </c>
      <c r="H225" s="15" t="n">
        <v>1.372004</v>
      </c>
      <c r="I225" s="15" t="n">
        <v>1.242715</v>
      </c>
      <c r="J225" s="16" t="n">
        <v>1.371936</v>
      </c>
      <c r="K225" s="17" t="n">
        <v>10.398281182733</v>
      </c>
      <c r="L225" s="17" t="n">
        <v>12.0591752321334</v>
      </c>
    </row>
    <row r="226" customFormat="false" ht="12.75" hidden="false" customHeight="false" outlineLevel="0" collapsed="false">
      <c r="A226" s="26" t="s">
        <v>26</v>
      </c>
      <c r="B226" s="27" t="n">
        <v>0.628314889818602</v>
      </c>
      <c r="C226" s="27" t="n">
        <v>0.708006622872455</v>
      </c>
      <c r="D226" s="27" t="n">
        <v>0.950025824554285</v>
      </c>
      <c r="E226" s="27" t="n">
        <v>0.910989</v>
      </c>
      <c r="F226" s="27" t="n">
        <v>0.963924</v>
      </c>
      <c r="G226" s="27" t="n">
        <v>0.915304</v>
      </c>
      <c r="H226" s="27" t="n">
        <v>1.1181</v>
      </c>
      <c r="I226" s="27" t="n">
        <v>1.028309</v>
      </c>
      <c r="J226" s="28" t="n">
        <v>1.144117</v>
      </c>
      <c r="K226" s="29" t="n">
        <v>11.2619844813184</v>
      </c>
      <c r="L226" s="29" t="n">
        <v>18.6936936936937</v>
      </c>
    </row>
    <row r="227" customFormat="false" ht="12.75" hidden="false" customHeight="false" outlineLevel="0" collapsed="false">
      <c r="A227" s="10" t="s">
        <v>32</v>
      </c>
      <c r="B227" s="15" t="n">
        <v>1.46227875997843</v>
      </c>
      <c r="C227" s="15" t="n">
        <v>1.69409927275111</v>
      </c>
      <c r="D227" s="15" t="n">
        <v>2.12153544163618</v>
      </c>
      <c r="E227" s="15" t="n">
        <v>2.871137</v>
      </c>
      <c r="F227" s="15" t="n">
        <v>2.503822</v>
      </c>
      <c r="G227" s="15" t="n">
        <v>2.007339</v>
      </c>
      <c r="H227" s="15" t="n">
        <v>2.3977</v>
      </c>
      <c r="I227" s="15" t="n">
        <v>2.043148</v>
      </c>
      <c r="J227" s="16" t="n">
        <v>2.5752</v>
      </c>
      <c r="K227" s="17" t="n">
        <v>26.0407958699027</v>
      </c>
      <c r="L227" s="17" t="n">
        <v>2.85076175542831</v>
      </c>
    </row>
    <row r="228" customFormat="false" ht="13.5" hidden="false" customHeight="false" outlineLevel="0" collapsed="false">
      <c r="A228" s="18" t="s">
        <v>28</v>
      </c>
      <c r="B228" s="19" t="n">
        <v>1.41675975997843</v>
      </c>
      <c r="C228" s="19" t="n">
        <v>1.61255427275111</v>
      </c>
      <c r="D228" s="19" t="n">
        <v>2.05117544163618</v>
      </c>
      <c r="E228" s="19" t="n">
        <v>2.784677</v>
      </c>
      <c r="F228" s="19" t="n">
        <v>2.408134</v>
      </c>
      <c r="G228" s="19" t="n">
        <v>1.923534</v>
      </c>
      <c r="H228" s="19" t="n">
        <v>2.305941</v>
      </c>
      <c r="I228" s="19" t="n">
        <v>1.95085</v>
      </c>
      <c r="J228" s="20" t="n">
        <v>2.482149</v>
      </c>
      <c r="K228" s="21" t="n">
        <v>27.2342312325397</v>
      </c>
      <c r="L228" s="21" t="n">
        <v>3.07354158863253</v>
      </c>
    </row>
    <row r="229" customFormat="false" ht="12.75" hidden="false" customHeight="false" outlineLevel="0" collapsed="false">
      <c r="A229" s="22" t="s">
        <v>33</v>
      </c>
      <c r="B229" s="23" t="n">
        <v>16.8381652248642</v>
      </c>
      <c r="C229" s="23" t="n">
        <v>15.386777642028</v>
      </c>
      <c r="D229" s="23" t="n">
        <v>19.8376989752203</v>
      </c>
      <c r="E229" s="23" t="n">
        <v>22.302269</v>
      </c>
      <c r="F229" s="23" t="n">
        <v>19.016073</v>
      </c>
      <c r="G229" s="23" t="n">
        <v>18.006687</v>
      </c>
      <c r="H229" s="23" t="n">
        <v>21.330552</v>
      </c>
      <c r="I229" s="23" t="n">
        <v>18.897916</v>
      </c>
      <c r="J229" s="24" t="n">
        <v>19.071306</v>
      </c>
      <c r="K229" s="25" t="n">
        <v>0.9175085760779</v>
      </c>
      <c r="L229" s="25" t="n">
        <v>0.290454290956925</v>
      </c>
    </row>
    <row r="230" customFormat="false" ht="12.75" hidden="false" customHeight="false" outlineLevel="0" collapsed="false">
      <c r="A230" s="26" t="s">
        <v>24</v>
      </c>
      <c r="B230" s="27" t="n">
        <v>12.938365856079</v>
      </c>
      <c r="C230" s="27" t="n">
        <v>10.841037672855</v>
      </c>
      <c r="D230" s="27" t="n">
        <v>15.1948601153767</v>
      </c>
      <c r="E230" s="27" t="n">
        <v>15.893597</v>
      </c>
      <c r="F230" s="27" t="n">
        <v>13.971629</v>
      </c>
      <c r="G230" s="27" t="n">
        <v>13.752506</v>
      </c>
      <c r="H230" s="27" t="n">
        <v>16.437605</v>
      </c>
      <c r="I230" s="27" t="n">
        <v>14.878068</v>
      </c>
      <c r="J230" s="28" t="n">
        <v>14.368169</v>
      </c>
      <c r="K230" s="29" t="n">
        <v>-3.42718557275043</v>
      </c>
      <c r="L230" s="29" t="n">
        <v>2.83818014348935</v>
      </c>
    </row>
    <row r="231" customFormat="false" ht="12.75" hidden="false" customHeight="false" outlineLevel="0" collapsed="false">
      <c r="A231" s="10" t="s">
        <v>25</v>
      </c>
      <c r="B231" s="15" t="n">
        <v>1.70415460880685</v>
      </c>
      <c r="C231" s="15" t="n">
        <v>1.5874856964219</v>
      </c>
      <c r="D231" s="15" t="n">
        <v>1.97861641820741</v>
      </c>
      <c r="E231" s="15" t="n">
        <v>1.942334</v>
      </c>
      <c r="F231" s="15" t="n">
        <v>1.97739</v>
      </c>
      <c r="G231" s="15" t="n">
        <v>1.907674</v>
      </c>
      <c r="H231" s="15" t="n">
        <v>2.243942</v>
      </c>
      <c r="I231" s="15" t="n">
        <v>1.837592</v>
      </c>
      <c r="J231" s="16" t="n">
        <v>2.046472</v>
      </c>
      <c r="K231" s="17" t="n">
        <v>11.3670499218543</v>
      </c>
      <c r="L231" s="17" t="n">
        <v>3.49359509252094</v>
      </c>
    </row>
    <row r="232" customFormat="false" ht="12.75" hidden="false" customHeight="false" outlineLevel="0" collapsed="false">
      <c r="A232" s="26" t="s">
        <v>26</v>
      </c>
      <c r="B232" s="27" t="n">
        <v>1.20542560496685</v>
      </c>
      <c r="C232" s="27" t="n">
        <v>1.2058896925819</v>
      </c>
      <c r="D232" s="27" t="n">
        <v>1.49309141516741</v>
      </c>
      <c r="E232" s="27" t="n">
        <v>1.403426</v>
      </c>
      <c r="F232" s="27" t="n">
        <v>1.505251</v>
      </c>
      <c r="G232" s="27" t="n">
        <v>1.349732</v>
      </c>
      <c r="H232" s="27" t="n">
        <v>1.727036</v>
      </c>
      <c r="I232" s="27" t="n">
        <v>1.409414</v>
      </c>
      <c r="J232" s="28" t="n">
        <v>1.578007</v>
      </c>
      <c r="K232" s="29" t="n">
        <v>11.9619217632293</v>
      </c>
      <c r="L232" s="29" t="n">
        <v>4.83347959908348</v>
      </c>
    </row>
    <row r="233" customFormat="false" ht="12.75" hidden="false" customHeight="false" outlineLevel="0" collapsed="false">
      <c r="A233" s="10" t="s">
        <v>27</v>
      </c>
      <c r="B233" s="15" t="n">
        <v>2.19564475997843</v>
      </c>
      <c r="C233" s="15" t="n">
        <v>2.95825427275111</v>
      </c>
      <c r="D233" s="15" t="n">
        <v>2.66422244163618</v>
      </c>
      <c r="E233" s="15" t="n">
        <v>4.466338</v>
      </c>
      <c r="F233" s="15" t="n">
        <v>3.067054</v>
      </c>
      <c r="G233" s="15" t="n">
        <v>2.346507</v>
      </c>
      <c r="H233" s="15" t="n">
        <v>2.649005</v>
      </c>
      <c r="I233" s="15" t="n">
        <v>2.182256</v>
      </c>
      <c r="J233" s="16" t="n">
        <v>2.656665</v>
      </c>
      <c r="K233" s="17" t="n">
        <v>21.7393834637183</v>
      </c>
      <c r="L233" s="17" t="n">
        <v>-13.3805599770985</v>
      </c>
    </row>
    <row r="234" customFormat="false" ht="12.75" hidden="false" customHeight="false" outlineLevel="0" collapsed="false">
      <c r="A234" s="26" t="s">
        <v>28</v>
      </c>
      <c r="B234" s="27" t="n">
        <v>1.42748075997843</v>
      </c>
      <c r="C234" s="27" t="n">
        <v>1.62452227275111</v>
      </c>
      <c r="D234" s="27" t="n">
        <v>2.06429044163618</v>
      </c>
      <c r="E234" s="27" t="n">
        <v>2.800105</v>
      </c>
      <c r="F234" s="27" t="n">
        <v>2.426177</v>
      </c>
      <c r="G234" s="27" t="n">
        <v>1.941729</v>
      </c>
      <c r="H234" s="27" t="n">
        <v>2.337664</v>
      </c>
      <c r="I234" s="27" t="n">
        <v>1.985416</v>
      </c>
      <c r="J234" s="28" t="n">
        <v>2.523135</v>
      </c>
      <c r="K234" s="29" t="n">
        <v>27.0834424624361</v>
      </c>
      <c r="L234" s="29" t="n">
        <v>3.99632837999867</v>
      </c>
    </row>
    <row r="236" customFormat="false" ht="12.75" hidden="false" customHeight="true" outlineLevel="0" collapsed="false">
      <c r="A236" s="32" t="s">
        <v>81</v>
      </c>
      <c r="B236" s="32"/>
      <c r="C236" s="32"/>
      <c r="D236" s="32"/>
      <c r="E236" s="32"/>
      <c r="F236" s="32"/>
      <c r="G236" s="32"/>
      <c r="H236" s="32"/>
      <c r="I236" s="32"/>
      <c r="J236" s="32"/>
      <c r="K236" s="32"/>
      <c r="L236" s="32"/>
    </row>
    <row r="237" customFormat="false" ht="12.75" hidden="false" customHeight="false" outlineLevel="0" collapsed="false">
      <c r="A237" s="32"/>
      <c r="B237" s="32"/>
      <c r="C237" s="32"/>
      <c r="D237" s="32"/>
      <c r="E237" s="32"/>
      <c r="F237" s="32"/>
      <c r="G237" s="32"/>
      <c r="H237" s="32"/>
      <c r="I237" s="32"/>
      <c r="J237" s="32"/>
      <c r="K237" s="32"/>
      <c r="L237" s="32"/>
    </row>
    <row r="239" customFormat="false" ht="23.25" hidden="false" customHeight="false" outlineLevel="0" collapsed="false">
      <c r="A239" s="7" t="s">
        <v>2</v>
      </c>
      <c r="B239" s="8" t="s">
        <v>3</v>
      </c>
      <c r="C239" s="8" t="s">
        <v>4</v>
      </c>
      <c r="D239" s="8" t="s">
        <v>5</v>
      </c>
      <c r="E239" s="8" t="s">
        <v>6</v>
      </c>
      <c r="F239" s="8" t="s">
        <v>7</v>
      </c>
      <c r="G239" s="8" t="s">
        <v>8</v>
      </c>
      <c r="H239" s="8" t="s">
        <v>9</v>
      </c>
      <c r="I239" s="8" t="s">
        <v>10</v>
      </c>
      <c r="J239" s="9" t="s">
        <v>11</v>
      </c>
      <c r="K239" s="8" t="s">
        <v>12</v>
      </c>
      <c r="L239" s="8" t="s">
        <v>13</v>
      </c>
    </row>
    <row r="240" customFormat="false" ht="12.75" hidden="false" customHeight="false" outlineLevel="0" collapsed="false">
      <c r="A240" s="10" t="s">
        <v>35</v>
      </c>
      <c r="B240" s="17" t="n">
        <v>53.3</v>
      </c>
      <c r="C240" s="17" t="n">
        <v>49.1</v>
      </c>
      <c r="D240" s="17" t="n">
        <v>47.6</v>
      </c>
      <c r="E240" s="17" t="n">
        <v>47.6</v>
      </c>
      <c r="F240" s="17" t="n">
        <v>45.1</v>
      </c>
      <c r="G240" s="17" t="n">
        <v>46.9</v>
      </c>
      <c r="H240" s="17" t="n">
        <v>44.7</v>
      </c>
      <c r="I240" s="17" t="n">
        <v>44.6</v>
      </c>
      <c r="J240" s="30" t="n">
        <v>40.2</v>
      </c>
      <c r="K240" s="17" t="n">
        <v>-4.37073425568185</v>
      </c>
      <c r="L240" s="17" t="n">
        <v>-4.92973375646104</v>
      </c>
    </row>
    <row r="241" customFormat="false" ht="12.75" hidden="false" customHeight="false" outlineLevel="0" collapsed="false">
      <c r="A241" s="26" t="s">
        <v>36</v>
      </c>
      <c r="B241" s="29" t="n">
        <v>14.4</v>
      </c>
      <c r="C241" s="29" t="n">
        <v>14</v>
      </c>
      <c r="D241" s="29" t="n">
        <v>15.9</v>
      </c>
      <c r="E241" s="29" t="n">
        <v>17.8</v>
      </c>
      <c r="F241" s="29" t="n">
        <v>17.5</v>
      </c>
      <c r="G241" s="29" t="n">
        <v>15.7</v>
      </c>
      <c r="H241" s="29" t="n">
        <v>16.8</v>
      </c>
      <c r="I241" s="29" t="n">
        <v>16.1</v>
      </c>
      <c r="J241" s="31" t="n">
        <v>17.7</v>
      </c>
      <c r="K241" s="29" t="n">
        <v>1.64123734773346</v>
      </c>
      <c r="L241" s="29" t="n">
        <v>0.288266145962577</v>
      </c>
    </row>
    <row r="242" customFormat="false" ht="12.75" hidden="false" customHeight="false" outlineLevel="0" collapsed="false">
      <c r="A242" s="10" t="s">
        <v>37</v>
      </c>
      <c r="B242" s="17" t="n">
        <v>13.2</v>
      </c>
      <c r="C242" s="17" t="n">
        <v>13.7</v>
      </c>
      <c r="D242" s="17" t="n">
        <v>14.2</v>
      </c>
      <c r="E242" s="17" t="n">
        <v>14.8</v>
      </c>
      <c r="F242" s="17" t="n">
        <v>15.7</v>
      </c>
      <c r="G242" s="17" t="n">
        <v>14.3</v>
      </c>
      <c r="H242" s="17" t="n">
        <v>15.8</v>
      </c>
      <c r="I242" s="17" t="n">
        <v>15.5</v>
      </c>
      <c r="J242" s="30" t="n">
        <v>16.4</v>
      </c>
      <c r="K242" s="17" t="n">
        <v>0.906404035372333</v>
      </c>
      <c r="L242" s="17" t="n">
        <v>0.764403093275714</v>
      </c>
    </row>
    <row r="243" customFormat="false" ht="12.75" hidden="false" customHeight="false" outlineLevel="0" collapsed="false">
      <c r="A243" s="26" t="s">
        <v>38</v>
      </c>
      <c r="B243" s="29" t="n">
        <v>6.6</v>
      </c>
      <c r="C243" s="29" t="n">
        <v>6.8</v>
      </c>
      <c r="D243" s="29" t="n">
        <v>6.8</v>
      </c>
      <c r="E243" s="29" t="n">
        <v>6.3</v>
      </c>
      <c r="F243" s="29" t="n">
        <v>7</v>
      </c>
      <c r="G243" s="29" t="n">
        <v>7.2</v>
      </c>
      <c r="H243" s="29" t="n">
        <v>7.6</v>
      </c>
      <c r="I243" s="29" t="n">
        <v>7.3</v>
      </c>
      <c r="J243" s="31" t="n">
        <v>7.6</v>
      </c>
      <c r="K243" s="29" t="n">
        <v>0.270148063265859</v>
      </c>
      <c r="L243" s="29" t="n">
        <v>0.558551050941742</v>
      </c>
    </row>
    <row r="244" customFormat="false" ht="12.75" hidden="false" customHeight="false" outlineLevel="0" collapsed="false">
      <c r="A244" s="10" t="s">
        <v>39</v>
      </c>
      <c r="B244" s="17" t="n">
        <v>2.9</v>
      </c>
      <c r="C244" s="17" t="n">
        <v>3.2</v>
      </c>
      <c r="D244" s="17" t="n">
        <v>3.8</v>
      </c>
      <c r="E244" s="17" t="n">
        <v>3.4</v>
      </c>
      <c r="F244" s="17" t="n">
        <v>3</v>
      </c>
      <c r="G244" s="17" t="n">
        <v>4.1</v>
      </c>
      <c r="H244" s="17" t="n">
        <v>3.7</v>
      </c>
      <c r="I244" s="17" t="n">
        <v>3.7</v>
      </c>
      <c r="J244" s="30" t="n">
        <v>4.1</v>
      </c>
      <c r="K244" s="17" t="n">
        <v>0.439519324169084</v>
      </c>
      <c r="L244" s="17" t="n">
        <v>1.09740235348845</v>
      </c>
    </row>
    <row r="245" customFormat="false" ht="12.75" hidden="false" customHeight="false" outlineLevel="0" collapsed="false">
      <c r="A245" s="26" t="s">
        <v>40</v>
      </c>
      <c r="B245" s="29" t="n">
        <v>1.2</v>
      </c>
      <c r="C245" s="29" t="n">
        <v>1.5</v>
      </c>
      <c r="D245" s="29" t="n">
        <v>1.9</v>
      </c>
      <c r="E245" s="29" t="n">
        <v>1.8</v>
      </c>
      <c r="F245" s="29" t="n">
        <v>2.3</v>
      </c>
      <c r="G245" s="29" t="n">
        <v>2.8</v>
      </c>
      <c r="H245" s="29" t="n">
        <v>3</v>
      </c>
      <c r="I245" s="29" t="n">
        <v>2.6</v>
      </c>
      <c r="J245" s="31" t="n">
        <v>3</v>
      </c>
      <c r="K245" s="29" t="n">
        <v>0.32284871689666</v>
      </c>
      <c r="L245" s="29" t="n">
        <v>0.631607404708046</v>
      </c>
    </row>
    <row r="246" customFormat="false" ht="12.75" hidden="false" customHeight="false" outlineLevel="0" collapsed="false">
      <c r="A246" s="10" t="s">
        <v>41</v>
      </c>
      <c r="B246" s="17" t="s">
        <v>42</v>
      </c>
      <c r="C246" s="17" t="s">
        <v>42</v>
      </c>
      <c r="D246" s="17" t="s">
        <v>42</v>
      </c>
      <c r="E246" s="17" t="s">
        <v>42</v>
      </c>
      <c r="F246" s="17" t="s">
        <v>42</v>
      </c>
      <c r="G246" s="17" t="s">
        <v>42</v>
      </c>
      <c r="H246" s="17" t="s">
        <v>42</v>
      </c>
      <c r="I246" s="17" t="n">
        <v>2.3</v>
      </c>
      <c r="J246" s="30" t="n">
        <v>2.3</v>
      </c>
      <c r="K246" s="17" t="n">
        <v>0.054946259402135</v>
      </c>
      <c r="L246" s="17" t="s">
        <v>42</v>
      </c>
    </row>
    <row r="247" customFormat="false" ht="12.75" hidden="false" customHeight="false" outlineLevel="0" collapsed="false">
      <c r="A247" s="26" t="s">
        <v>43</v>
      </c>
      <c r="B247" s="29" t="s">
        <v>42</v>
      </c>
      <c r="C247" s="29" t="n">
        <v>2.5</v>
      </c>
      <c r="D247" s="29" t="n">
        <v>1.9</v>
      </c>
      <c r="E247" s="29" t="n">
        <v>1.5</v>
      </c>
      <c r="F247" s="29" t="n">
        <v>1.8</v>
      </c>
      <c r="G247" s="29" t="n">
        <v>1.8</v>
      </c>
      <c r="H247" s="29" t="n">
        <v>1.9</v>
      </c>
      <c r="I247" s="29" t="n">
        <v>1.9</v>
      </c>
      <c r="J247" s="31" t="n">
        <v>2</v>
      </c>
      <c r="K247" s="29" t="n">
        <v>0.126915187098027</v>
      </c>
      <c r="L247" s="29" t="n">
        <v>0.251357000938752</v>
      </c>
    </row>
    <row r="248" customFormat="false" ht="12.75" hidden="false" customHeight="false" outlineLevel="0" collapsed="false">
      <c r="A248" s="10" t="s">
        <v>44</v>
      </c>
      <c r="B248" s="17" t="n">
        <v>1.3</v>
      </c>
      <c r="C248" s="17" t="n">
        <v>1.6</v>
      </c>
      <c r="D248" s="17" t="n">
        <v>1.5</v>
      </c>
      <c r="E248" s="17" t="n">
        <v>1.2</v>
      </c>
      <c r="F248" s="17" t="n">
        <v>1.4</v>
      </c>
      <c r="G248" s="17" t="n">
        <v>1.4</v>
      </c>
      <c r="H248" s="17" t="n">
        <v>1.3</v>
      </c>
      <c r="I248" s="17" t="n">
        <v>1.3</v>
      </c>
      <c r="J248" s="30" t="n">
        <v>1.4</v>
      </c>
      <c r="K248" s="17" t="n">
        <v>0.119213656887968</v>
      </c>
      <c r="L248" s="17" t="n">
        <v>-0.00497863623275929</v>
      </c>
    </row>
    <row r="249" customFormat="false" ht="12.75" hidden="false" customHeight="false" outlineLevel="0" collapsed="false">
      <c r="A249" s="26" t="s">
        <v>45</v>
      </c>
      <c r="B249" s="29" t="n">
        <v>1.9</v>
      </c>
      <c r="C249" s="29" t="n">
        <v>2</v>
      </c>
      <c r="D249" s="29" t="n">
        <v>1.7</v>
      </c>
      <c r="E249" s="29" t="n">
        <v>1.1</v>
      </c>
      <c r="F249" s="29" t="n">
        <v>1.4</v>
      </c>
      <c r="G249" s="29" t="n">
        <v>1.1</v>
      </c>
      <c r="H249" s="29" t="n">
        <v>1.1</v>
      </c>
      <c r="I249" s="29" t="n">
        <v>1.1</v>
      </c>
      <c r="J249" s="31" t="n">
        <v>1.2</v>
      </c>
      <c r="K249" s="29" t="n">
        <v>0.129908734463819</v>
      </c>
      <c r="L249" s="29" t="n">
        <v>-0.21032602790031</v>
      </c>
    </row>
    <row r="250" customFormat="false" ht="12.75" hidden="false" customHeight="false" outlineLevel="0" collapsed="false">
      <c r="A250" s="10" t="s">
        <v>46</v>
      </c>
      <c r="B250" s="17" t="n">
        <v>5.4</v>
      </c>
      <c r="C250" s="17" t="n">
        <v>5.5</v>
      </c>
      <c r="D250" s="17" t="n">
        <v>4.8</v>
      </c>
      <c r="E250" s="17" t="n">
        <v>4.6</v>
      </c>
      <c r="F250" s="17" t="n">
        <v>4.8</v>
      </c>
      <c r="G250" s="17" t="n">
        <v>4.5</v>
      </c>
      <c r="H250" s="17" t="n">
        <v>4.1</v>
      </c>
      <c r="I250" s="17" t="n">
        <v>3.6</v>
      </c>
      <c r="J250" s="30" t="n">
        <v>4</v>
      </c>
      <c r="K250" s="17" t="n">
        <v>0.359592930392512</v>
      </c>
      <c r="L250" s="17" t="n">
        <v>-0.781920941451094</v>
      </c>
    </row>
    <row r="252" customFormat="false" ht="12.75" hidden="false" customHeight="true" outlineLevel="0" collapsed="false">
      <c r="A252" s="45" t="s">
        <v>82</v>
      </c>
      <c r="B252" s="45"/>
      <c r="C252" s="45"/>
      <c r="D252" s="45"/>
      <c r="E252" s="45"/>
      <c r="F252" s="45"/>
      <c r="G252" s="45"/>
      <c r="H252" s="45"/>
      <c r="I252" s="45"/>
      <c r="J252" s="45"/>
      <c r="K252" s="45"/>
      <c r="L252" s="45"/>
    </row>
    <row r="253" customFormat="false" ht="12.75" hidden="false" customHeight="false" outlineLevel="0" collapsed="false">
      <c r="A253" s="45"/>
      <c r="B253" s="45"/>
      <c r="C253" s="45"/>
      <c r="D253" s="45"/>
      <c r="E253" s="45"/>
      <c r="F253" s="45"/>
      <c r="G253" s="45"/>
      <c r="H253" s="45"/>
      <c r="I253" s="45"/>
      <c r="J253" s="45"/>
      <c r="K253" s="45"/>
      <c r="L253" s="45"/>
    </row>
    <row r="255" customFormat="false" ht="23.25" hidden="false" customHeight="false" outlineLevel="0" collapsed="false">
      <c r="A255" s="7" t="s">
        <v>2</v>
      </c>
      <c r="B255" s="8" t="s">
        <v>3</v>
      </c>
      <c r="C255" s="8" t="s">
        <v>4</v>
      </c>
      <c r="D255" s="8" t="s">
        <v>5</v>
      </c>
      <c r="E255" s="8" t="s">
        <v>6</v>
      </c>
      <c r="F255" s="8" t="s">
        <v>7</v>
      </c>
      <c r="G255" s="8" t="s">
        <v>8</v>
      </c>
      <c r="H255" s="8" t="s">
        <v>9</v>
      </c>
      <c r="I255" s="8" t="s">
        <v>10</v>
      </c>
      <c r="J255" s="9" t="s">
        <v>11</v>
      </c>
      <c r="K255" s="8" t="s">
        <v>12</v>
      </c>
      <c r="L255" s="8" t="s">
        <v>13</v>
      </c>
    </row>
    <row r="256" customFormat="false" ht="12.75" hidden="false" customHeight="false" outlineLevel="0" collapsed="false">
      <c r="A256" s="10" t="s">
        <v>35</v>
      </c>
      <c r="B256" s="17" t="n">
        <v>56.5</v>
      </c>
      <c r="C256" s="17" t="n">
        <v>52.1</v>
      </c>
      <c r="D256" s="17" t="n">
        <v>53.3</v>
      </c>
      <c r="E256" s="17" t="n">
        <v>51.7</v>
      </c>
      <c r="F256" s="17" t="n">
        <v>52.1</v>
      </c>
      <c r="G256" s="17" t="n">
        <v>53.7</v>
      </c>
      <c r="H256" s="17" t="n">
        <v>51.7</v>
      </c>
      <c r="I256" s="17" t="n">
        <v>52.2</v>
      </c>
      <c r="J256" s="30" t="n">
        <v>48.9</v>
      </c>
      <c r="K256" s="17" t="n">
        <v>-3.2187228618974</v>
      </c>
      <c r="L256" s="17" t="n">
        <v>-3.14176893060251</v>
      </c>
    </row>
    <row r="257" customFormat="false" ht="12.75" hidden="false" customHeight="false" outlineLevel="0" collapsed="false">
      <c r="A257" s="26" t="s">
        <v>36</v>
      </c>
      <c r="B257" s="29" t="n">
        <v>11.5</v>
      </c>
      <c r="C257" s="29" t="n">
        <v>12.2</v>
      </c>
      <c r="D257" s="29" t="n">
        <v>13.4</v>
      </c>
      <c r="E257" s="29" t="n">
        <v>14.3</v>
      </c>
      <c r="F257" s="29" t="n">
        <v>16</v>
      </c>
      <c r="G257" s="29" t="n">
        <v>14.8</v>
      </c>
      <c r="H257" s="29" t="n">
        <v>16</v>
      </c>
      <c r="I257" s="29" t="n">
        <v>14.7</v>
      </c>
      <c r="J257" s="31" t="n">
        <v>16.1</v>
      </c>
      <c r="K257" s="29" t="n">
        <v>1.34078180129982</v>
      </c>
      <c r="L257" s="29" t="n">
        <v>0.119992052381615</v>
      </c>
    </row>
    <row r="258" customFormat="false" ht="12.75" hidden="false" customHeight="false" outlineLevel="0" collapsed="false">
      <c r="A258" s="10" t="s">
        <v>37</v>
      </c>
      <c r="B258" s="17" t="n">
        <v>13.3</v>
      </c>
      <c r="C258" s="17" t="n">
        <v>13.7</v>
      </c>
      <c r="D258" s="17" t="n">
        <v>13</v>
      </c>
      <c r="E258" s="17" t="n">
        <v>14.6</v>
      </c>
      <c r="F258" s="17" t="n">
        <v>12.7</v>
      </c>
      <c r="G258" s="17" t="n">
        <v>12</v>
      </c>
      <c r="H258" s="17" t="n">
        <v>13.7</v>
      </c>
      <c r="I258" s="17" t="n">
        <v>13.1</v>
      </c>
      <c r="J258" s="30" t="n">
        <v>13.1</v>
      </c>
      <c r="K258" s="17" t="n">
        <v>-0.0161374029845529</v>
      </c>
      <c r="L258" s="17" t="n">
        <v>0.405128426706225</v>
      </c>
    </row>
    <row r="259" customFormat="false" ht="12.75" hidden="false" customHeight="false" outlineLevel="0" collapsed="false">
      <c r="A259" s="26" t="s">
        <v>38</v>
      </c>
      <c r="B259" s="29" t="n">
        <v>7.5</v>
      </c>
      <c r="C259" s="29" t="n">
        <v>8.3</v>
      </c>
      <c r="D259" s="29" t="n">
        <v>7.9</v>
      </c>
      <c r="E259" s="29" t="n">
        <v>7.8</v>
      </c>
      <c r="F259" s="29" t="n">
        <v>8.2</v>
      </c>
      <c r="G259" s="29" t="n">
        <v>8.1</v>
      </c>
      <c r="H259" s="29" t="n">
        <v>8.5</v>
      </c>
      <c r="I259" s="29" t="n">
        <v>7.9</v>
      </c>
      <c r="J259" s="31" t="n">
        <v>8.4</v>
      </c>
      <c r="K259" s="29" t="n">
        <v>0.539100891396825</v>
      </c>
      <c r="L259" s="29" t="n">
        <v>0.174735761639525</v>
      </c>
    </row>
    <row r="260" customFormat="false" ht="12.75" hidden="false" customHeight="false" outlineLevel="0" collapsed="false">
      <c r="A260" s="10" t="s">
        <v>39</v>
      </c>
      <c r="B260" s="17" t="n">
        <v>3.7</v>
      </c>
      <c r="C260" s="17" t="n">
        <v>4.5</v>
      </c>
      <c r="D260" s="17" t="n">
        <v>5</v>
      </c>
      <c r="E260" s="17" t="n">
        <v>4.8</v>
      </c>
      <c r="F260" s="17" t="n">
        <v>4.1</v>
      </c>
      <c r="G260" s="17" t="n">
        <v>5.4</v>
      </c>
      <c r="H260" s="17" t="n">
        <v>4.7</v>
      </c>
      <c r="I260" s="17" t="n">
        <v>4.7</v>
      </c>
      <c r="J260" s="30" t="n">
        <v>5.5</v>
      </c>
      <c r="K260" s="17" t="n">
        <v>0.794177795459367</v>
      </c>
      <c r="L260" s="17" t="n">
        <v>1.35441817241568</v>
      </c>
    </row>
    <row r="261" customFormat="false" ht="12.75" hidden="false" customHeight="false" outlineLevel="0" collapsed="false">
      <c r="A261" s="26" t="s">
        <v>41</v>
      </c>
      <c r="B261" s="29" t="s">
        <v>42</v>
      </c>
      <c r="C261" s="29" t="s">
        <v>42</v>
      </c>
      <c r="D261" s="29" t="s">
        <v>42</v>
      </c>
      <c r="E261" s="29" t="s">
        <v>42</v>
      </c>
      <c r="F261" s="29" t="s">
        <v>42</v>
      </c>
      <c r="G261" s="29" t="s">
        <v>42</v>
      </c>
      <c r="H261" s="29" t="s">
        <v>42</v>
      </c>
      <c r="I261" s="29" t="n">
        <v>2.9</v>
      </c>
      <c r="J261" s="31" t="n">
        <v>3.1</v>
      </c>
      <c r="K261" s="29" t="n">
        <v>0.203244818747157</v>
      </c>
      <c r="L261" s="29" t="s">
        <v>42</v>
      </c>
    </row>
    <row r="262" customFormat="false" ht="12.75" hidden="false" customHeight="false" outlineLevel="0" collapsed="false">
      <c r="A262" s="10" t="s">
        <v>45</v>
      </c>
      <c r="B262" s="17" t="n">
        <v>2.4</v>
      </c>
      <c r="C262" s="17" t="n">
        <v>2.9</v>
      </c>
      <c r="D262" s="17" t="n">
        <v>2.2</v>
      </c>
      <c r="E262" s="17" t="n">
        <v>1.5</v>
      </c>
      <c r="F262" s="17" t="n">
        <v>1.9</v>
      </c>
      <c r="G262" s="17" t="n">
        <v>1.5</v>
      </c>
      <c r="H262" s="17" t="n">
        <v>1.4</v>
      </c>
      <c r="I262" s="17" t="n">
        <v>1.4</v>
      </c>
      <c r="J262" s="30" t="n">
        <v>1.6</v>
      </c>
      <c r="K262" s="17" t="n">
        <v>0.233886968274351</v>
      </c>
      <c r="L262" s="17" t="n">
        <v>-0.326907006989422</v>
      </c>
    </row>
    <row r="263" customFormat="false" ht="12.75" hidden="false" customHeight="false" outlineLevel="0" collapsed="false">
      <c r="A263" s="26" t="s">
        <v>50</v>
      </c>
      <c r="B263" s="29" t="s">
        <v>42</v>
      </c>
      <c r="C263" s="29" t="n">
        <v>1.1</v>
      </c>
      <c r="D263" s="29" t="s">
        <v>42</v>
      </c>
      <c r="E263" s="29" t="s">
        <v>42</v>
      </c>
      <c r="F263" s="29" t="s">
        <v>42</v>
      </c>
      <c r="G263" s="29" t="s">
        <v>42</v>
      </c>
      <c r="H263" s="29" t="s">
        <v>42</v>
      </c>
      <c r="I263" s="29" t="s">
        <v>42</v>
      </c>
      <c r="J263" s="31" t="s">
        <v>42</v>
      </c>
      <c r="K263" s="29" t="s">
        <v>42</v>
      </c>
      <c r="L263" s="29" t="s">
        <v>42</v>
      </c>
    </row>
    <row r="264" customFormat="false" ht="12.75" hidden="false" customHeight="false" outlineLevel="0" collapsed="false">
      <c r="A264" s="10" t="s">
        <v>46</v>
      </c>
      <c r="B264" s="17" t="n">
        <v>5</v>
      </c>
      <c r="C264" s="17" t="n">
        <v>5.3</v>
      </c>
      <c r="D264" s="17" t="n">
        <v>5.2</v>
      </c>
      <c r="E264" s="17" t="n">
        <v>5.4</v>
      </c>
      <c r="F264" s="17" t="n">
        <v>5</v>
      </c>
      <c r="G264" s="17" t="n">
        <v>4.5</v>
      </c>
      <c r="H264" s="17" t="n">
        <v>3.9</v>
      </c>
      <c r="I264" s="17" t="n">
        <v>3.1</v>
      </c>
      <c r="J264" s="30" t="n">
        <v>3.3</v>
      </c>
      <c r="K264" s="17" t="n">
        <v>0.123667989704428</v>
      </c>
      <c r="L264" s="17" t="n">
        <v>-1.68540889676763</v>
      </c>
    </row>
    <row r="266" customFormat="false" ht="12.75" hidden="false" customHeight="true" outlineLevel="0" collapsed="false">
      <c r="A266" s="32" t="s">
        <v>83</v>
      </c>
      <c r="B266" s="32"/>
      <c r="C266" s="32"/>
      <c r="D266" s="32"/>
      <c r="E266" s="32"/>
      <c r="F266" s="32"/>
      <c r="G266" s="32"/>
      <c r="H266" s="32"/>
      <c r="I266" s="32"/>
      <c r="J266" s="32"/>
      <c r="K266" s="32"/>
      <c r="L266" s="32"/>
    </row>
    <row r="267" customFormat="false" ht="12.75" hidden="false" customHeight="false" outlineLevel="0" collapsed="false">
      <c r="A267" s="32"/>
      <c r="B267" s="32"/>
      <c r="C267" s="32"/>
      <c r="D267" s="32"/>
      <c r="E267" s="32"/>
      <c r="F267" s="32"/>
      <c r="G267" s="32"/>
      <c r="H267" s="32"/>
      <c r="I267" s="32"/>
      <c r="J267" s="32"/>
      <c r="K267" s="32"/>
      <c r="L267" s="32"/>
    </row>
    <row r="269" customFormat="false" ht="23.25" hidden="false" customHeight="false" outlineLevel="0" collapsed="false">
      <c r="A269" s="7" t="s">
        <v>2</v>
      </c>
      <c r="B269" s="8" t="s">
        <v>3</v>
      </c>
      <c r="C269" s="8" t="s">
        <v>4</v>
      </c>
      <c r="D269" s="8" t="s">
        <v>5</v>
      </c>
      <c r="E269" s="8" t="s">
        <v>6</v>
      </c>
      <c r="F269" s="8" t="s">
        <v>7</v>
      </c>
      <c r="G269" s="8" t="s">
        <v>8</v>
      </c>
      <c r="H269" s="8" t="s">
        <v>9</v>
      </c>
      <c r="I269" s="8" t="s">
        <v>10</v>
      </c>
      <c r="J269" s="9" t="s">
        <v>11</v>
      </c>
      <c r="K269" s="8" t="s">
        <v>12</v>
      </c>
      <c r="L269" s="8" t="s">
        <v>13</v>
      </c>
    </row>
    <row r="270" customFormat="false" ht="12.75" hidden="false" customHeight="false" outlineLevel="0" collapsed="false">
      <c r="A270" s="10" t="s">
        <v>37</v>
      </c>
      <c r="B270" s="17" t="n">
        <v>17.9</v>
      </c>
      <c r="C270" s="17" t="n">
        <v>18.3</v>
      </c>
      <c r="D270" s="17" t="n">
        <v>24.5</v>
      </c>
      <c r="E270" s="17" t="n">
        <v>17.7</v>
      </c>
      <c r="F270" s="17" t="n">
        <v>32.2</v>
      </c>
      <c r="G270" s="17" t="n">
        <v>31</v>
      </c>
      <c r="H270" s="17" t="n">
        <v>33.4</v>
      </c>
      <c r="I270" s="17" t="n">
        <v>34.5</v>
      </c>
      <c r="J270" s="30" t="n">
        <v>38.6</v>
      </c>
      <c r="K270" s="17" t="n">
        <v>4.17719245746834</v>
      </c>
      <c r="L270" s="17" t="n">
        <v>6.41979290040983</v>
      </c>
    </row>
    <row r="271" customFormat="false" ht="12.75" hidden="false" customHeight="false" outlineLevel="0" collapsed="false">
      <c r="A271" s="26" t="s">
        <v>36</v>
      </c>
      <c r="B271" s="29" t="n">
        <v>29.4</v>
      </c>
      <c r="C271" s="29" t="n">
        <v>18.1</v>
      </c>
      <c r="D271" s="29" t="n">
        <v>27.3</v>
      </c>
      <c r="E271" s="29" t="n">
        <v>30.1</v>
      </c>
      <c r="F271" s="29" t="n">
        <v>24.2</v>
      </c>
      <c r="G271" s="29" t="n">
        <v>19.5</v>
      </c>
      <c r="H271" s="29" t="n">
        <v>21</v>
      </c>
      <c r="I271" s="29" t="n">
        <v>22.3</v>
      </c>
      <c r="J271" s="31" t="n">
        <v>24.5</v>
      </c>
      <c r="K271" s="29" t="n">
        <v>2.1354832351785</v>
      </c>
      <c r="L271" s="29" t="n">
        <v>0.260881872613822</v>
      </c>
    </row>
    <row r="272" customFormat="false" ht="12.75" hidden="false" customHeight="false" outlineLevel="0" collapsed="false">
      <c r="A272" s="10" t="s">
        <v>40</v>
      </c>
      <c r="B272" s="17" t="n">
        <v>6.2</v>
      </c>
      <c r="C272" s="17" t="n">
        <v>5.2</v>
      </c>
      <c r="D272" s="17" t="n">
        <v>9.7</v>
      </c>
      <c r="E272" s="17" t="n">
        <v>6.2</v>
      </c>
      <c r="F272" s="17" t="n">
        <v>9.7</v>
      </c>
      <c r="G272" s="17" t="n">
        <v>15.8</v>
      </c>
      <c r="H272" s="17" t="n">
        <v>17.5</v>
      </c>
      <c r="I272" s="17" t="n">
        <v>16.4</v>
      </c>
      <c r="J272" s="30" t="n">
        <v>15.8</v>
      </c>
      <c r="K272" s="17" t="n">
        <v>-0.687165697985252</v>
      </c>
      <c r="L272" s="17" t="n">
        <v>6.03515103480931</v>
      </c>
    </row>
    <row r="273" customFormat="false" ht="12.75" hidden="false" customHeight="false" outlineLevel="0" collapsed="false">
      <c r="A273" s="26" t="s">
        <v>43</v>
      </c>
      <c r="B273" s="29" t="n">
        <v>2.9</v>
      </c>
      <c r="C273" s="29" t="n">
        <v>6.6</v>
      </c>
      <c r="D273" s="29" t="n">
        <v>6.8</v>
      </c>
      <c r="E273" s="29" t="n">
        <v>3.6</v>
      </c>
      <c r="F273" s="29" t="n">
        <v>5.4</v>
      </c>
      <c r="G273" s="29" t="n">
        <v>6.5</v>
      </c>
      <c r="H273" s="29" t="n">
        <v>6.6</v>
      </c>
      <c r="I273" s="29" t="n">
        <v>7.6</v>
      </c>
      <c r="J273" s="31" t="n">
        <v>6.9</v>
      </c>
      <c r="K273" s="29" t="n">
        <v>-0.720138942059959</v>
      </c>
      <c r="L273" s="29" t="n">
        <v>1.46058145521923</v>
      </c>
    </row>
    <row r="274" customFormat="false" ht="12.75" hidden="false" customHeight="false" outlineLevel="0" collapsed="false">
      <c r="A274" s="10" t="s">
        <v>44</v>
      </c>
      <c r="B274" s="17" t="n">
        <v>6</v>
      </c>
      <c r="C274" s="17" t="n">
        <v>5.5</v>
      </c>
      <c r="D274" s="17" t="n">
        <v>7.1</v>
      </c>
      <c r="E274" s="17" t="n">
        <v>3.9</v>
      </c>
      <c r="F274" s="17" t="n">
        <v>5.8</v>
      </c>
      <c r="G274" s="17" t="n">
        <v>7.6</v>
      </c>
      <c r="H274" s="17" t="n">
        <v>7.3</v>
      </c>
      <c r="I274" s="17" t="n">
        <v>7.2</v>
      </c>
      <c r="J274" s="30" t="n">
        <v>6.5</v>
      </c>
      <c r="K274" s="17" t="n">
        <v>-0.645027630959192</v>
      </c>
      <c r="L274" s="17" t="n">
        <v>0.754359220515187</v>
      </c>
    </row>
    <row r="275" customFormat="false" ht="12.75" hidden="false" customHeight="false" outlineLevel="0" collapsed="false">
      <c r="A275" s="26" t="s">
        <v>38</v>
      </c>
      <c r="B275" s="29" t="n">
        <v>2.7</v>
      </c>
      <c r="C275" s="29" t="n">
        <v>2.2</v>
      </c>
      <c r="D275" s="29" t="n">
        <v>2.5</v>
      </c>
      <c r="E275" s="29" t="n">
        <v>1.6</v>
      </c>
      <c r="F275" s="29" t="n">
        <v>2.6</v>
      </c>
      <c r="G275" s="29" t="n">
        <v>3.5</v>
      </c>
      <c r="H275" s="29" t="n">
        <v>3.6</v>
      </c>
      <c r="I275" s="29" t="n">
        <v>4.1</v>
      </c>
      <c r="J275" s="31" t="n">
        <v>3.9</v>
      </c>
      <c r="K275" s="29" t="n">
        <v>-0.15796883777405</v>
      </c>
      <c r="L275" s="29" t="n">
        <v>1.3168594904436</v>
      </c>
    </row>
    <row r="276" customFormat="false" ht="12.75" hidden="false" customHeight="false" outlineLevel="0" collapsed="false">
      <c r="A276" s="10" t="s">
        <v>35</v>
      </c>
      <c r="B276" s="17" t="n">
        <v>33.1</v>
      </c>
      <c r="C276" s="17" t="n">
        <v>42.4</v>
      </c>
      <c r="D276" s="17" t="n">
        <v>20.1</v>
      </c>
      <c r="E276" s="17" t="n">
        <v>35.5</v>
      </c>
      <c r="F276" s="17" t="n">
        <v>17.8</v>
      </c>
      <c r="G276" s="17" t="n">
        <v>13.6</v>
      </c>
      <c r="H276" s="17" t="n">
        <v>8.4</v>
      </c>
      <c r="I276" s="17" t="n">
        <v>5</v>
      </c>
      <c r="J276" s="30" t="n">
        <v>1.6</v>
      </c>
      <c r="K276" s="17" t="n">
        <v>-3.36965351371929</v>
      </c>
      <c r="L276" s="17" t="n">
        <v>-16.1401354657171</v>
      </c>
    </row>
    <row r="277" customFormat="false" ht="12.75" hidden="false" customHeight="false" outlineLevel="0" collapsed="false">
      <c r="A277" s="26" t="s">
        <v>57</v>
      </c>
      <c r="B277" s="29" t="s">
        <v>42</v>
      </c>
      <c r="C277" s="29" t="s">
        <v>42</v>
      </c>
      <c r="D277" s="29" t="s">
        <v>42</v>
      </c>
      <c r="E277" s="29" t="s">
        <v>42</v>
      </c>
      <c r="F277" s="29" t="s">
        <v>42</v>
      </c>
      <c r="G277" s="29" t="n">
        <v>1</v>
      </c>
      <c r="H277" s="29" t="n">
        <v>1.1</v>
      </c>
      <c r="I277" s="29" t="n">
        <v>1.2</v>
      </c>
      <c r="J277" s="31" t="s">
        <v>42</v>
      </c>
      <c r="K277" s="29" t="s">
        <v>42</v>
      </c>
      <c r="L277" s="29" t="s">
        <v>42</v>
      </c>
    </row>
    <row r="278" customFormat="false" ht="12.75" hidden="false" customHeight="false" outlineLevel="0" collapsed="false">
      <c r="A278" s="10" t="s">
        <v>46</v>
      </c>
      <c r="B278" s="17" t="n">
        <v>1.8</v>
      </c>
      <c r="C278" s="17" t="n">
        <v>1.6</v>
      </c>
      <c r="D278" s="17" t="n">
        <v>2.1</v>
      </c>
      <c r="E278" s="17" t="n">
        <v>1.4</v>
      </c>
      <c r="F278" s="17" t="n">
        <v>2.3</v>
      </c>
      <c r="G278" s="17" t="n">
        <v>1.3</v>
      </c>
      <c r="H278" s="17" t="n">
        <v>1.2</v>
      </c>
      <c r="I278" s="17" t="n">
        <v>1.7</v>
      </c>
      <c r="J278" s="30" t="n">
        <v>2.2</v>
      </c>
      <c r="K278" s="17" t="n">
        <v>0.46237244775163</v>
      </c>
      <c r="L278" s="17" t="n">
        <v>-0.107490508293893</v>
      </c>
    </row>
    <row r="280" customFormat="false" ht="12.75" hidden="false" customHeight="true" outlineLevel="0" collapsed="false">
      <c r="A280" s="45" t="s">
        <v>84</v>
      </c>
      <c r="B280" s="45"/>
      <c r="C280" s="45"/>
      <c r="D280" s="45"/>
      <c r="E280" s="45"/>
      <c r="F280" s="45"/>
      <c r="G280" s="45"/>
      <c r="H280" s="45"/>
      <c r="I280" s="45"/>
      <c r="J280" s="45"/>
      <c r="K280" s="45"/>
      <c r="L280" s="45"/>
    </row>
    <row r="281" customFormat="false" ht="12.75" hidden="false" customHeight="false" outlineLevel="0" collapsed="false">
      <c r="A281" s="45"/>
      <c r="B281" s="45"/>
      <c r="C281" s="45"/>
      <c r="D281" s="45"/>
      <c r="E281" s="45"/>
      <c r="F281" s="45"/>
      <c r="G281" s="45"/>
      <c r="H281" s="45"/>
      <c r="I281" s="45"/>
      <c r="J281" s="45"/>
      <c r="K281" s="45"/>
      <c r="L281" s="45"/>
    </row>
    <row r="283" customFormat="false" ht="23.25" hidden="false" customHeight="false" outlineLevel="0" collapsed="false">
      <c r="A283" s="7" t="s">
        <v>2</v>
      </c>
      <c r="B283" s="8" t="s">
        <v>3</v>
      </c>
      <c r="C283" s="8" t="s">
        <v>4</v>
      </c>
      <c r="D283" s="8" t="s">
        <v>5</v>
      </c>
      <c r="E283" s="8" t="s">
        <v>6</v>
      </c>
      <c r="F283" s="8" t="s">
        <v>7</v>
      </c>
      <c r="G283" s="8" t="s">
        <v>8</v>
      </c>
      <c r="H283" s="8" t="s">
        <v>9</v>
      </c>
      <c r="I283" s="8" t="s">
        <v>10</v>
      </c>
      <c r="J283" s="9" t="s">
        <v>11</v>
      </c>
      <c r="K283" s="8" t="s">
        <v>85</v>
      </c>
      <c r="L283" s="8" t="s">
        <v>86</v>
      </c>
    </row>
    <row r="284" customFormat="false" ht="12.75" hidden="false" customHeight="false" outlineLevel="0" collapsed="false">
      <c r="A284" s="10" t="s">
        <v>35</v>
      </c>
      <c r="B284" s="17" t="n">
        <v>54.6</v>
      </c>
      <c r="C284" s="17" t="n">
        <v>41.5</v>
      </c>
      <c r="D284" s="17" t="n">
        <v>40.5</v>
      </c>
      <c r="E284" s="17" t="n">
        <v>41.5</v>
      </c>
      <c r="F284" s="17" t="n">
        <v>38.5</v>
      </c>
      <c r="G284" s="17" t="n">
        <v>38.9</v>
      </c>
      <c r="H284" s="17" t="n">
        <v>36.9</v>
      </c>
      <c r="I284" s="17" t="n">
        <v>30.2</v>
      </c>
      <c r="J284" s="30" t="n">
        <v>28.9</v>
      </c>
      <c r="K284" s="17" t="n">
        <v>-1.22191151388424</v>
      </c>
      <c r="L284" s="17" t="n">
        <v>-9.54122886785944</v>
      </c>
    </row>
    <row r="285" customFormat="false" ht="12.75" hidden="false" customHeight="false" outlineLevel="0" collapsed="false">
      <c r="A285" s="26" t="s">
        <v>36</v>
      </c>
      <c r="B285" s="29" t="n">
        <v>17</v>
      </c>
      <c r="C285" s="29" t="n">
        <v>18.4</v>
      </c>
      <c r="D285" s="29" t="n">
        <v>19.2</v>
      </c>
      <c r="E285" s="29" t="n">
        <v>18.4</v>
      </c>
      <c r="F285" s="29" t="n">
        <v>17.6</v>
      </c>
      <c r="G285" s="29" t="n">
        <v>17</v>
      </c>
      <c r="H285" s="29" t="n">
        <v>17.3</v>
      </c>
      <c r="I285" s="29" t="n">
        <v>19.8</v>
      </c>
      <c r="J285" s="31" t="n">
        <v>20.8</v>
      </c>
      <c r="K285" s="29" t="n">
        <v>0.940107508692698</v>
      </c>
      <c r="L285" s="29" t="n">
        <v>3.14737715714888</v>
      </c>
    </row>
    <row r="286" customFormat="false" ht="12.75" hidden="false" customHeight="false" outlineLevel="0" collapsed="false">
      <c r="A286" s="10" t="s">
        <v>37</v>
      </c>
      <c r="B286" s="17" t="n">
        <v>6.1</v>
      </c>
      <c r="C286" s="17" t="n">
        <v>5.3</v>
      </c>
      <c r="D286" s="17" t="n">
        <v>9</v>
      </c>
      <c r="E286" s="17" t="n">
        <v>9.8</v>
      </c>
      <c r="F286" s="17" t="n">
        <v>10.8</v>
      </c>
      <c r="G286" s="17" t="n">
        <v>10.4</v>
      </c>
      <c r="H286" s="17" t="n">
        <v>10.7</v>
      </c>
      <c r="I286" s="17" t="n">
        <v>12.4</v>
      </c>
      <c r="J286" s="30" t="n">
        <v>10.8</v>
      </c>
      <c r="K286" s="17" t="n">
        <v>-1.52329559085544</v>
      </c>
      <c r="L286" s="17" t="n">
        <v>-0.000572776610923143</v>
      </c>
    </row>
    <row r="287" customFormat="false" ht="12.75" hidden="false" customHeight="false" outlineLevel="0" collapsed="false">
      <c r="A287" s="26" t="s">
        <v>43</v>
      </c>
      <c r="B287" s="29" t="n">
        <v>3.8</v>
      </c>
      <c r="C287" s="29" t="n">
        <v>12.3</v>
      </c>
      <c r="D287" s="29" t="n">
        <v>9.6</v>
      </c>
      <c r="E287" s="29" t="n">
        <v>8.4</v>
      </c>
      <c r="F287" s="29" t="n">
        <v>8.5</v>
      </c>
      <c r="G287" s="29" t="n">
        <v>8.6</v>
      </c>
      <c r="H287" s="29" t="n">
        <v>10.3</v>
      </c>
      <c r="I287" s="29" t="n">
        <v>10.4</v>
      </c>
      <c r="J287" s="31" t="n">
        <v>9.8</v>
      </c>
      <c r="K287" s="29" t="n">
        <v>-0.527196666003221</v>
      </c>
      <c r="L287" s="29" t="n">
        <v>1.34345426552795</v>
      </c>
    </row>
    <row r="288" customFormat="false" ht="12.75" hidden="false" customHeight="false" outlineLevel="0" collapsed="false">
      <c r="A288" s="10" t="s">
        <v>38</v>
      </c>
      <c r="B288" s="17" t="n">
        <v>4.4</v>
      </c>
      <c r="C288" s="17" t="n">
        <v>5</v>
      </c>
      <c r="D288" s="17" t="n">
        <v>4.8</v>
      </c>
      <c r="E288" s="17" t="n">
        <v>5</v>
      </c>
      <c r="F288" s="17" t="n">
        <v>5.4</v>
      </c>
      <c r="G288" s="17" t="n">
        <v>6</v>
      </c>
      <c r="H288" s="17" t="n">
        <v>5.6</v>
      </c>
      <c r="I288" s="17" t="n">
        <v>6.7</v>
      </c>
      <c r="J288" s="30" t="n">
        <v>6.6</v>
      </c>
      <c r="K288" s="17" t="n">
        <v>-0.100014481183559</v>
      </c>
      <c r="L288" s="17" t="n">
        <v>1.19938112115061</v>
      </c>
    </row>
    <row r="289" customFormat="false" ht="12.75" hidden="false" customHeight="false" outlineLevel="0" collapsed="false">
      <c r="A289" s="26" t="s">
        <v>40</v>
      </c>
      <c r="B289" s="29" t="n">
        <v>2.1</v>
      </c>
      <c r="C289" s="29" t="n">
        <v>2.5</v>
      </c>
      <c r="D289" s="29" t="n">
        <v>3.6</v>
      </c>
      <c r="E289" s="29" t="n">
        <v>3.9</v>
      </c>
      <c r="F289" s="29" t="n">
        <v>5</v>
      </c>
      <c r="G289" s="29" t="n">
        <v>5.4</v>
      </c>
      <c r="H289" s="29" t="n">
        <v>6.5</v>
      </c>
      <c r="I289" s="29" t="n">
        <v>6.7</v>
      </c>
      <c r="J289" s="31" t="n">
        <v>6.2</v>
      </c>
      <c r="K289" s="29" t="n">
        <v>-0.494389442138301</v>
      </c>
      <c r="L289" s="29" t="n">
        <v>1.19593800126497</v>
      </c>
    </row>
    <row r="290" customFormat="false" ht="12.75" hidden="false" customHeight="false" outlineLevel="0" collapsed="false">
      <c r="A290" s="10" t="s">
        <v>44</v>
      </c>
      <c r="B290" s="17" t="n">
        <v>5.4</v>
      </c>
      <c r="C290" s="17" t="n">
        <v>5.6</v>
      </c>
      <c r="D290" s="17" t="n">
        <v>5</v>
      </c>
      <c r="E290" s="17" t="n">
        <v>4.5</v>
      </c>
      <c r="F290" s="17" t="n">
        <v>4.5</v>
      </c>
      <c r="G290" s="17" t="n">
        <v>4.1</v>
      </c>
      <c r="H290" s="17" t="n">
        <v>4</v>
      </c>
      <c r="I290" s="17" t="n">
        <v>4.6</v>
      </c>
      <c r="J290" s="30" t="n">
        <v>4.5</v>
      </c>
      <c r="K290" s="17" t="n">
        <v>-0.0903411167467656</v>
      </c>
      <c r="L290" s="17" t="n">
        <v>0.0305163903827088</v>
      </c>
    </row>
    <row r="291" customFormat="false" ht="12.75" hidden="false" customHeight="false" outlineLevel="0" collapsed="false">
      <c r="A291" s="26" t="s">
        <v>57</v>
      </c>
      <c r="B291" s="29" t="n">
        <v>2.2</v>
      </c>
      <c r="C291" s="29" t="n">
        <v>4.2</v>
      </c>
      <c r="D291" s="29" t="n">
        <v>4</v>
      </c>
      <c r="E291" s="29" t="n">
        <v>3.9</v>
      </c>
      <c r="F291" s="29" t="n">
        <v>4</v>
      </c>
      <c r="G291" s="29" t="n">
        <v>3.7</v>
      </c>
      <c r="H291" s="29" t="n">
        <v>4</v>
      </c>
      <c r="I291" s="29" t="n">
        <v>4.1</v>
      </c>
      <c r="J291" s="31" t="n">
        <v>3.3</v>
      </c>
      <c r="K291" s="29" t="n">
        <v>-0.81769055344687</v>
      </c>
      <c r="L291" s="29" t="n">
        <v>-0.748487272024582</v>
      </c>
    </row>
    <row r="292" customFormat="false" ht="12.75" hidden="false" customHeight="false" outlineLevel="0" collapsed="false">
      <c r="A292" s="10" t="s">
        <v>58</v>
      </c>
      <c r="B292" s="17" t="n">
        <v>2.4</v>
      </c>
      <c r="C292" s="17" t="n">
        <v>2.9</v>
      </c>
      <c r="D292" s="17" t="n">
        <v>2.3</v>
      </c>
      <c r="E292" s="17" t="n">
        <v>2.5</v>
      </c>
      <c r="F292" s="17" t="n">
        <v>2.7</v>
      </c>
      <c r="G292" s="17" t="n">
        <v>2.9</v>
      </c>
      <c r="H292" s="17" t="n">
        <v>2.3</v>
      </c>
      <c r="I292" s="17" t="n">
        <v>2.4</v>
      </c>
      <c r="J292" s="30" t="n">
        <v>1.6</v>
      </c>
      <c r="K292" s="17" t="n">
        <v>-0.766079483053008</v>
      </c>
      <c r="L292" s="17" t="n">
        <v>-1.10307289160459</v>
      </c>
    </row>
    <row r="293" customFormat="false" ht="12.75" hidden="false" customHeight="false" outlineLevel="0" collapsed="false">
      <c r="A293" s="26" t="s">
        <v>87</v>
      </c>
      <c r="B293" s="29" t="n">
        <v>1.1</v>
      </c>
      <c r="C293" s="29" t="n">
        <v>1.3</v>
      </c>
      <c r="D293" s="29" t="s">
        <v>42</v>
      </c>
      <c r="E293" s="29" t="n">
        <v>1</v>
      </c>
      <c r="F293" s="29" t="s">
        <v>42</v>
      </c>
      <c r="G293" s="29" t="s">
        <v>42</v>
      </c>
      <c r="H293" s="29" t="s">
        <v>42</v>
      </c>
      <c r="I293" s="29" t="s">
        <v>42</v>
      </c>
      <c r="J293" s="31" t="s">
        <v>42</v>
      </c>
      <c r="K293" s="29" t="s">
        <v>42</v>
      </c>
      <c r="L293" s="29" t="s">
        <v>42</v>
      </c>
    </row>
    <row r="294" customFormat="false" ht="12.75" hidden="false" customHeight="false" outlineLevel="0" collapsed="false">
      <c r="A294" s="10" t="s">
        <v>46</v>
      </c>
      <c r="B294" s="17" t="n">
        <v>0.8</v>
      </c>
      <c r="C294" s="17" t="n">
        <v>1</v>
      </c>
      <c r="D294" s="17" t="n">
        <v>2</v>
      </c>
      <c r="E294" s="17" t="n">
        <v>1</v>
      </c>
      <c r="F294" s="17" t="n">
        <v>3</v>
      </c>
      <c r="G294" s="17" t="n">
        <v>3</v>
      </c>
      <c r="H294" s="17" t="n">
        <v>2.5</v>
      </c>
      <c r="I294" s="17" t="n">
        <v>2.9</v>
      </c>
      <c r="J294" s="30" t="n">
        <v>7.5</v>
      </c>
      <c r="K294" s="17" t="n">
        <v>4.60081133861871</v>
      </c>
      <c r="L294" s="17" t="n">
        <v>4.47669487262442</v>
      </c>
    </row>
    <row r="296" customFormat="false" ht="12.75" hidden="false" customHeight="true" outlineLevel="0" collapsed="false">
      <c r="A296" s="45" t="s">
        <v>88</v>
      </c>
      <c r="B296" s="45"/>
      <c r="C296" s="45"/>
      <c r="D296" s="45"/>
      <c r="E296" s="45"/>
      <c r="F296" s="45"/>
      <c r="G296" s="45"/>
      <c r="H296" s="45"/>
      <c r="I296" s="45"/>
      <c r="J296" s="45"/>
      <c r="K296" s="45"/>
      <c r="L296" s="45"/>
    </row>
    <row r="297" customFormat="false" ht="12.75" hidden="false" customHeight="false" outlineLevel="0" collapsed="false">
      <c r="A297" s="45"/>
      <c r="B297" s="45"/>
      <c r="C297" s="45"/>
      <c r="D297" s="45"/>
      <c r="E297" s="45"/>
      <c r="F297" s="45"/>
      <c r="G297" s="45"/>
      <c r="H297" s="45"/>
      <c r="I297" s="45"/>
      <c r="J297" s="45"/>
      <c r="K297" s="45"/>
      <c r="L297" s="45"/>
    </row>
    <row r="299" customFormat="false" ht="23.25" hidden="false" customHeight="false" outlineLevel="0" collapsed="false">
      <c r="A299" s="7" t="s">
        <v>2</v>
      </c>
      <c r="B299" s="8" t="s">
        <v>3</v>
      </c>
      <c r="C299" s="8" t="s">
        <v>4</v>
      </c>
      <c r="D299" s="8" t="s">
        <v>5</v>
      </c>
      <c r="E299" s="8" t="s">
        <v>6</v>
      </c>
      <c r="F299" s="8" t="s">
        <v>7</v>
      </c>
      <c r="G299" s="8" t="s">
        <v>8</v>
      </c>
      <c r="H299" s="8" t="s">
        <v>9</v>
      </c>
      <c r="I299" s="8" t="s">
        <v>10</v>
      </c>
      <c r="J299" s="9" t="s">
        <v>11</v>
      </c>
      <c r="K299" s="8" t="s">
        <v>85</v>
      </c>
      <c r="L299" s="8" t="s">
        <v>86</v>
      </c>
    </row>
    <row r="300" customFormat="false" ht="12.75" hidden="false" customHeight="false" outlineLevel="0" collapsed="false">
      <c r="A300" s="10" t="s">
        <v>35</v>
      </c>
      <c r="B300" s="17" t="n">
        <v>82.8</v>
      </c>
      <c r="C300" s="17" t="n">
        <v>80.1</v>
      </c>
      <c r="D300" s="17" t="n">
        <v>79.2</v>
      </c>
      <c r="E300" s="17" t="n">
        <v>81.2</v>
      </c>
      <c r="F300" s="17" t="n">
        <v>81</v>
      </c>
      <c r="G300" s="17" t="n">
        <v>80.3</v>
      </c>
      <c r="H300" s="17" t="n">
        <v>79.5</v>
      </c>
      <c r="I300" s="17" t="n">
        <v>76.8</v>
      </c>
      <c r="J300" s="30" t="n">
        <v>72.5</v>
      </c>
      <c r="K300" s="17" t="n">
        <v>-4.30937581341057</v>
      </c>
      <c r="L300" s="17" t="n">
        <v>-8.48220813648598</v>
      </c>
    </row>
    <row r="301" customFormat="false" ht="12.75" hidden="false" customHeight="false" outlineLevel="0" collapsed="false">
      <c r="A301" s="26" t="s">
        <v>39</v>
      </c>
      <c r="B301" s="29" t="n">
        <v>5.4</v>
      </c>
      <c r="C301" s="29" t="n">
        <v>6.2</v>
      </c>
      <c r="D301" s="29" t="n">
        <v>8.2</v>
      </c>
      <c r="E301" s="29" t="n">
        <v>7.6</v>
      </c>
      <c r="F301" s="29" t="n">
        <v>7.1</v>
      </c>
      <c r="G301" s="29" t="n">
        <v>9.1</v>
      </c>
      <c r="H301" s="29" t="n">
        <v>8.7</v>
      </c>
      <c r="I301" s="29" t="n">
        <v>8.2</v>
      </c>
      <c r="J301" s="31" t="n">
        <v>9.8</v>
      </c>
      <c r="K301" s="29" t="n">
        <v>1.67518570518811</v>
      </c>
      <c r="L301" s="29" t="n">
        <v>2.71928125151197</v>
      </c>
    </row>
    <row r="302" customFormat="false" ht="12.75" hidden="false" customHeight="false" outlineLevel="0" collapsed="false">
      <c r="A302" s="10" t="s">
        <v>41</v>
      </c>
      <c r="B302" s="17" t="s">
        <v>42</v>
      </c>
      <c r="C302" s="17" t="n">
        <v>1.3</v>
      </c>
      <c r="D302" s="17" t="n">
        <v>1</v>
      </c>
      <c r="E302" s="17" t="s">
        <v>42</v>
      </c>
      <c r="F302" s="17" t="n">
        <v>1.1</v>
      </c>
      <c r="G302" s="17" t="n">
        <v>1.2</v>
      </c>
      <c r="H302" s="17" t="n">
        <v>1.4</v>
      </c>
      <c r="I302" s="17" t="n">
        <v>5</v>
      </c>
      <c r="J302" s="30" t="n">
        <v>5.6</v>
      </c>
      <c r="K302" s="17" t="n">
        <v>0.519585020361306</v>
      </c>
      <c r="L302" s="17" t="n">
        <v>4.42560078557748</v>
      </c>
    </row>
    <row r="303" customFormat="false" ht="12.75" hidden="false" customHeight="false" outlineLevel="0" collapsed="false">
      <c r="A303" s="26" t="s">
        <v>38</v>
      </c>
      <c r="B303" s="29" t="n">
        <v>2.4</v>
      </c>
      <c r="C303" s="29" t="n">
        <v>2.6</v>
      </c>
      <c r="D303" s="29" t="n">
        <v>2.8</v>
      </c>
      <c r="E303" s="29" t="n">
        <v>2.9</v>
      </c>
      <c r="F303" s="29" t="n">
        <v>3</v>
      </c>
      <c r="G303" s="29" t="n">
        <v>3</v>
      </c>
      <c r="H303" s="29" t="n">
        <v>3.6</v>
      </c>
      <c r="I303" s="29" t="n">
        <v>3.2</v>
      </c>
      <c r="J303" s="31" t="n">
        <v>3.8</v>
      </c>
      <c r="K303" s="29" t="n">
        <v>0.597806029197471</v>
      </c>
      <c r="L303" s="29" t="n">
        <v>0.765072521209798</v>
      </c>
    </row>
    <row r="304" customFormat="false" ht="12.75" hidden="false" customHeight="false" outlineLevel="0" collapsed="false">
      <c r="A304" s="10" t="s">
        <v>45</v>
      </c>
      <c r="B304" s="17" t="n">
        <v>3.5</v>
      </c>
      <c r="C304" s="17" t="n">
        <v>4</v>
      </c>
      <c r="D304" s="17" t="n">
        <v>3.7</v>
      </c>
      <c r="E304" s="17" t="n">
        <v>2.4</v>
      </c>
      <c r="F304" s="17" t="n">
        <v>3.3</v>
      </c>
      <c r="G304" s="17" t="n">
        <v>2.5</v>
      </c>
      <c r="H304" s="17" t="n">
        <v>2.6</v>
      </c>
      <c r="I304" s="17" t="n">
        <v>2.4</v>
      </c>
      <c r="J304" s="30" t="n">
        <v>2.9</v>
      </c>
      <c r="K304" s="17" t="n">
        <v>0.492604177145054</v>
      </c>
      <c r="L304" s="17" t="n">
        <v>-0.450787884187796</v>
      </c>
    </row>
    <row r="305" customFormat="false" ht="12.75" hidden="false" customHeight="false" outlineLevel="0" collapsed="false">
      <c r="A305" s="26" t="s">
        <v>89</v>
      </c>
      <c r="B305" s="29" t="s">
        <v>42</v>
      </c>
      <c r="C305" s="29" t="s">
        <v>42</v>
      </c>
      <c r="D305" s="29" t="n">
        <v>1</v>
      </c>
      <c r="E305" s="29" t="s">
        <v>42</v>
      </c>
      <c r="F305" s="29" t="s">
        <v>42</v>
      </c>
      <c r="G305" s="29" t="s">
        <v>42</v>
      </c>
      <c r="H305" s="29" t="s">
        <v>42</v>
      </c>
      <c r="I305" s="29" t="s">
        <v>42</v>
      </c>
      <c r="J305" s="31" t="s">
        <v>42</v>
      </c>
      <c r="K305" s="29" t="s">
        <v>42</v>
      </c>
      <c r="L305" s="29" t="s">
        <v>42</v>
      </c>
    </row>
    <row r="306" customFormat="false" ht="12.75" hidden="false" customHeight="false" outlineLevel="0" collapsed="false">
      <c r="A306" s="10" t="s">
        <v>90</v>
      </c>
      <c r="B306" s="17" t="s">
        <v>42</v>
      </c>
      <c r="C306" s="17" t="s">
        <v>42</v>
      </c>
      <c r="D306" s="17" t="s">
        <v>42</v>
      </c>
      <c r="E306" s="17" t="s">
        <v>42</v>
      </c>
      <c r="F306" s="17" t="s">
        <v>42</v>
      </c>
      <c r="G306" s="17" t="s">
        <v>42</v>
      </c>
      <c r="H306" s="17" t="s">
        <v>42</v>
      </c>
      <c r="I306" s="17" t="s">
        <v>42</v>
      </c>
      <c r="J306" s="30" t="n">
        <v>1.1</v>
      </c>
      <c r="K306" s="17" t="s">
        <v>42</v>
      </c>
      <c r="L306" s="17" t="s">
        <v>42</v>
      </c>
    </row>
    <row r="307" customFormat="false" ht="12.75" hidden="false" customHeight="false" outlineLevel="0" collapsed="false">
      <c r="A307" s="26" t="s">
        <v>46</v>
      </c>
      <c r="B307" s="29" t="n">
        <v>5.8</v>
      </c>
      <c r="C307" s="29" t="n">
        <v>5.9</v>
      </c>
      <c r="D307" s="29" t="n">
        <v>4.1</v>
      </c>
      <c r="E307" s="29" t="n">
        <v>6</v>
      </c>
      <c r="F307" s="29" t="n">
        <v>4.4</v>
      </c>
      <c r="G307" s="29" t="n">
        <v>3.8</v>
      </c>
      <c r="H307" s="29" t="n">
        <v>4.1</v>
      </c>
      <c r="I307" s="29" t="n">
        <v>4.4</v>
      </c>
      <c r="J307" s="31" t="n">
        <v>4.4</v>
      </c>
      <c r="K307" s="29" t="n">
        <v>-0.0884890158957594</v>
      </c>
      <c r="L307" s="29" t="n">
        <v>-0.0896424350398579</v>
      </c>
    </row>
    <row r="308" customFormat="false" ht="12.75" hidden="false" customHeight="false" outlineLevel="0" collapsed="false">
      <c r="A308" s="64"/>
      <c r="B308" s="29"/>
      <c r="C308" s="29"/>
      <c r="D308" s="29"/>
      <c r="E308" s="29"/>
      <c r="F308" s="29"/>
      <c r="G308" s="29"/>
      <c r="H308" s="29"/>
      <c r="I308" s="29"/>
      <c r="J308" s="29"/>
      <c r="K308" s="29"/>
      <c r="L308" s="29"/>
    </row>
    <row r="309" customFormat="false" ht="12.75" hidden="false" customHeight="true" outlineLevel="0" collapsed="false">
      <c r="A309" s="45" t="s">
        <v>91</v>
      </c>
      <c r="B309" s="45"/>
      <c r="C309" s="45"/>
      <c r="D309" s="45"/>
      <c r="E309" s="45"/>
      <c r="F309" s="45"/>
      <c r="G309" s="45"/>
      <c r="H309" s="45"/>
      <c r="I309" s="45"/>
      <c r="J309" s="45"/>
      <c r="K309" s="45"/>
      <c r="L309" s="45"/>
    </row>
    <row r="310" customFormat="false" ht="12.75" hidden="false" customHeight="false" outlineLevel="0" collapsed="false">
      <c r="A310" s="45"/>
      <c r="B310" s="45"/>
      <c r="C310" s="45"/>
      <c r="D310" s="45"/>
      <c r="E310" s="45"/>
      <c r="F310" s="45"/>
      <c r="G310" s="45"/>
      <c r="H310" s="45"/>
      <c r="I310" s="45"/>
      <c r="J310" s="45"/>
      <c r="K310" s="45"/>
      <c r="L310" s="45"/>
    </row>
    <row r="312" customFormat="false" ht="23.25" hidden="false" customHeight="false" outlineLevel="0" collapsed="false">
      <c r="A312" s="7" t="s">
        <v>2</v>
      </c>
      <c r="B312" s="8" t="s">
        <v>3</v>
      </c>
      <c r="C312" s="8" t="s">
        <v>4</v>
      </c>
      <c r="D312" s="8" t="s">
        <v>5</v>
      </c>
      <c r="E312" s="8" t="s">
        <v>6</v>
      </c>
      <c r="F312" s="8" t="s">
        <v>7</v>
      </c>
      <c r="G312" s="8" t="s">
        <v>8</v>
      </c>
      <c r="H312" s="8" t="s">
        <v>9</v>
      </c>
      <c r="I312" s="8" t="s">
        <v>10</v>
      </c>
      <c r="J312" s="9" t="s">
        <v>11</v>
      </c>
      <c r="K312" s="8" t="s">
        <v>85</v>
      </c>
      <c r="L312" s="8" t="s">
        <v>86</v>
      </c>
    </row>
    <row r="313" customFormat="false" ht="12.75" hidden="false" customHeight="false" outlineLevel="0" collapsed="false">
      <c r="A313" s="10" t="s">
        <v>36</v>
      </c>
      <c r="B313" s="17" t="n">
        <v>30.5</v>
      </c>
      <c r="C313" s="17" t="n">
        <v>28.3</v>
      </c>
      <c r="D313" s="17" t="n">
        <v>29.4</v>
      </c>
      <c r="E313" s="17" t="n">
        <v>32.3</v>
      </c>
      <c r="F313" s="17" t="n">
        <v>30.4</v>
      </c>
      <c r="G313" s="17" t="n">
        <v>28.6</v>
      </c>
      <c r="H313" s="17" t="n">
        <v>28.9</v>
      </c>
      <c r="I313" s="17" t="n">
        <v>29.4</v>
      </c>
      <c r="J313" s="30" t="n">
        <v>30.6</v>
      </c>
      <c r="K313" s="17" t="n">
        <v>1.1845711964098</v>
      </c>
      <c r="L313" s="17" t="n">
        <v>0.166986918009915</v>
      </c>
    </row>
    <row r="314" customFormat="false" ht="12.75" hidden="false" customHeight="false" outlineLevel="0" collapsed="false">
      <c r="A314" s="26" t="s">
        <v>37</v>
      </c>
      <c r="B314" s="29" t="n">
        <v>27.9</v>
      </c>
      <c r="C314" s="29" t="n">
        <v>27.8</v>
      </c>
      <c r="D314" s="29" t="n">
        <v>26.3</v>
      </c>
      <c r="E314" s="29" t="n">
        <v>26.9</v>
      </c>
      <c r="F314" s="29" t="n">
        <v>27.3</v>
      </c>
      <c r="G314" s="29" t="n">
        <v>26.2</v>
      </c>
      <c r="H314" s="29" t="n">
        <v>27.3</v>
      </c>
      <c r="I314" s="29" t="n">
        <v>28.4</v>
      </c>
      <c r="J314" s="31" t="n">
        <v>28.3</v>
      </c>
      <c r="K314" s="29" t="n">
        <v>-0.0215893224073298</v>
      </c>
      <c r="L314" s="29" t="n">
        <v>1.02068679524316</v>
      </c>
    </row>
    <row r="315" customFormat="false" ht="12.75" hidden="false" customHeight="false" outlineLevel="0" collapsed="false">
      <c r="A315" s="10" t="s">
        <v>35</v>
      </c>
      <c r="B315" s="17" t="n">
        <v>20.2</v>
      </c>
      <c r="C315" s="17" t="n">
        <v>17.3</v>
      </c>
      <c r="D315" s="17" t="n">
        <v>20.5</v>
      </c>
      <c r="E315" s="17" t="n">
        <v>20.2</v>
      </c>
      <c r="F315" s="17" t="n">
        <v>18.5</v>
      </c>
      <c r="G315" s="17" t="n">
        <v>19.2</v>
      </c>
      <c r="H315" s="17" t="n">
        <v>19.5</v>
      </c>
      <c r="I315" s="17" t="n">
        <v>17.9</v>
      </c>
      <c r="J315" s="30" t="n">
        <v>16.8</v>
      </c>
      <c r="K315" s="17" t="n">
        <v>-1.12700694378598</v>
      </c>
      <c r="L315" s="17" t="n">
        <v>-1.67636160781008</v>
      </c>
    </row>
    <row r="316" customFormat="false" ht="12.75" hidden="false" customHeight="false" outlineLevel="0" collapsed="false">
      <c r="A316" s="26" t="s">
        <v>38</v>
      </c>
      <c r="B316" s="29" t="n">
        <v>11.2</v>
      </c>
      <c r="C316" s="29" t="n">
        <v>11.2</v>
      </c>
      <c r="D316" s="29" t="n">
        <v>10.3</v>
      </c>
      <c r="E316" s="29" t="n">
        <v>9.1</v>
      </c>
      <c r="F316" s="29" t="n">
        <v>10</v>
      </c>
      <c r="G316" s="29" t="n">
        <v>10.7</v>
      </c>
      <c r="H316" s="29" t="n">
        <v>10.5</v>
      </c>
      <c r="I316" s="29" t="n">
        <v>10.7</v>
      </c>
      <c r="J316" s="31" t="n">
        <v>10.3</v>
      </c>
      <c r="K316" s="29" t="n">
        <v>-0.388144018552476</v>
      </c>
      <c r="L316" s="29" t="n">
        <v>0.332964030308117</v>
      </c>
    </row>
    <row r="317" customFormat="false" ht="12.75" hidden="false" customHeight="false" outlineLevel="0" collapsed="false">
      <c r="A317" s="10" t="s">
        <v>40</v>
      </c>
      <c r="B317" s="17" t="n">
        <v>2.5</v>
      </c>
      <c r="C317" s="17" t="n">
        <v>3</v>
      </c>
      <c r="D317" s="17" t="n">
        <v>3.5</v>
      </c>
      <c r="E317" s="17" t="n">
        <v>3.2</v>
      </c>
      <c r="F317" s="17" t="n">
        <v>4.1</v>
      </c>
      <c r="G317" s="17" t="n">
        <v>5.2</v>
      </c>
      <c r="H317" s="17" t="n">
        <v>5.1</v>
      </c>
      <c r="I317" s="17" t="n">
        <v>4.8</v>
      </c>
      <c r="J317" s="30" t="n">
        <v>5.1</v>
      </c>
      <c r="K317" s="17" t="n">
        <v>0.286988040841646</v>
      </c>
      <c r="L317" s="17" t="n">
        <v>1.04480351443249</v>
      </c>
    </row>
    <row r="318" customFormat="false" ht="12.75" hidden="false" customHeight="false" outlineLevel="0" collapsed="false">
      <c r="A318" s="26" t="s">
        <v>43</v>
      </c>
      <c r="B318" s="29" t="n">
        <v>1.5</v>
      </c>
      <c r="C318" s="29" t="n">
        <v>4.8</v>
      </c>
      <c r="D318" s="29" t="n">
        <v>3.3</v>
      </c>
      <c r="E318" s="29" t="n">
        <v>2.5</v>
      </c>
      <c r="F318" s="29" t="n">
        <v>2.8</v>
      </c>
      <c r="G318" s="29" t="n">
        <v>3</v>
      </c>
      <c r="H318" s="29" t="n">
        <v>3</v>
      </c>
      <c r="I318" s="29" t="n">
        <v>3.1</v>
      </c>
      <c r="J318" s="31" t="n">
        <v>3.2</v>
      </c>
      <c r="K318" s="29" t="n">
        <v>0.0631207557611528</v>
      </c>
      <c r="L318" s="29" t="n">
        <v>0.335147681244622</v>
      </c>
    </row>
    <row r="319" customFormat="false" ht="12.75" hidden="false" customHeight="false" outlineLevel="0" collapsed="false">
      <c r="A319" s="10" t="s">
        <v>44</v>
      </c>
      <c r="B319" s="17" t="n">
        <v>2.7</v>
      </c>
      <c r="C319" s="17" t="n">
        <v>3.2</v>
      </c>
      <c r="D319" s="17" t="n">
        <v>2.6</v>
      </c>
      <c r="E319" s="17" t="n">
        <v>2.1</v>
      </c>
      <c r="F319" s="17" t="n">
        <v>2.4</v>
      </c>
      <c r="G319" s="17" t="n">
        <v>2.6</v>
      </c>
      <c r="H319" s="17" t="n">
        <v>2.2</v>
      </c>
      <c r="I319" s="17" t="n">
        <v>2.3</v>
      </c>
      <c r="J319" s="30" t="n">
        <v>2.3</v>
      </c>
      <c r="K319" s="17" t="n">
        <v>0.0788948346922207</v>
      </c>
      <c r="L319" s="17" t="n">
        <v>-0.0238647030176677</v>
      </c>
    </row>
    <row r="320" customFormat="false" ht="12.75" hidden="false" customHeight="false" outlineLevel="0" collapsed="false">
      <c r="A320" s="26" t="s">
        <v>49</v>
      </c>
      <c r="B320" s="29" t="s">
        <v>42</v>
      </c>
      <c r="C320" s="29" t="s">
        <v>42</v>
      </c>
      <c r="D320" s="29" t="n">
        <v>1.1</v>
      </c>
      <c r="E320" s="29" t="n">
        <v>1.2</v>
      </c>
      <c r="F320" s="29" t="n">
        <v>1.1</v>
      </c>
      <c r="G320" s="29" t="s">
        <v>42</v>
      </c>
      <c r="H320" s="29" t="s">
        <v>42</v>
      </c>
      <c r="I320" s="29" t="s">
        <v>42</v>
      </c>
      <c r="J320" s="31" t="s">
        <v>42</v>
      </c>
      <c r="K320" s="29" t="s">
        <v>42</v>
      </c>
      <c r="L320" s="29" t="s">
        <v>42</v>
      </c>
    </row>
    <row r="321" customFormat="false" ht="12.75" hidden="false" customHeight="false" outlineLevel="0" collapsed="false">
      <c r="A321" s="10" t="s">
        <v>50</v>
      </c>
      <c r="B321" s="17" t="n">
        <v>1.4</v>
      </c>
      <c r="C321" s="17" t="n">
        <v>1.5</v>
      </c>
      <c r="D321" s="17" t="n">
        <v>1.1</v>
      </c>
      <c r="E321" s="17" t="s">
        <v>42</v>
      </c>
      <c r="F321" s="17" t="n">
        <v>1.1</v>
      </c>
      <c r="G321" s="17" t="n">
        <v>1.1</v>
      </c>
      <c r="H321" s="17" t="s">
        <v>42</v>
      </c>
      <c r="I321" s="17" t="s">
        <v>42</v>
      </c>
      <c r="J321" s="30" t="s">
        <v>42</v>
      </c>
      <c r="K321" s="17" t="s">
        <v>42</v>
      </c>
      <c r="L321" s="17" t="s">
        <v>42</v>
      </c>
    </row>
    <row r="322" customFormat="false" ht="12.75" hidden="false" customHeight="false" outlineLevel="0" collapsed="false">
      <c r="A322" s="26" t="s">
        <v>57</v>
      </c>
      <c r="B322" s="29" t="s">
        <v>42</v>
      </c>
      <c r="C322" s="29" t="n">
        <v>1.1</v>
      </c>
      <c r="D322" s="29" t="s">
        <v>42</v>
      </c>
      <c r="E322" s="29" t="s">
        <v>42</v>
      </c>
      <c r="F322" s="29" t="s">
        <v>42</v>
      </c>
      <c r="G322" s="29" t="s">
        <v>42</v>
      </c>
      <c r="H322" s="29" t="s">
        <v>42</v>
      </c>
      <c r="I322" s="29" t="s">
        <v>42</v>
      </c>
      <c r="J322" s="31" t="s">
        <v>42</v>
      </c>
      <c r="K322" s="29" t="s">
        <v>42</v>
      </c>
      <c r="L322" s="29" t="s">
        <v>42</v>
      </c>
    </row>
    <row r="323" customFormat="false" ht="12.75" hidden="false" customHeight="false" outlineLevel="0" collapsed="false">
      <c r="A323" s="10" t="s">
        <v>46</v>
      </c>
      <c r="B323" s="17" t="n">
        <v>2</v>
      </c>
      <c r="C323" s="17" t="n">
        <v>1.7</v>
      </c>
      <c r="D323" s="17" t="n">
        <v>1.9</v>
      </c>
      <c r="E323" s="17" t="n">
        <v>2.6</v>
      </c>
      <c r="F323" s="17" t="n">
        <v>2.3</v>
      </c>
      <c r="G323" s="17" t="n">
        <v>3.4</v>
      </c>
      <c r="H323" s="17" t="n">
        <v>3.5</v>
      </c>
      <c r="I323" s="17" t="n">
        <v>3.4</v>
      </c>
      <c r="J323" s="30" t="n">
        <v>3.3</v>
      </c>
      <c r="K323" s="17" t="n">
        <v>-0.0768345429590198</v>
      </c>
      <c r="L323" s="17" t="n">
        <v>0.993221956036849</v>
      </c>
    </row>
    <row r="324" customFormat="false" ht="12.75" hidden="false" customHeight="false" outlineLevel="0" collapsed="false">
      <c r="A324" s="64"/>
      <c r="B324" s="29"/>
      <c r="C324" s="29"/>
      <c r="D324" s="29"/>
      <c r="E324" s="29"/>
      <c r="F324" s="29"/>
      <c r="G324" s="29"/>
      <c r="H324" s="29"/>
      <c r="I324" s="29"/>
      <c r="J324" s="29"/>
      <c r="K324" s="29"/>
      <c r="L324" s="29"/>
    </row>
    <row r="325" customFormat="false" ht="12.75" hidden="false" customHeight="false" outlineLevel="0" collapsed="false">
      <c r="A325" s="14" t="s">
        <v>92</v>
      </c>
      <c r="B325" s="14"/>
      <c r="C325" s="14"/>
      <c r="D325" s="14"/>
      <c r="E325" s="14"/>
      <c r="F325" s="14"/>
      <c r="G325" s="14"/>
      <c r="H325" s="14"/>
      <c r="I325" s="14"/>
      <c r="J325" s="14"/>
      <c r="K325" s="14"/>
      <c r="L325" s="14"/>
    </row>
    <row r="327" customFormat="false" ht="23.25" hidden="false" customHeight="false" outlineLevel="0" collapsed="false">
      <c r="A327" s="7" t="s">
        <v>17</v>
      </c>
      <c r="B327" s="8" t="s">
        <v>3</v>
      </c>
      <c r="C327" s="8" t="s">
        <v>4</v>
      </c>
      <c r="D327" s="8" t="s">
        <v>5</v>
      </c>
      <c r="E327" s="8" t="s">
        <v>6</v>
      </c>
      <c r="F327" s="8" t="s">
        <v>7</v>
      </c>
      <c r="G327" s="8" t="s">
        <v>8</v>
      </c>
      <c r="H327" s="8" t="s">
        <v>9</v>
      </c>
      <c r="I327" s="8" t="s">
        <v>10</v>
      </c>
      <c r="J327" s="9" t="s">
        <v>11</v>
      </c>
      <c r="K327" s="8" t="s">
        <v>85</v>
      </c>
      <c r="L327" s="8" t="s">
        <v>86</v>
      </c>
    </row>
    <row r="328" customFormat="false" ht="12.75" hidden="false" customHeight="false" outlineLevel="0" collapsed="false">
      <c r="A328" s="22" t="s">
        <v>70</v>
      </c>
      <c r="B328" s="23" t="n">
        <v>8.16235665491724</v>
      </c>
      <c r="C328" s="23" t="n">
        <v>7.61375111311034</v>
      </c>
      <c r="D328" s="23" t="n">
        <v>7.97731599552891</v>
      </c>
      <c r="E328" s="23" t="n">
        <v>8.61827273</v>
      </c>
      <c r="F328" s="23" t="n">
        <v>7.58133393</v>
      </c>
      <c r="G328" s="23" t="n">
        <v>7.54940954</v>
      </c>
      <c r="H328" s="23" t="n">
        <v>8.8475665</v>
      </c>
      <c r="I328" s="23" t="n">
        <v>8.64719121</v>
      </c>
      <c r="J328" s="24" t="n">
        <v>8.74760151</v>
      </c>
      <c r="K328" s="25" t="n">
        <v>1.16118977320496</v>
      </c>
      <c r="L328" s="25" t="n">
        <v>15.3834086556322</v>
      </c>
    </row>
    <row r="329" customFormat="false" ht="12.75" hidden="false" customHeight="false" outlineLevel="0" collapsed="false">
      <c r="A329" s="26" t="s">
        <v>93</v>
      </c>
      <c r="B329" s="27" t="n">
        <v>0.770250995346999</v>
      </c>
      <c r="C329" s="27" t="n">
        <v>0.803805397698971</v>
      </c>
      <c r="D329" s="27" t="n">
        <v>0.929194971350149</v>
      </c>
      <c r="E329" s="27" t="n">
        <v>0.22744304</v>
      </c>
      <c r="F329" s="27" t="n">
        <v>0.27382407</v>
      </c>
      <c r="G329" s="27" t="n">
        <v>0.16258379</v>
      </c>
      <c r="H329" s="27" t="n">
        <v>0.2939157</v>
      </c>
      <c r="I329" s="27" t="n">
        <v>0.26165152</v>
      </c>
      <c r="J329" s="28" t="n">
        <v>0.33491873</v>
      </c>
      <c r="K329" s="29" t="n">
        <v>28.0018285389667</v>
      </c>
      <c r="L329" s="29" t="n">
        <v>22.3116470367269</v>
      </c>
    </row>
    <row r="330" customFormat="false" ht="12.75" hidden="false" customHeight="false" outlineLevel="0" collapsed="false">
      <c r="A330" s="22" t="s">
        <v>74</v>
      </c>
      <c r="B330" s="23" t="n">
        <v>32.6520924590466</v>
      </c>
      <c r="C330" s="23" t="n">
        <v>32.4430819811138</v>
      </c>
      <c r="D330" s="23" t="n">
        <v>41.0003231529766</v>
      </c>
      <c r="E330" s="23" t="n">
        <v>46.65247142</v>
      </c>
      <c r="F330" s="23" t="n">
        <v>44.32742363</v>
      </c>
      <c r="G330" s="23" t="n">
        <v>40.67473994</v>
      </c>
      <c r="H330" s="23" t="n">
        <v>48.60320944</v>
      </c>
      <c r="I330" s="23" t="n">
        <v>44.2577702</v>
      </c>
      <c r="J330" s="24" t="n">
        <v>47.90941671</v>
      </c>
      <c r="K330" s="25" t="n">
        <v>8.250859664864</v>
      </c>
      <c r="L330" s="25" t="n">
        <v>8.08076081727377</v>
      </c>
    </row>
    <row r="331" customFormat="false" ht="12.75" hidden="false" customHeight="false" outlineLevel="0" collapsed="false">
      <c r="A331" s="26" t="s">
        <v>93</v>
      </c>
      <c r="B331" s="27" t="n">
        <v>8.52575677747018</v>
      </c>
      <c r="C331" s="27" t="n">
        <v>8.78815766804427</v>
      </c>
      <c r="D331" s="27" t="n">
        <v>11.5391489021068</v>
      </c>
      <c r="E331" s="27" t="n">
        <v>8.66302776</v>
      </c>
      <c r="F331" s="27" t="n">
        <v>8.05539769</v>
      </c>
      <c r="G331" s="27" t="n">
        <v>7.2998618</v>
      </c>
      <c r="H331" s="27" t="n">
        <v>8.7490442</v>
      </c>
      <c r="I331" s="27" t="n">
        <v>8.18173245</v>
      </c>
      <c r="J331" s="28" t="n">
        <v>8.03231079</v>
      </c>
      <c r="K331" s="29" t="n">
        <v>-1.82628386974448</v>
      </c>
      <c r="L331" s="29" t="n">
        <v>-0.286601616561539</v>
      </c>
    </row>
    <row r="332" customFormat="false" ht="12.75" hidden="false" customHeight="false" outlineLevel="0" collapsed="false">
      <c r="A332" s="10" t="s">
        <v>94</v>
      </c>
      <c r="B332" s="15" t="n">
        <v>30.1207702427584</v>
      </c>
      <c r="C332" s="15" t="n">
        <v>29.5649436884666</v>
      </c>
      <c r="D332" s="15" t="n">
        <v>38.0107988599953</v>
      </c>
      <c r="E332" s="15" t="n">
        <v>44.21908395</v>
      </c>
      <c r="F332" s="15" t="n">
        <v>41.39579912</v>
      </c>
      <c r="G332" s="15" t="n">
        <v>38.18343707</v>
      </c>
      <c r="H332" s="15" t="n">
        <v>46.21707813</v>
      </c>
      <c r="I332" s="15" t="n">
        <v>41.65015602</v>
      </c>
      <c r="J332" s="16" t="n">
        <v>45.25202277</v>
      </c>
      <c r="K332" s="17" t="n">
        <v>8.64790698087762</v>
      </c>
      <c r="L332" s="17" t="n">
        <v>9.31549512746791</v>
      </c>
    </row>
    <row r="333" customFormat="false" ht="12.75" hidden="false" customHeight="false" outlineLevel="0" collapsed="false">
      <c r="A333" s="26" t="s">
        <v>95</v>
      </c>
      <c r="B333" s="27" t="n">
        <v>2.53132221628818</v>
      </c>
      <c r="C333" s="27" t="n">
        <v>2.87813829264724</v>
      </c>
      <c r="D333" s="27" t="n">
        <v>2.98952429298125</v>
      </c>
      <c r="E333" s="27" t="n">
        <v>2.43338747</v>
      </c>
      <c r="F333" s="27" t="n">
        <v>2.93162451</v>
      </c>
      <c r="G333" s="27" t="n">
        <v>2.49130287</v>
      </c>
      <c r="H333" s="27" t="n">
        <v>2.38613131</v>
      </c>
      <c r="I333" s="27" t="n">
        <v>2.60761418</v>
      </c>
      <c r="J333" s="28" t="n">
        <v>2.65739394</v>
      </c>
      <c r="K333" s="29" t="n">
        <v>1.90901554308927</v>
      </c>
      <c r="L333" s="29" t="n">
        <v>-9.35421876384844</v>
      </c>
    </row>
    <row r="334" customFormat="false" ht="13.5" hidden="false" customHeight="false" outlineLevel="0" collapsed="false">
      <c r="A334" s="65" t="s">
        <v>54</v>
      </c>
      <c r="B334" s="66" t="n">
        <v>2.62346608997214</v>
      </c>
      <c r="C334" s="66" t="n">
        <v>3.54511026995182</v>
      </c>
      <c r="D334" s="66" t="n">
        <v>1.58563751997747</v>
      </c>
      <c r="E334" s="66" t="n">
        <v>0.9137661</v>
      </c>
      <c r="F334" s="66" t="n">
        <v>0.86414616</v>
      </c>
      <c r="G334" s="66" t="n">
        <v>0.8508563</v>
      </c>
      <c r="H334" s="66" t="n">
        <v>0.76060241</v>
      </c>
      <c r="I334" s="66" t="n">
        <v>0.78495825</v>
      </c>
      <c r="J334" s="67" t="n">
        <v>1.09565201</v>
      </c>
      <c r="K334" s="68" t="n">
        <v>39.5809280302488</v>
      </c>
      <c r="L334" s="68" t="n">
        <v>26.7901265684037</v>
      </c>
    </row>
    <row r="335" customFormat="false" ht="12.75" hidden="false" customHeight="false" outlineLevel="0" collapsed="false">
      <c r="A335" s="38" t="s">
        <v>20</v>
      </c>
      <c r="B335" s="39" t="n">
        <v>43.437915203936</v>
      </c>
      <c r="C335" s="39" t="n">
        <v>43.601943364176</v>
      </c>
      <c r="D335" s="39" t="n">
        <v>50.563276668483</v>
      </c>
      <c r="E335" s="39" t="n">
        <v>56.18451025</v>
      </c>
      <c r="F335" s="39" t="n">
        <v>52.77290372</v>
      </c>
      <c r="G335" s="39" t="n">
        <v>49.07500578</v>
      </c>
      <c r="H335" s="39" t="n">
        <v>58.21137835</v>
      </c>
      <c r="I335" s="39" t="n">
        <v>53.68991966</v>
      </c>
      <c r="J335" s="40" t="n">
        <v>57.75267023</v>
      </c>
      <c r="K335" s="41" t="n">
        <v>7.5670639772382</v>
      </c>
      <c r="L335" s="41" t="n">
        <v>9.43621851172225</v>
      </c>
    </row>
    <row r="336" customFormat="false" ht="12.75" hidden="false" customHeight="false" outlineLevel="0" collapsed="false">
      <c r="A336" s="10" t="s">
        <v>93</v>
      </c>
      <c r="B336" s="15" t="n">
        <v>9.29600777281718</v>
      </c>
      <c r="C336" s="15" t="n">
        <v>9.59196306574324</v>
      </c>
      <c r="D336" s="15" t="n">
        <v>12.4683438734569</v>
      </c>
      <c r="E336" s="15" t="n">
        <v>8.8904708</v>
      </c>
      <c r="F336" s="15" t="n">
        <v>8.32922176</v>
      </c>
      <c r="G336" s="15" t="n">
        <v>7.46244559</v>
      </c>
      <c r="H336" s="15" t="n">
        <v>9.0429599</v>
      </c>
      <c r="I336" s="15" t="n">
        <v>8.44338397</v>
      </c>
      <c r="J336" s="16" t="n">
        <v>8.36722952</v>
      </c>
      <c r="K336" s="17" t="n">
        <v>-0.901942281324426</v>
      </c>
      <c r="L336" s="17" t="n">
        <v>0.456318262319855</v>
      </c>
    </row>
    <row r="338" customFormat="false" ht="12.75" hidden="false" customHeight="false" outlineLevel="0" collapsed="false">
      <c r="A338" s="14" t="s">
        <v>96</v>
      </c>
      <c r="B338" s="14"/>
      <c r="C338" s="14"/>
      <c r="D338" s="14"/>
      <c r="E338" s="14"/>
      <c r="F338" s="14"/>
      <c r="G338" s="14"/>
      <c r="H338" s="14"/>
      <c r="I338" s="14"/>
      <c r="J338" s="14"/>
      <c r="K338" s="14"/>
      <c r="L338" s="14"/>
    </row>
    <row r="340" customFormat="false" ht="23.25" hidden="false" customHeight="false" outlineLevel="0" collapsed="false">
      <c r="A340" s="7" t="s">
        <v>17</v>
      </c>
      <c r="B340" s="8" t="s">
        <v>3</v>
      </c>
      <c r="C340" s="8" t="s">
        <v>4</v>
      </c>
      <c r="D340" s="8" t="s">
        <v>5</v>
      </c>
      <c r="E340" s="8" t="s">
        <v>6</v>
      </c>
      <c r="F340" s="8" t="s">
        <v>7</v>
      </c>
      <c r="G340" s="8" t="s">
        <v>8</v>
      </c>
      <c r="H340" s="8" t="s">
        <v>9</v>
      </c>
      <c r="I340" s="8" t="s">
        <v>10</v>
      </c>
      <c r="J340" s="9" t="s">
        <v>11</v>
      </c>
      <c r="K340" s="8" t="s">
        <v>12</v>
      </c>
      <c r="L340" s="8" t="s">
        <v>13</v>
      </c>
    </row>
    <row r="341" customFormat="false" ht="12.75" hidden="false" customHeight="false" outlineLevel="0" collapsed="false">
      <c r="A341" s="22" t="s">
        <v>23</v>
      </c>
      <c r="B341" s="23" t="n">
        <v>8.16235665491724</v>
      </c>
      <c r="C341" s="23" t="n">
        <v>7.61375111311034</v>
      </c>
      <c r="D341" s="23" t="n">
        <v>7.97731599552891</v>
      </c>
      <c r="E341" s="23" t="n">
        <v>8.61827273</v>
      </c>
      <c r="F341" s="23" t="n">
        <v>7.58133393</v>
      </c>
      <c r="G341" s="23" t="n">
        <v>7.54940954</v>
      </c>
      <c r="H341" s="23" t="n">
        <v>8.8475665</v>
      </c>
      <c r="I341" s="23" t="n">
        <v>8.64719121</v>
      </c>
      <c r="J341" s="24" t="n">
        <v>8.74760151</v>
      </c>
      <c r="K341" s="25" t="n">
        <v>1.16118977320496</v>
      </c>
      <c r="L341" s="25" t="n">
        <v>15.3834086556322</v>
      </c>
      <c r="M341" s="69"/>
    </row>
    <row r="342" customFormat="false" ht="12.75" hidden="false" customHeight="false" outlineLevel="0" collapsed="false">
      <c r="A342" s="26" t="s">
        <v>24</v>
      </c>
      <c r="B342" s="27" t="n">
        <v>3.56860716971024</v>
      </c>
      <c r="C342" s="27" t="n">
        <v>3.52643801028386</v>
      </c>
      <c r="D342" s="27" t="n">
        <v>3.91382793125885</v>
      </c>
      <c r="E342" s="27" t="n">
        <v>3.76582194</v>
      </c>
      <c r="F342" s="27" t="n">
        <v>3.37346744</v>
      </c>
      <c r="G342" s="27" t="n">
        <v>3.56743306</v>
      </c>
      <c r="H342" s="27" t="n">
        <v>4.53246149</v>
      </c>
      <c r="I342" s="27" t="n">
        <v>4.71890263</v>
      </c>
      <c r="J342" s="28" t="n">
        <v>4.51150003</v>
      </c>
      <c r="K342" s="29" t="n">
        <v>-4.39514472456913</v>
      </c>
      <c r="L342" s="29" t="n">
        <v>33.7348028472449</v>
      </c>
      <c r="M342" s="69"/>
    </row>
    <row r="343" customFormat="false" ht="12.75" hidden="false" customHeight="false" outlineLevel="0" collapsed="false">
      <c r="A343" s="10" t="s">
        <v>25</v>
      </c>
      <c r="B343" s="15" t="n">
        <v>3.95082401260882</v>
      </c>
      <c r="C343" s="15" t="n">
        <v>3.04515558422177</v>
      </c>
      <c r="D343" s="15" t="n">
        <v>3.41091842884502</v>
      </c>
      <c r="E343" s="15" t="n">
        <v>3.51922469</v>
      </c>
      <c r="F343" s="15" t="n">
        <v>3.62808151</v>
      </c>
      <c r="G343" s="15" t="n">
        <v>3.58980239</v>
      </c>
      <c r="H343" s="15" t="n">
        <v>3.87696326</v>
      </c>
      <c r="I343" s="15" t="n">
        <v>3.50017233</v>
      </c>
      <c r="J343" s="16" t="n">
        <v>3.77101746</v>
      </c>
      <c r="K343" s="17" t="n">
        <v>7.73805128617766</v>
      </c>
      <c r="L343" s="17" t="n">
        <v>3.9397116521784</v>
      </c>
      <c r="M343" s="69"/>
    </row>
    <row r="344" customFormat="false" ht="12.75" hidden="false" customHeight="false" outlineLevel="0" collapsed="false">
      <c r="A344" s="26" t="s">
        <v>26</v>
      </c>
      <c r="B344" s="27" t="n">
        <v>1.9772666561505</v>
      </c>
      <c r="C344" s="27" t="n">
        <v>1.86630803147902</v>
      </c>
      <c r="D344" s="27" t="n">
        <v>1.81606239581994</v>
      </c>
      <c r="E344" s="27" t="n">
        <v>1.53613361</v>
      </c>
      <c r="F344" s="27" t="n">
        <v>1.56814985</v>
      </c>
      <c r="G344" s="27" t="n">
        <v>1.40839223</v>
      </c>
      <c r="H344" s="27" t="n">
        <v>1.39902529</v>
      </c>
      <c r="I344" s="27" t="n">
        <v>1.56600956</v>
      </c>
      <c r="J344" s="28" t="n">
        <v>1.86152916</v>
      </c>
      <c r="K344" s="29" t="n">
        <v>18.8708681957216</v>
      </c>
      <c r="L344" s="29" t="n">
        <v>18.7086272399286</v>
      </c>
      <c r="M344" s="69"/>
    </row>
    <row r="345" customFormat="false" ht="12.75" hidden="false" customHeight="false" outlineLevel="0" collapsed="false">
      <c r="A345" s="10" t="s">
        <v>27</v>
      </c>
      <c r="B345" s="15" t="n">
        <v>0.642925472598181</v>
      </c>
      <c r="C345" s="15" t="n">
        <v>1.04215751860471</v>
      </c>
      <c r="D345" s="15" t="n">
        <v>0.652569635425045</v>
      </c>
      <c r="E345" s="15" t="n">
        <v>1.3332261</v>
      </c>
      <c r="F345" s="15" t="n">
        <v>0.57978498</v>
      </c>
      <c r="G345" s="15" t="n">
        <v>0.39217409</v>
      </c>
      <c r="H345" s="15" t="n">
        <v>0.43814175</v>
      </c>
      <c r="I345" s="15" t="n">
        <v>0.42811625</v>
      </c>
      <c r="J345" s="16" t="n">
        <v>0.46508402</v>
      </c>
      <c r="K345" s="17" t="n">
        <v>8.63498407266719</v>
      </c>
      <c r="L345" s="17" t="n">
        <v>-19.7833617559392</v>
      </c>
      <c r="M345" s="69"/>
    </row>
    <row r="346" customFormat="false" ht="13.5" hidden="false" customHeight="false" outlineLevel="0" collapsed="false">
      <c r="A346" s="18" t="s">
        <v>28</v>
      </c>
      <c r="B346" s="19" t="n">
        <v>0.036235572598181</v>
      </c>
      <c r="C346" s="19" t="n">
        <v>0.0947895958027229</v>
      </c>
      <c r="D346" s="19" t="n">
        <v>0.10062672029466</v>
      </c>
      <c r="E346" s="19" t="n">
        <v>0.08177814</v>
      </c>
      <c r="F346" s="19" t="n">
        <v>0.10818631</v>
      </c>
      <c r="G346" s="19" t="n">
        <v>0.0837014</v>
      </c>
      <c r="H346" s="19" t="n">
        <v>0.12942714</v>
      </c>
      <c r="I346" s="19" t="n">
        <v>0.12510988</v>
      </c>
      <c r="J346" s="20" t="n">
        <v>0.22044364</v>
      </c>
      <c r="K346" s="21" t="n">
        <v>76.2000251299098</v>
      </c>
      <c r="L346" s="21" t="n">
        <v>103.762971488722</v>
      </c>
      <c r="M346" s="69"/>
    </row>
    <row r="347" customFormat="false" ht="12.75" hidden="false" customHeight="false" outlineLevel="0" collapsed="false">
      <c r="A347" s="22" t="s">
        <v>29</v>
      </c>
      <c r="B347" s="23" t="n">
        <v>32.6520924590466</v>
      </c>
      <c r="C347" s="23" t="n">
        <v>32.4430819811138</v>
      </c>
      <c r="D347" s="23" t="n">
        <v>41.0003231529766</v>
      </c>
      <c r="E347" s="23" t="n">
        <v>46.65247142</v>
      </c>
      <c r="F347" s="23" t="n">
        <v>44.32742363</v>
      </c>
      <c r="G347" s="23" t="n">
        <v>40.67473994</v>
      </c>
      <c r="H347" s="23" t="n">
        <v>48.60320944</v>
      </c>
      <c r="I347" s="23" t="n">
        <v>44.2577702</v>
      </c>
      <c r="J347" s="24" t="n">
        <v>47.90941671</v>
      </c>
      <c r="K347" s="25" t="n">
        <v>8.250859664864</v>
      </c>
      <c r="L347" s="25" t="n">
        <v>8.08076081727377</v>
      </c>
      <c r="M347" s="69"/>
    </row>
    <row r="348" customFormat="false" ht="12.75" hidden="false" customHeight="false" outlineLevel="0" collapsed="false">
      <c r="A348" s="26" t="s">
        <v>30</v>
      </c>
      <c r="B348" s="27" t="n">
        <v>15.7705532921238</v>
      </c>
      <c r="C348" s="27" t="n">
        <v>14.078462851004</v>
      </c>
      <c r="D348" s="27" t="n">
        <v>19.2954993729427</v>
      </c>
      <c r="E348" s="27" t="n">
        <v>21.41614104</v>
      </c>
      <c r="F348" s="27" t="n">
        <v>19.85797792</v>
      </c>
      <c r="G348" s="27" t="n">
        <v>18.56540193</v>
      </c>
      <c r="H348" s="27" t="n">
        <v>22.88312758</v>
      </c>
      <c r="I348" s="27" t="n">
        <v>20.09207745</v>
      </c>
      <c r="J348" s="28" t="n">
        <v>21.40840806</v>
      </c>
      <c r="K348" s="29" t="n">
        <v>6.55149082157257</v>
      </c>
      <c r="L348" s="29" t="n">
        <v>7.80759323152675</v>
      </c>
      <c r="M348" s="69"/>
    </row>
    <row r="349" customFormat="false" ht="12.75" hidden="false" customHeight="false" outlineLevel="0" collapsed="false">
      <c r="A349" s="10" t="s">
        <v>31</v>
      </c>
      <c r="B349" s="15" t="n">
        <v>10.6136369575573</v>
      </c>
      <c r="C349" s="15" t="n">
        <v>12.5952781933782</v>
      </c>
      <c r="D349" s="15" t="n">
        <v>14.4205047228784</v>
      </c>
      <c r="E349" s="15" t="n">
        <v>14.5793142</v>
      </c>
      <c r="F349" s="15" t="n">
        <v>13.78642316</v>
      </c>
      <c r="G349" s="15" t="n">
        <v>13.13677269</v>
      </c>
      <c r="H349" s="15" t="n">
        <v>15.27461455</v>
      </c>
      <c r="I349" s="15" t="n">
        <v>14.54416822</v>
      </c>
      <c r="J349" s="16" t="n">
        <v>15.51215704</v>
      </c>
      <c r="K349" s="17" t="n">
        <v>6.65551171684673</v>
      </c>
      <c r="L349" s="17" t="n">
        <v>12.5176331813683</v>
      </c>
      <c r="M349" s="69"/>
    </row>
    <row r="350" customFormat="false" ht="12.75" hidden="false" customHeight="false" outlineLevel="0" collapsed="false">
      <c r="A350" s="26" t="s">
        <v>26</v>
      </c>
      <c r="B350" s="27" t="n">
        <v>6.48827725033443</v>
      </c>
      <c r="C350" s="27" t="n">
        <v>6.69924657909394</v>
      </c>
      <c r="D350" s="27" t="n">
        <v>8.10028429192058</v>
      </c>
      <c r="E350" s="27" t="n">
        <v>7.95724605</v>
      </c>
      <c r="F350" s="27" t="n">
        <v>8.15947126</v>
      </c>
      <c r="G350" s="27" t="n">
        <v>7.65249589</v>
      </c>
      <c r="H350" s="27" t="n">
        <v>9.17030056</v>
      </c>
      <c r="I350" s="27" t="n">
        <v>8.68225595</v>
      </c>
      <c r="J350" s="28" t="n">
        <v>9.35703928</v>
      </c>
      <c r="K350" s="29" t="n">
        <v>7.77198154357565</v>
      </c>
      <c r="L350" s="29" t="n">
        <v>14.6770296976326</v>
      </c>
      <c r="M350" s="69"/>
    </row>
    <row r="351" customFormat="false" ht="12.75" hidden="false" customHeight="false" outlineLevel="0" collapsed="false">
      <c r="A351" s="10" t="s">
        <v>65</v>
      </c>
      <c r="B351" s="15" t="n">
        <v>6.26790220936553</v>
      </c>
      <c r="C351" s="15" t="n">
        <v>5.76934093673159</v>
      </c>
      <c r="D351" s="15" t="n">
        <v>7.28431905715545</v>
      </c>
      <c r="E351" s="15" t="n">
        <v>10.65701618</v>
      </c>
      <c r="F351" s="15" t="n">
        <v>10.68302255</v>
      </c>
      <c r="G351" s="15" t="n">
        <v>8.97256532</v>
      </c>
      <c r="H351" s="15" t="n">
        <v>10.44546731</v>
      </c>
      <c r="I351" s="15" t="n">
        <v>9.62152453</v>
      </c>
      <c r="J351" s="16" t="n">
        <v>10.98885161</v>
      </c>
      <c r="K351" s="17" t="n">
        <v>14.2111271008733</v>
      </c>
      <c r="L351" s="17" t="n">
        <v>2.86275778758886</v>
      </c>
      <c r="M351" s="69"/>
    </row>
    <row r="352" customFormat="false" ht="13.5" hidden="false" customHeight="false" outlineLevel="0" collapsed="false">
      <c r="A352" s="18" t="s">
        <v>28</v>
      </c>
      <c r="B352" s="19" t="n">
        <v>4.35460929932167</v>
      </c>
      <c r="C352" s="19" t="n">
        <v>4.65291939298157</v>
      </c>
      <c r="D352" s="19" t="n">
        <v>5.65524237603354</v>
      </c>
      <c r="E352" s="19" t="n">
        <v>8.27845205</v>
      </c>
      <c r="F352" s="19" t="n">
        <v>6.74767355</v>
      </c>
      <c r="G352" s="19" t="n">
        <v>5.33861853</v>
      </c>
      <c r="H352" s="19" t="n">
        <v>6.30087694</v>
      </c>
      <c r="I352" s="19" t="n">
        <v>5.68583141</v>
      </c>
      <c r="J352" s="20" t="n">
        <v>6.88647379</v>
      </c>
      <c r="K352" s="21" t="n">
        <v>21.1163907865499</v>
      </c>
      <c r="L352" s="21" t="n">
        <v>2.0570088189877</v>
      </c>
      <c r="M352" s="69"/>
    </row>
    <row r="353" customFormat="false" ht="12.75" hidden="false" customHeight="false" outlineLevel="0" collapsed="false">
      <c r="A353" s="22" t="s">
        <v>33</v>
      </c>
      <c r="B353" s="23" t="n">
        <v>40.8144491139638</v>
      </c>
      <c r="C353" s="23" t="n">
        <v>40.0568330942242</v>
      </c>
      <c r="D353" s="23" t="n">
        <v>48.9776391485055</v>
      </c>
      <c r="E353" s="23" t="n">
        <v>55.27074415</v>
      </c>
      <c r="F353" s="23" t="n">
        <v>51.90875756</v>
      </c>
      <c r="G353" s="23" t="n">
        <v>48.22414948</v>
      </c>
      <c r="H353" s="23" t="n">
        <v>57.45077594</v>
      </c>
      <c r="I353" s="23" t="n">
        <v>52.90496141</v>
      </c>
      <c r="J353" s="24" t="n">
        <v>56.65701822</v>
      </c>
      <c r="K353" s="25" t="n">
        <v>7.09206983617757</v>
      </c>
      <c r="L353" s="25" t="n">
        <v>9.14732095930364</v>
      </c>
    </row>
    <row r="354" customFormat="false" ht="12.75" hidden="false" customHeight="false" outlineLevel="0" collapsed="false">
      <c r="A354" s="26" t="s">
        <v>24</v>
      </c>
      <c r="B354" s="27" t="n">
        <v>19.339160461834</v>
      </c>
      <c r="C354" s="27" t="n">
        <v>17.6049008612879</v>
      </c>
      <c r="D354" s="27" t="n">
        <v>23.2093273042016</v>
      </c>
      <c r="E354" s="27" t="n">
        <v>25.18196298</v>
      </c>
      <c r="F354" s="27" t="n">
        <v>23.23144536</v>
      </c>
      <c r="G354" s="27" t="n">
        <v>22.13283499</v>
      </c>
      <c r="H354" s="27" t="n">
        <v>27.41558907</v>
      </c>
      <c r="I354" s="27" t="n">
        <v>24.81098008</v>
      </c>
      <c r="J354" s="28" t="n">
        <v>25.91990809</v>
      </c>
      <c r="K354" s="29" t="n">
        <v>4.46950505955186</v>
      </c>
      <c r="L354" s="29" t="n">
        <v>11.5725159943298</v>
      </c>
    </row>
    <row r="355" customFormat="false" ht="12.75" hidden="false" customHeight="false" outlineLevel="0" collapsed="false">
      <c r="A355" s="10" t="s">
        <v>25</v>
      </c>
      <c r="B355" s="15" t="n">
        <v>14.5644609701661</v>
      </c>
      <c r="C355" s="15" t="n">
        <v>15.6404337776</v>
      </c>
      <c r="D355" s="15" t="n">
        <v>17.8314231517235</v>
      </c>
      <c r="E355" s="15" t="n">
        <v>18.09853889</v>
      </c>
      <c r="F355" s="15" t="n">
        <v>17.41450467</v>
      </c>
      <c r="G355" s="15" t="n">
        <v>16.72657508</v>
      </c>
      <c r="H355" s="15" t="n">
        <v>19.15157781</v>
      </c>
      <c r="I355" s="15" t="n">
        <v>18.04434055</v>
      </c>
      <c r="J355" s="16" t="n">
        <v>19.2831745</v>
      </c>
      <c r="K355" s="17" t="n">
        <v>6.86549861197338</v>
      </c>
      <c r="L355" s="17" t="n">
        <v>10.7305367876421</v>
      </c>
    </row>
    <row r="356" customFormat="false" ht="12.75" hidden="false" customHeight="false" outlineLevel="0" collapsed="false">
      <c r="A356" s="26" t="s">
        <v>26</v>
      </c>
      <c r="B356" s="27" t="n">
        <v>8.46554390648493</v>
      </c>
      <c r="C356" s="27" t="n">
        <v>8.56555461057297</v>
      </c>
      <c r="D356" s="27" t="n">
        <v>9.91634668774051</v>
      </c>
      <c r="E356" s="27" t="n">
        <v>9.49337966</v>
      </c>
      <c r="F356" s="27" t="n">
        <v>9.72762111</v>
      </c>
      <c r="G356" s="27" t="n">
        <v>9.06088812</v>
      </c>
      <c r="H356" s="27" t="n">
        <v>10.56932585</v>
      </c>
      <c r="I356" s="27" t="n">
        <v>10.24826551</v>
      </c>
      <c r="J356" s="28" t="n">
        <v>11.21856844</v>
      </c>
      <c r="K356" s="29" t="n">
        <v>9.46797220518147</v>
      </c>
      <c r="L356" s="29" t="n">
        <v>15.3269469805655</v>
      </c>
    </row>
    <row r="357" customFormat="false" ht="12.75" hidden="false" customHeight="false" outlineLevel="0" collapsed="false">
      <c r="A357" s="10" t="s">
        <v>27</v>
      </c>
      <c r="B357" s="15" t="n">
        <v>6.91082768196371</v>
      </c>
      <c r="C357" s="15" t="n">
        <v>6.81149845533629</v>
      </c>
      <c r="D357" s="15" t="n">
        <v>7.93688869258049</v>
      </c>
      <c r="E357" s="15" t="n">
        <v>11.99024228</v>
      </c>
      <c r="F357" s="15" t="n">
        <v>11.26280753</v>
      </c>
      <c r="G357" s="15" t="n">
        <v>9.36473941</v>
      </c>
      <c r="H357" s="15" t="n">
        <v>10.88360906</v>
      </c>
      <c r="I357" s="15" t="n">
        <v>10.04964078</v>
      </c>
      <c r="J357" s="16" t="n">
        <v>11.45393563</v>
      </c>
      <c r="K357" s="17" t="n">
        <v>13.9735825463007</v>
      </c>
      <c r="L357" s="17" t="n">
        <v>1.6969845173231</v>
      </c>
    </row>
    <row r="358" customFormat="false" ht="13.5" hidden="false" customHeight="false" outlineLevel="0" collapsed="false">
      <c r="A358" s="18" t="s">
        <v>28</v>
      </c>
      <c r="B358" s="19" t="n">
        <v>4.39084487191985</v>
      </c>
      <c r="C358" s="19" t="n">
        <v>4.74770898878429</v>
      </c>
      <c r="D358" s="19" t="n">
        <v>5.7558690963282</v>
      </c>
      <c r="E358" s="19" t="n">
        <v>8.36023019</v>
      </c>
      <c r="F358" s="19" t="n">
        <v>6.85585986</v>
      </c>
      <c r="G358" s="19" t="n">
        <v>5.42231993</v>
      </c>
      <c r="H358" s="19" t="n">
        <v>6.43030408</v>
      </c>
      <c r="I358" s="19" t="n">
        <v>5.81094129</v>
      </c>
      <c r="J358" s="20" t="n">
        <v>7.10691743</v>
      </c>
      <c r="K358" s="21" t="n">
        <v>22.3023444107108</v>
      </c>
      <c r="L358" s="21" t="n">
        <v>3.66194139213342</v>
      </c>
    </row>
    <row r="359" customFormat="false" ht="13.5" hidden="false" customHeight="false" outlineLevel="0" collapsed="false">
      <c r="A359" s="65" t="s">
        <v>54</v>
      </c>
      <c r="B359" s="66" t="n">
        <v>2.62346608997214</v>
      </c>
      <c r="C359" s="66" t="n">
        <v>3.54511026995182</v>
      </c>
      <c r="D359" s="66" t="n">
        <v>1.58563751997747</v>
      </c>
      <c r="E359" s="66" t="n">
        <v>0.9137661</v>
      </c>
      <c r="F359" s="66" t="n">
        <v>0.86414616</v>
      </c>
      <c r="G359" s="66" t="n">
        <v>0.8508563</v>
      </c>
      <c r="H359" s="66" t="n">
        <v>0.76060241</v>
      </c>
      <c r="I359" s="66" t="n">
        <v>0.78495825</v>
      </c>
      <c r="J359" s="67" t="n">
        <v>1.09565201</v>
      </c>
      <c r="K359" s="68" t="n">
        <v>39.5809280302488</v>
      </c>
      <c r="L359" s="68" t="n">
        <v>26.7901265684037</v>
      </c>
    </row>
    <row r="360" customFormat="false" ht="12.75" hidden="false" customHeight="false" outlineLevel="0" collapsed="false">
      <c r="A360" s="38" t="s">
        <v>20</v>
      </c>
      <c r="B360" s="39" t="n">
        <v>43.437915203936</v>
      </c>
      <c r="C360" s="39" t="n">
        <v>43.601943364176</v>
      </c>
      <c r="D360" s="39" t="n">
        <v>50.563276668483</v>
      </c>
      <c r="E360" s="39" t="n">
        <v>56.18451025</v>
      </c>
      <c r="F360" s="39" t="n">
        <v>52.77290372</v>
      </c>
      <c r="G360" s="39" t="n">
        <v>49.07500578</v>
      </c>
      <c r="H360" s="39" t="n">
        <v>58.21137835</v>
      </c>
      <c r="I360" s="39" t="n">
        <v>53.68991966</v>
      </c>
      <c r="J360" s="40" t="n">
        <v>57.75267023</v>
      </c>
      <c r="K360" s="41" t="n">
        <v>7.5670639772382</v>
      </c>
      <c r="L360" s="41" t="n">
        <v>9.43621851172225</v>
      </c>
    </row>
    <row r="362" customFormat="false" ht="12.75" hidden="false" customHeight="true" outlineLevel="0" collapsed="false">
      <c r="A362" s="32" t="s">
        <v>97</v>
      </c>
      <c r="B362" s="32"/>
      <c r="C362" s="32"/>
      <c r="D362" s="32"/>
      <c r="E362" s="32"/>
      <c r="F362" s="32"/>
      <c r="G362" s="32"/>
      <c r="H362" s="32"/>
      <c r="I362" s="32"/>
      <c r="J362" s="32"/>
      <c r="K362" s="32"/>
      <c r="L362" s="32"/>
    </row>
    <row r="363" customFormat="false" ht="12.75" hidden="false" customHeight="false" outlineLevel="0" collapsed="false">
      <c r="A363" s="32"/>
      <c r="B363" s="32"/>
      <c r="C363" s="32"/>
      <c r="D363" s="32"/>
      <c r="E363" s="32"/>
      <c r="F363" s="32"/>
      <c r="G363" s="32"/>
      <c r="H363" s="32"/>
      <c r="I363" s="32"/>
      <c r="J363" s="32"/>
      <c r="K363" s="32"/>
      <c r="L363" s="32"/>
    </row>
    <row r="365" customFormat="false" ht="23.25" hidden="false" customHeight="false" outlineLevel="0" collapsed="false">
      <c r="A365" s="7" t="s">
        <v>2</v>
      </c>
      <c r="B365" s="8" t="s">
        <v>3</v>
      </c>
      <c r="C365" s="8" t="s">
        <v>4</v>
      </c>
      <c r="D365" s="8" t="s">
        <v>5</v>
      </c>
      <c r="E365" s="8" t="s">
        <v>6</v>
      </c>
      <c r="F365" s="8" t="s">
        <v>7</v>
      </c>
      <c r="G365" s="8" t="s">
        <v>8</v>
      </c>
      <c r="H365" s="8" t="s">
        <v>9</v>
      </c>
      <c r="I365" s="8" t="s">
        <v>10</v>
      </c>
      <c r="J365" s="9" t="s">
        <v>11</v>
      </c>
      <c r="K365" s="8" t="s">
        <v>12</v>
      </c>
      <c r="L365" s="8" t="s">
        <v>13</v>
      </c>
    </row>
    <row r="366" customFormat="false" ht="12.75" hidden="false" customHeight="false" outlineLevel="0" collapsed="false">
      <c r="A366" s="10" t="s">
        <v>36</v>
      </c>
      <c r="B366" s="17" t="n">
        <v>22.1</v>
      </c>
      <c r="C366" s="17" t="n">
        <v>20.3</v>
      </c>
      <c r="D366" s="17" t="n">
        <v>23.6</v>
      </c>
      <c r="E366" s="17" t="n">
        <v>26.3</v>
      </c>
      <c r="F366" s="17" t="n">
        <v>23.6</v>
      </c>
      <c r="G366" s="17" t="n">
        <v>21.2</v>
      </c>
      <c r="H366" s="17" t="n">
        <v>22.2</v>
      </c>
      <c r="I366" s="17" t="n">
        <v>21.8</v>
      </c>
      <c r="J366" s="30" t="n">
        <v>22.2</v>
      </c>
      <c r="K366" s="17" t="n">
        <v>0.394312021841206</v>
      </c>
      <c r="L366" s="17" t="n">
        <v>-1.35952485045607</v>
      </c>
    </row>
    <row r="367" customFormat="false" ht="12.75" hidden="false" customHeight="false" outlineLevel="0" collapsed="false">
      <c r="A367" s="26" t="s">
        <v>35</v>
      </c>
      <c r="B367" s="29" t="n">
        <v>28</v>
      </c>
      <c r="C367" s="29" t="n">
        <v>28</v>
      </c>
      <c r="D367" s="29" t="n">
        <v>23.3</v>
      </c>
      <c r="E367" s="29" t="n">
        <v>22.2</v>
      </c>
      <c r="F367" s="29" t="n">
        <v>20.4</v>
      </c>
      <c r="G367" s="29" t="n">
        <v>21.3</v>
      </c>
      <c r="H367" s="29" t="n">
        <v>20.6</v>
      </c>
      <c r="I367" s="29" t="n">
        <v>21.2</v>
      </c>
      <c r="J367" s="31" t="n">
        <v>19.8</v>
      </c>
      <c r="K367" s="29" t="n">
        <v>-1.38392969211822</v>
      </c>
      <c r="L367" s="29" t="n">
        <v>-0.597592422132703</v>
      </c>
    </row>
    <row r="368" customFormat="false" ht="12.75" hidden="false" customHeight="false" outlineLevel="0" collapsed="false">
      <c r="A368" s="10" t="s">
        <v>38</v>
      </c>
      <c r="B368" s="17" t="n">
        <v>9.4</v>
      </c>
      <c r="C368" s="17" t="n">
        <v>9.3</v>
      </c>
      <c r="D368" s="17" t="n">
        <v>9.8</v>
      </c>
      <c r="E368" s="17" t="n">
        <v>9.3</v>
      </c>
      <c r="F368" s="17" t="n">
        <v>10.1</v>
      </c>
      <c r="G368" s="17" t="n">
        <v>10.7</v>
      </c>
      <c r="H368" s="17" t="n">
        <v>11.6</v>
      </c>
      <c r="I368" s="17" t="n">
        <v>11.4</v>
      </c>
      <c r="J368" s="30" t="n">
        <v>12.1</v>
      </c>
      <c r="K368" s="17" t="n">
        <v>0.675708656351509</v>
      </c>
      <c r="L368" s="17" t="n">
        <v>1.97256379269737</v>
      </c>
    </row>
    <row r="369" customFormat="false" ht="12.75" hidden="false" customHeight="false" outlineLevel="0" collapsed="false">
      <c r="A369" s="26" t="s">
        <v>43</v>
      </c>
      <c r="B369" s="29" t="n">
        <v>10.8</v>
      </c>
      <c r="C369" s="29" t="n">
        <v>10.7</v>
      </c>
      <c r="D369" s="29" t="n">
        <v>9.8</v>
      </c>
      <c r="E369" s="29" t="n">
        <v>8.7</v>
      </c>
      <c r="F369" s="29" t="n">
        <v>10.3</v>
      </c>
      <c r="G369" s="29" t="n">
        <v>10.5</v>
      </c>
      <c r="H369" s="29" t="n">
        <v>9.8</v>
      </c>
      <c r="I369" s="29" t="n">
        <v>9.9</v>
      </c>
      <c r="J369" s="31" t="n">
        <v>10.8</v>
      </c>
      <c r="K369" s="29" t="n">
        <v>0.979908758422832</v>
      </c>
      <c r="L369" s="29" t="n">
        <v>0.564221981968373</v>
      </c>
    </row>
    <row r="370" customFormat="false" ht="12.75" hidden="false" customHeight="false" outlineLevel="0" collapsed="false">
      <c r="A370" s="10" t="s">
        <v>37</v>
      </c>
      <c r="B370" s="17" t="n">
        <v>10.7</v>
      </c>
      <c r="C370" s="17" t="n">
        <v>9.3</v>
      </c>
      <c r="D370" s="17" t="n">
        <v>11.4</v>
      </c>
      <c r="E370" s="17" t="n">
        <v>11.5</v>
      </c>
      <c r="F370" s="17" t="n">
        <v>10.9</v>
      </c>
      <c r="G370" s="17" t="n">
        <v>10.4</v>
      </c>
      <c r="H370" s="17" t="n">
        <v>11.5</v>
      </c>
      <c r="I370" s="17" t="n">
        <v>10.8</v>
      </c>
      <c r="J370" s="30" t="n">
        <v>10.4</v>
      </c>
      <c r="K370" s="17" t="n">
        <v>-0.380734123005459</v>
      </c>
      <c r="L370" s="17" t="n">
        <v>-0.479886056056708</v>
      </c>
    </row>
    <row r="371" customFormat="false" ht="12.75" hidden="false" customHeight="false" outlineLevel="0" collapsed="false">
      <c r="A371" s="26" t="s">
        <v>57</v>
      </c>
      <c r="B371" s="29" t="n">
        <v>3.7</v>
      </c>
      <c r="C371" s="29" t="n">
        <v>5.2</v>
      </c>
      <c r="D371" s="29" t="n">
        <v>5.3</v>
      </c>
      <c r="E371" s="29" t="n">
        <v>6.2</v>
      </c>
      <c r="F371" s="29" t="n">
        <v>6.8</v>
      </c>
      <c r="G371" s="29" t="n">
        <v>6.6</v>
      </c>
      <c r="H371" s="29" t="n">
        <v>7</v>
      </c>
      <c r="I371" s="29" t="n">
        <v>7.3</v>
      </c>
      <c r="J371" s="31" t="n">
        <v>6.7</v>
      </c>
      <c r="K371" s="29" t="n">
        <v>-0.550345548412599</v>
      </c>
      <c r="L371" s="29" t="n">
        <v>-0.107060144702765</v>
      </c>
    </row>
    <row r="372" customFormat="false" ht="12.75" hidden="false" customHeight="false" outlineLevel="0" collapsed="false">
      <c r="A372" s="10" t="s">
        <v>44</v>
      </c>
      <c r="B372" s="17" t="n">
        <v>4.2</v>
      </c>
      <c r="C372" s="17" t="n">
        <v>4.8</v>
      </c>
      <c r="D372" s="17" t="n">
        <v>4.3</v>
      </c>
      <c r="E372" s="17" t="n">
        <v>3.8</v>
      </c>
      <c r="F372" s="17" t="n">
        <v>3.5</v>
      </c>
      <c r="G372" s="17" t="n">
        <v>3.7</v>
      </c>
      <c r="H372" s="17" t="n">
        <v>3.3</v>
      </c>
      <c r="I372" s="17" t="n">
        <v>4.1</v>
      </c>
      <c r="J372" s="30" t="n">
        <v>4</v>
      </c>
      <c r="K372" s="17" t="n">
        <v>-0.108803059104488</v>
      </c>
      <c r="L372" s="17" t="n">
        <v>0.482627030043402</v>
      </c>
    </row>
    <row r="373" customFormat="false" ht="12.75" hidden="false" customHeight="false" outlineLevel="0" collapsed="false">
      <c r="A373" s="26" t="s">
        <v>40</v>
      </c>
      <c r="B373" s="29" t="n">
        <v>1.8</v>
      </c>
      <c r="C373" s="29" t="n">
        <v>2.1</v>
      </c>
      <c r="D373" s="29" t="n">
        <v>2.8</v>
      </c>
      <c r="E373" s="29" t="n">
        <v>2.4</v>
      </c>
      <c r="F373" s="29" t="n">
        <v>3</v>
      </c>
      <c r="G373" s="29" t="n">
        <v>3.7</v>
      </c>
      <c r="H373" s="29" t="n">
        <v>3.8</v>
      </c>
      <c r="I373" s="29" t="n">
        <v>3.4</v>
      </c>
      <c r="J373" s="31" t="n">
        <v>3.5</v>
      </c>
      <c r="K373" s="29" t="n">
        <v>0.18735346891355</v>
      </c>
      <c r="L373" s="29" t="n">
        <v>0.575034155929947</v>
      </c>
    </row>
    <row r="374" customFormat="false" ht="12.75" hidden="false" customHeight="false" outlineLevel="0" collapsed="false">
      <c r="A374" s="10" t="s">
        <v>50</v>
      </c>
      <c r="B374" s="17" t="n">
        <v>2.9</v>
      </c>
      <c r="C374" s="17" t="n">
        <v>3.4</v>
      </c>
      <c r="D374" s="17" t="n">
        <v>3</v>
      </c>
      <c r="E374" s="17" t="n">
        <v>2.6</v>
      </c>
      <c r="F374" s="17" t="n">
        <v>3.4</v>
      </c>
      <c r="G374" s="17" t="n">
        <v>3.7</v>
      </c>
      <c r="H374" s="17" t="n">
        <v>3</v>
      </c>
      <c r="I374" s="17" t="n">
        <v>3.1</v>
      </c>
      <c r="J374" s="30" t="n">
        <v>3.5</v>
      </c>
      <c r="K374" s="17" t="n">
        <v>0.425353194387225</v>
      </c>
      <c r="L374" s="17" t="n">
        <v>0.122527175080166</v>
      </c>
    </row>
    <row r="375" customFormat="false" ht="12.75" hidden="false" customHeight="false" outlineLevel="0" collapsed="false">
      <c r="A375" s="26" t="s">
        <v>58</v>
      </c>
      <c r="B375" s="29" t="n">
        <v>4.1</v>
      </c>
      <c r="C375" s="29" t="n">
        <v>4.5</v>
      </c>
      <c r="D375" s="29" t="n">
        <v>3.8</v>
      </c>
      <c r="E375" s="29" t="n">
        <v>4.2</v>
      </c>
      <c r="F375" s="29" t="n">
        <v>5</v>
      </c>
      <c r="G375" s="29" t="n">
        <v>5.3</v>
      </c>
      <c r="H375" s="29" t="n">
        <v>4.4</v>
      </c>
      <c r="I375" s="29" t="n">
        <v>4.4</v>
      </c>
      <c r="J375" s="31" t="n">
        <v>3.4</v>
      </c>
      <c r="K375" s="29" t="n">
        <v>-0.959930399148729</v>
      </c>
      <c r="L375" s="29" t="n">
        <v>-1.55824102086684</v>
      </c>
    </row>
    <row r="376" customFormat="false" ht="12.75" hidden="false" customHeight="false" outlineLevel="0" collapsed="false">
      <c r="A376" s="10" t="s">
        <v>46</v>
      </c>
      <c r="B376" s="17" t="n">
        <v>2.3</v>
      </c>
      <c r="C376" s="17" t="n">
        <v>2.4</v>
      </c>
      <c r="D376" s="17" t="n">
        <v>2.9</v>
      </c>
      <c r="E376" s="17" t="n">
        <v>2.6</v>
      </c>
      <c r="F376" s="17" t="n">
        <v>3.1</v>
      </c>
      <c r="G376" s="17" t="n">
        <v>2.9</v>
      </c>
      <c r="H376" s="17" t="n">
        <v>2.8</v>
      </c>
      <c r="I376" s="17" t="n">
        <v>2.8</v>
      </c>
      <c r="J376" s="30" t="n">
        <v>3.5</v>
      </c>
      <c r="K376" s="17" t="n">
        <v>0.721106721873182</v>
      </c>
      <c r="L376" s="17" t="n">
        <v>0.385330358495838</v>
      </c>
    </row>
    <row r="377" customFormat="false" ht="12.75" hidden="false" customHeight="false" outlineLevel="0" collapsed="false">
      <c r="B377" s="70"/>
      <c r="C377" s="70"/>
      <c r="D377" s="70"/>
      <c r="E377" s="70"/>
      <c r="F377" s="71"/>
      <c r="G377" s="70"/>
      <c r="H377" s="70"/>
      <c r="I377" s="70"/>
      <c r="J377" s="70"/>
    </row>
    <row r="378" customFormat="false" ht="12.75" hidden="false" customHeight="true" outlineLevel="0" collapsed="false">
      <c r="A378" s="32" t="s">
        <v>98</v>
      </c>
      <c r="B378" s="32"/>
      <c r="C378" s="32"/>
      <c r="D378" s="32"/>
      <c r="E378" s="32"/>
      <c r="F378" s="32"/>
      <c r="G378" s="32"/>
      <c r="H378" s="32"/>
      <c r="I378" s="32"/>
      <c r="J378" s="32"/>
      <c r="K378" s="32"/>
      <c r="L378" s="32"/>
    </row>
    <row r="379" customFormat="false" ht="12.75" hidden="false" customHeight="false" outlineLevel="0" collapsed="false">
      <c r="A379" s="32"/>
      <c r="B379" s="32"/>
      <c r="C379" s="32"/>
      <c r="D379" s="32"/>
      <c r="E379" s="32"/>
      <c r="F379" s="32"/>
      <c r="G379" s="32"/>
      <c r="H379" s="32"/>
      <c r="I379" s="32"/>
      <c r="J379" s="32"/>
      <c r="K379" s="32"/>
      <c r="L379" s="32"/>
    </row>
    <row r="381" customFormat="false" ht="23.25" hidden="false" customHeight="false" outlineLevel="0" collapsed="false">
      <c r="A381" s="7" t="s">
        <v>2</v>
      </c>
      <c r="B381" s="8" t="s">
        <v>3</v>
      </c>
      <c r="C381" s="8" t="s">
        <v>4</v>
      </c>
      <c r="D381" s="8" t="s">
        <v>5</v>
      </c>
      <c r="E381" s="8" t="s">
        <v>6</v>
      </c>
      <c r="F381" s="8" t="s">
        <v>7</v>
      </c>
      <c r="G381" s="8" t="s">
        <v>8</v>
      </c>
      <c r="H381" s="8" t="s">
        <v>9</v>
      </c>
      <c r="I381" s="8" t="s">
        <v>10</v>
      </c>
      <c r="J381" s="9" t="s">
        <v>11</v>
      </c>
      <c r="K381" s="8" t="s">
        <v>12</v>
      </c>
      <c r="L381" s="8" t="s">
        <v>13</v>
      </c>
    </row>
    <row r="382" customFormat="false" ht="12.75" hidden="false" customHeight="false" outlineLevel="0" collapsed="false">
      <c r="A382" s="10" t="s">
        <v>36</v>
      </c>
      <c r="B382" s="17" t="n">
        <v>25.3</v>
      </c>
      <c r="C382" s="17" t="n">
        <v>25</v>
      </c>
      <c r="D382" s="17" t="n">
        <v>26.7</v>
      </c>
      <c r="E382" s="17" t="n">
        <v>27.5</v>
      </c>
      <c r="F382" s="17" t="n">
        <v>29.6</v>
      </c>
      <c r="G382" s="17" t="n">
        <v>28.2</v>
      </c>
      <c r="H382" s="17" t="n">
        <v>28.3</v>
      </c>
      <c r="I382" s="17" t="n">
        <v>27.6</v>
      </c>
      <c r="J382" s="30" t="n">
        <v>29.3</v>
      </c>
      <c r="K382" s="17" t="n">
        <v>1.63027221199092</v>
      </c>
      <c r="L382" s="17" t="n">
        <v>-0.318630165114463</v>
      </c>
    </row>
    <row r="383" customFormat="false" ht="12.75" hidden="false" customHeight="false" outlineLevel="0" collapsed="false">
      <c r="A383" s="26" t="s">
        <v>35</v>
      </c>
      <c r="B383" s="29" t="n">
        <v>29.4</v>
      </c>
      <c r="C383" s="29" t="n">
        <v>29.7</v>
      </c>
      <c r="D383" s="29" t="n">
        <v>29</v>
      </c>
      <c r="E383" s="29" t="n">
        <v>28.1</v>
      </c>
      <c r="F383" s="29" t="n">
        <v>26.1</v>
      </c>
      <c r="G383" s="29" t="n">
        <v>27.2</v>
      </c>
      <c r="H383" s="29" t="n">
        <v>26.7</v>
      </c>
      <c r="I383" s="29" t="n">
        <v>29.2</v>
      </c>
      <c r="J383" s="31" t="n">
        <v>26.8</v>
      </c>
      <c r="K383" s="29" t="n">
        <v>-2.35508011074343</v>
      </c>
      <c r="L383" s="29" t="n">
        <v>0.699089619501311</v>
      </c>
    </row>
    <row r="384" customFormat="false" ht="12.75" hidden="false" customHeight="false" outlineLevel="0" collapsed="false">
      <c r="A384" s="10" t="s">
        <v>38</v>
      </c>
      <c r="B384" s="17" t="n">
        <v>16.3</v>
      </c>
      <c r="C384" s="17" t="n">
        <v>16.9</v>
      </c>
      <c r="D384" s="17" t="n">
        <v>16.4</v>
      </c>
      <c r="E384" s="17" t="n">
        <v>16.1</v>
      </c>
      <c r="F384" s="17" t="n">
        <v>17</v>
      </c>
      <c r="G384" s="17" t="n">
        <v>17.4</v>
      </c>
      <c r="H384" s="17" t="n">
        <v>18.6</v>
      </c>
      <c r="I384" s="17" t="n">
        <v>17.9</v>
      </c>
      <c r="J384" s="30" t="n">
        <v>19.2</v>
      </c>
      <c r="K384" s="17" t="n">
        <v>1.30036748414778</v>
      </c>
      <c r="L384" s="17" t="n">
        <v>2.21802746293236</v>
      </c>
    </row>
    <row r="385" customFormat="false" ht="12.75" hidden="false" customHeight="false" outlineLevel="0" collapsed="false">
      <c r="A385" s="26" t="s">
        <v>37</v>
      </c>
      <c r="B385" s="29" t="n">
        <v>19.7</v>
      </c>
      <c r="C385" s="29" t="n">
        <v>16.6</v>
      </c>
      <c r="D385" s="29" t="n">
        <v>17.3</v>
      </c>
      <c r="E385" s="29" t="n">
        <v>18.3</v>
      </c>
      <c r="F385" s="29" t="n">
        <v>15.3</v>
      </c>
      <c r="G385" s="29" t="n">
        <v>15.1</v>
      </c>
      <c r="H385" s="29" t="n">
        <v>16.6</v>
      </c>
      <c r="I385" s="29" t="n">
        <v>15.3</v>
      </c>
      <c r="J385" s="31" t="n">
        <v>14.1</v>
      </c>
      <c r="K385" s="29" t="n">
        <v>-1.1747761092331</v>
      </c>
      <c r="L385" s="29" t="n">
        <v>-1.14167882666498</v>
      </c>
    </row>
    <row r="386" customFormat="false" ht="12.75" hidden="false" customHeight="false" outlineLevel="0" collapsed="false">
      <c r="A386" s="10" t="s">
        <v>50</v>
      </c>
      <c r="B386" s="17" t="n">
        <v>6.5</v>
      </c>
      <c r="C386" s="17" t="n">
        <v>8.4</v>
      </c>
      <c r="D386" s="17" t="n">
        <v>6.4</v>
      </c>
      <c r="E386" s="17" t="n">
        <v>5.9</v>
      </c>
      <c r="F386" s="17" t="n">
        <v>7.8</v>
      </c>
      <c r="G386" s="17" t="n">
        <v>8.1</v>
      </c>
      <c r="H386" s="17" t="n">
        <v>6.3</v>
      </c>
      <c r="I386" s="17" t="n">
        <v>6.7</v>
      </c>
      <c r="J386" s="30" t="n">
        <v>7.9</v>
      </c>
      <c r="K386" s="17" t="n">
        <v>1.14721854926067</v>
      </c>
      <c r="L386" s="17" t="n">
        <v>0.124607648033571</v>
      </c>
    </row>
    <row r="387" customFormat="false" ht="12.75" hidden="false" customHeight="false" outlineLevel="0" collapsed="false">
      <c r="A387" s="26" t="s">
        <v>49</v>
      </c>
      <c r="B387" s="29" t="s">
        <v>42</v>
      </c>
      <c r="C387" s="29" t="s">
        <v>42</v>
      </c>
      <c r="D387" s="29" t="n">
        <v>1.7</v>
      </c>
      <c r="E387" s="29" t="n">
        <v>1.9</v>
      </c>
      <c r="F387" s="29" t="n">
        <v>1.6</v>
      </c>
      <c r="G387" s="29" t="n">
        <v>1.3</v>
      </c>
      <c r="H387" s="29" t="s">
        <v>42</v>
      </c>
      <c r="I387" s="29" t="s">
        <v>42</v>
      </c>
      <c r="J387" s="31" t="s">
        <v>42</v>
      </c>
      <c r="K387" s="29" t="s">
        <v>42</v>
      </c>
      <c r="L387" s="29" t="s">
        <v>42</v>
      </c>
    </row>
    <row r="388" customFormat="false" ht="12.75" hidden="false" customHeight="false" outlineLevel="0" collapsed="false">
      <c r="A388" s="10" t="s">
        <v>46</v>
      </c>
      <c r="B388" s="17" t="n">
        <v>2.8</v>
      </c>
      <c r="C388" s="17" t="n">
        <v>3.4</v>
      </c>
      <c r="D388" s="17" t="n">
        <v>2.4</v>
      </c>
      <c r="E388" s="17" t="n">
        <v>2.1</v>
      </c>
      <c r="F388" s="17" t="n">
        <v>2.6</v>
      </c>
      <c r="G388" s="17" t="n">
        <v>2.8</v>
      </c>
      <c r="H388" s="17" t="n">
        <v>3.4</v>
      </c>
      <c r="I388" s="17" t="n">
        <v>3.2</v>
      </c>
      <c r="J388" s="30" t="n">
        <v>2.7</v>
      </c>
      <c r="K388" s="17" t="n">
        <v>-0.548002025422841</v>
      </c>
      <c r="L388" s="17" t="n">
        <v>0.0486116837644133</v>
      </c>
    </row>
    <row r="390" customFormat="false" ht="12.75" hidden="false" customHeight="true" outlineLevel="0" collapsed="false">
      <c r="A390" s="32" t="s">
        <v>99</v>
      </c>
      <c r="B390" s="32"/>
      <c r="C390" s="32"/>
      <c r="D390" s="32"/>
      <c r="E390" s="32"/>
      <c r="F390" s="32"/>
      <c r="G390" s="32"/>
      <c r="H390" s="32"/>
      <c r="I390" s="32"/>
      <c r="J390" s="32"/>
      <c r="K390" s="32"/>
      <c r="L390" s="32"/>
    </row>
    <row r="391" customFormat="false" ht="12.75" hidden="false" customHeight="false" outlineLevel="0" collapsed="false">
      <c r="A391" s="32"/>
      <c r="B391" s="32"/>
      <c r="C391" s="32"/>
      <c r="D391" s="32"/>
      <c r="E391" s="32"/>
      <c r="F391" s="32"/>
      <c r="G391" s="32"/>
      <c r="H391" s="32"/>
      <c r="I391" s="32"/>
      <c r="J391" s="32"/>
      <c r="K391" s="32"/>
      <c r="L391" s="32"/>
    </row>
    <row r="393" customFormat="false" ht="23.25" hidden="false" customHeight="false" outlineLevel="0" collapsed="false">
      <c r="A393" s="7" t="s">
        <v>2</v>
      </c>
      <c r="B393" s="8" t="s">
        <v>3</v>
      </c>
      <c r="C393" s="8" t="s">
        <v>4</v>
      </c>
      <c r="D393" s="8" t="s">
        <v>5</v>
      </c>
      <c r="E393" s="8" t="s">
        <v>6</v>
      </c>
      <c r="F393" s="8" t="s">
        <v>7</v>
      </c>
      <c r="G393" s="8" t="s">
        <v>8</v>
      </c>
      <c r="H393" s="8" t="s">
        <v>9</v>
      </c>
      <c r="I393" s="8" t="s">
        <v>10</v>
      </c>
      <c r="J393" s="9" t="s">
        <v>11</v>
      </c>
      <c r="K393" s="8" t="s">
        <v>12</v>
      </c>
      <c r="L393" s="8" t="s">
        <v>13</v>
      </c>
    </row>
    <row r="394" customFormat="false" ht="12.75" hidden="false" customHeight="false" outlineLevel="0" collapsed="false">
      <c r="A394" s="10" t="s">
        <v>43</v>
      </c>
      <c r="B394" s="17" t="n">
        <v>15.1</v>
      </c>
      <c r="C394" s="17" t="n">
        <v>16.4</v>
      </c>
      <c r="D394" s="17" t="n">
        <v>16.8</v>
      </c>
      <c r="E394" s="17" t="n">
        <v>11.9</v>
      </c>
      <c r="F394" s="17" t="n">
        <v>14.7</v>
      </c>
      <c r="G394" s="17" t="n">
        <v>16.7</v>
      </c>
      <c r="H394" s="17" t="n">
        <v>15.2</v>
      </c>
      <c r="I394" s="17" t="n">
        <v>14.6</v>
      </c>
      <c r="J394" s="30" t="n">
        <v>16.5</v>
      </c>
      <c r="K394" s="17" t="n">
        <v>1.98279025359988</v>
      </c>
      <c r="L394" s="17" t="n">
        <v>1.8790433753052</v>
      </c>
    </row>
    <row r="395" customFormat="false" ht="12.75" hidden="false" customHeight="false" outlineLevel="0" collapsed="false">
      <c r="A395" s="26" t="s">
        <v>37</v>
      </c>
      <c r="B395" s="29" t="n">
        <v>7.4</v>
      </c>
      <c r="C395" s="29" t="n">
        <v>11.9</v>
      </c>
      <c r="D395" s="29" t="n">
        <v>15</v>
      </c>
      <c r="E395" s="29" t="n">
        <v>11</v>
      </c>
      <c r="F395" s="29" t="n">
        <v>14.2</v>
      </c>
      <c r="G395" s="29" t="n">
        <v>12.9</v>
      </c>
      <c r="H395" s="29" t="n">
        <v>13.5</v>
      </c>
      <c r="I395" s="29" t="n">
        <v>13.6</v>
      </c>
      <c r="J395" s="31" t="n">
        <v>15.4</v>
      </c>
      <c r="K395" s="29" t="n">
        <v>1.74222904366943</v>
      </c>
      <c r="L395" s="29" t="n">
        <v>1.13513441337449</v>
      </c>
    </row>
    <row r="396" customFormat="false" ht="12.75" hidden="false" customHeight="false" outlineLevel="0" collapsed="false">
      <c r="A396" s="10" t="s">
        <v>57</v>
      </c>
      <c r="B396" s="17" t="n">
        <v>17</v>
      </c>
      <c r="C396" s="17" t="n">
        <v>6.4</v>
      </c>
      <c r="D396" s="17" t="n">
        <v>6.7</v>
      </c>
      <c r="E396" s="17" t="n">
        <v>11.9</v>
      </c>
      <c r="F396" s="17" t="n">
        <v>13.6</v>
      </c>
      <c r="G396" s="17" t="n">
        <v>13.5</v>
      </c>
      <c r="H396" s="17" t="n">
        <v>14</v>
      </c>
      <c r="I396" s="17" t="n">
        <v>15.2</v>
      </c>
      <c r="J396" s="30" t="n">
        <v>14.3</v>
      </c>
      <c r="K396" s="17" t="n">
        <v>-0.828415702584811</v>
      </c>
      <c r="L396" s="17" t="n">
        <v>0.769927278555624</v>
      </c>
    </row>
    <row r="397" customFormat="false" ht="12.75" hidden="false" customHeight="false" outlineLevel="0" collapsed="false">
      <c r="A397" s="26" t="s">
        <v>44</v>
      </c>
      <c r="B397" s="29" t="s">
        <v>42</v>
      </c>
      <c r="C397" s="29" t="s">
        <v>42</v>
      </c>
      <c r="D397" s="29" t="s">
        <v>42</v>
      </c>
      <c r="E397" s="29" t="s">
        <v>42</v>
      </c>
      <c r="F397" s="29" t="n">
        <v>10.9</v>
      </c>
      <c r="G397" s="29" t="n">
        <v>13</v>
      </c>
      <c r="H397" s="29" t="n">
        <v>11.9</v>
      </c>
      <c r="I397" s="29" t="n">
        <v>14.1</v>
      </c>
      <c r="J397" s="31" t="n">
        <v>13.1</v>
      </c>
      <c r="K397" s="29" t="n">
        <v>-0.981576304345616</v>
      </c>
      <c r="L397" s="29" t="n">
        <v>2.28983653803611</v>
      </c>
    </row>
    <row r="398" customFormat="false" ht="12.75" hidden="false" customHeight="false" outlineLevel="0" collapsed="false">
      <c r="A398" s="10" t="s">
        <v>36</v>
      </c>
      <c r="B398" s="17" t="n">
        <v>26</v>
      </c>
      <c r="C398" s="17" t="n">
        <v>21.7</v>
      </c>
      <c r="D398" s="17" t="n">
        <v>24.8</v>
      </c>
      <c r="E398" s="17" t="n">
        <v>35.5</v>
      </c>
      <c r="F398" s="17" t="n">
        <v>19.5</v>
      </c>
      <c r="G398" s="17" t="n">
        <v>11.8</v>
      </c>
      <c r="H398" s="17" t="n">
        <v>12.4</v>
      </c>
      <c r="I398" s="17" t="n">
        <v>12.4</v>
      </c>
      <c r="J398" s="30" t="n">
        <v>11.8</v>
      </c>
      <c r="K398" s="17" t="n">
        <v>-0.507656455711764</v>
      </c>
      <c r="L398" s="17" t="n">
        <v>-7.68921578650281</v>
      </c>
    </row>
    <row r="399" customFormat="false" ht="12.75" hidden="false" customHeight="false" outlineLevel="0" collapsed="false">
      <c r="A399" s="26" t="s">
        <v>40</v>
      </c>
      <c r="B399" s="29" t="n">
        <v>6.7</v>
      </c>
      <c r="C399" s="29" t="n">
        <v>8.1</v>
      </c>
      <c r="D399" s="29" t="n">
        <v>11.4</v>
      </c>
      <c r="E399" s="29" t="n">
        <v>6.8</v>
      </c>
      <c r="F399" s="29" t="n">
        <v>7.9</v>
      </c>
      <c r="G399" s="29" t="n">
        <v>12.3</v>
      </c>
      <c r="H399" s="29" t="n">
        <v>12.8</v>
      </c>
      <c r="I399" s="29" t="n">
        <v>11.2</v>
      </c>
      <c r="J399" s="31" t="n">
        <v>10.9</v>
      </c>
      <c r="K399" s="29" t="n">
        <v>-0.355417212100505</v>
      </c>
      <c r="L399" s="29" t="n">
        <v>2.93538029535082</v>
      </c>
    </row>
    <row r="400" customFormat="false" ht="12.75" hidden="false" customHeight="false" outlineLevel="0" collapsed="false">
      <c r="A400" s="10" t="s">
        <v>38</v>
      </c>
      <c r="B400" s="17" t="n">
        <v>5.5</v>
      </c>
      <c r="C400" s="17" t="n">
        <v>6.3</v>
      </c>
      <c r="D400" s="17" t="n">
        <v>5.5</v>
      </c>
      <c r="E400" s="17" t="n">
        <v>3.9</v>
      </c>
      <c r="F400" s="17" t="n">
        <v>4.8</v>
      </c>
      <c r="G400" s="17" t="n">
        <v>5.9</v>
      </c>
      <c r="H400" s="17" t="n">
        <v>7</v>
      </c>
      <c r="I400" s="17" t="n">
        <v>6.4</v>
      </c>
      <c r="J400" s="30" t="n">
        <v>8.6</v>
      </c>
      <c r="K400" s="17" t="n">
        <v>2.2233605776209</v>
      </c>
      <c r="L400" s="17" t="n">
        <v>3.78038463433164</v>
      </c>
    </row>
    <row r="401" customFormat="false" ht="12.75" hidden="false" customHeight="false" outlineLevel="0" collapsed="false">
      <c r="A401" s="26" t="s">
        <v>58</v>
      </c>
      <c r="B401" s="29" t="n">
        <v>7.4</v>
      </c>
      <c r="C401" s="29" t="n">
        <v>8.3</v>
      </c>
      <c r="D401" s="29" t="n">
        <v>5.8</v>
      </c>
      <c r="E401" s="29" t="n">
        <v>5.1</v>
      </c>
      <c r="F401" s="29" t="n">
        <v>6.1</v>
      </c>
      <c r="G401" s="29" t="n">
        <v>7.5</v>
      </c>
      <c r="H401" s="29" t="n">
        <v>5.5</v>
      </c>
      <c r="I401" s="29" t="n">
        <v>5.9</v>
      </c>
      <c r="J401" s="31" t="n">
        <v>4.8</v>
      </c>
      <c r="K401" s="29" t="n">
        <v>-1.09740263423239</v>
      </c>
      <c r="L401" s="29" t="n">
        <v>-1.28781649818173</v>
      </c>
    </row>
    <row r="402" customFormat="false" ht="12.75" hidden="false" customHeight="false" outlineLevel="0" collapsed="false">
      <c r="A402" s="10" t="s">
        <v>100</v>
      </c>
      <c r="B402" s="17" t="n">
        <v>2.2</v>
      </c>
      <c r="C402" s="17" t="n">
        <v>2</v>
      </c>
      <c r="D402" s="17" t="n">
        <v>2.7</v>
      </c>
      <c r="E402" s="17" t="n">
        <v>1.6</v>
      </c>
      <c r="F402" s="17" t="n">
        <v>1.7</v>
      </c>
      <c r="G402" s="17" t="n">
        <v>1</v>
      </c>
      <c r="H402" s="17" t="n">
        <v>1.5</v>
      </c>
      <c r="I402" s="17" t="n">
        <v>2.7</v>
      </c>
      <c r="J402" s="30" t="n">
        <v>1.7</v>
      </c>
      <c r="K402" s="17" t="n">
        <v>-1.01152142344994</v>
      </c>
      <c r="L402" s="17" t="n">
        <v>0.0012418661915814</v>
      </c>
    </row>
    <row r="403" customFormat="false" ht="12.75" hidden="false" customHeight="false" outlineLevel="0" collapsed="false">
      <c r="A403" s="26" t="s">
        <v>101</v>
      </c>
      <c r="B403" s="29" t="n">
        <v>2.7</v>
      </c>
      <c r="C403" s="29" t="n">
        <v>2.8</v>
      </c>
      <c r="D403" s="29" t="n">
        <v>2.6</v>
      </c>
      <c r="E403" s="29" t="n">
        <v>0.9</v>
      </c>
      <c r="F403" s="29" t="n">
        <v>1.6</v>
      </c>
      <c r="G403" s="29" t="n">
        <v>1.1</v>
      </c>
      <c r="H403" s="29" t="n">
        <v>1.8</v>
      </c>
      <c r="I403" s="29" t="n">
        <v>1.4</v>
      </c>
      <c r="J403" s="31" t="n">
        <v>1.3</v>
      </c>
      <c r="K403" s="29" t="n">
        <v>-0.110533078895802</v>
      </c>
      <c r="L403" s="29" t="n">
        <v>-0.327480997218852</v>
      </c>
    </row>
    <row r="404" customFormat="false" ht="12.75" hidden="false" customHeight="false" outlineLevel="0" collapsed="false">
      <c r="A404" s="10" t="s">
        <v>35</v>
      </c>
      <c r="B404" s="17" t="n">
        <v>9.6</v>
      </c>
      <c r="C404" s="17" t="n">
        <v>15.7</v>
      </c>
      <c r="D404" s="17" t="n">
        <v>8.2</v>
      </c>
      <c r="E404" s="17" t="n">
        <v>11</v>
      </c>
      <c r="F404" s="17" t="n">
        <v>4.7</v>
      </c>
      <c r="G404" s="17" t="n">
        <v>4</v>
      </c>
      <c r="H404" s="17" t="n">
        <v>4</v>
      </c>
      <c r="I404" s="17" t="n">
        <v>2.3</v>
      </c>
      <c r="J404" s="30" t="n">
        <v>1.2</v>
      </c>
      <c r="K404" s="17" t="n">
        <v>-1.06580337782298</v>
      </c>
      <c r="L404" s="17" t="n">
        <v>-3.41124960278991</v>
      </c>
    </row>
    <row r="405" customFormat="false" ht="12.75" hidden="false" customHeight="false" outlineLevel="0" collapsed="false">
      <c r="A405" s="26" t="s">
        <v>46</v>
      </c>
      <c r="B405" s="29" t="n">
        <v>0.4</v>
      </c>
      <c r="C405" s="29" t="n">
        <v>0.4</v>
      </c>
      <c r="D405" s="29" t="n">
        <v>0.4</v>
      </c>
      <c r="E405" s="29" t="n">
        <v>1.3</v>
      </c>
      <c r="F405" s="29" t="n">
        <v>0.4</v>
      </c>
      <c r="G405" s="29" t="n">
        <v>0.4</v>
      </c>
      <c r="H405" s="29" t="n">
        <v>0.3</v>
      </c>
      <c r="I405" s="29" t="n">
        <v>0.3</v>
      </c>
      <c r="J405" s="31" t="n">
        <v>0.3</v>
      </c>
      <c r="K405" s="29" t="n">
        <v>0.00994631425361647</v>
      </c>
      <c r="L405" s="29" t="n">
        <v>-0.0751855164521575</v>
      </c>
    </row>
    <row r="407" customFormat="false" ht="12.75" hidden="false" customHeight="true" outlineLevel="0" collapsed="false">
      <c r="A407" s="32" t="s">
        <v>102</v>
      </c>
      <c r="B407" s="32"/>
      <c r="C407" s="32"/>
      <c r="D407" s="32"/>
      <c r="E407" s="32"/>
      <c r="F407" s="32"/>
      <c r="G407" s="32"/>
      <c r="H407" s="32"/>
      <c r="I407" s="32"/>
      <c r="J407" s="32"/>
      <c r="K407" s="32"/>
      <c r="L407" s="32"/>
    </row>
    <row r="408" customFormat="false" ht="12.75" hidden="false" customHeight="false" outlineLevel="0" collapsed="false">
      <c r="A408" s="32"/>
      <c r="B408" s="32"/>
      <c r="C408" s="32"/>
      <c r="D408" s="32"/>
      <c r="E408" s="32"/>
      <c r="F408" s="32"/>
      <c r="G408" s="32"/>
      <c r="H408" s="32"/>
      <c r="I408" s="32"/>
      <c r="J408" s="32"/>
      <c r="K408" s="32"/>
      <c r="L408" s="32"/>
    </row>
    <row r="410" customFormat="false" ht="23.25" hidden="false" customHeight="false" outlineLevel="0" collapsed="false">
      <c r="A410" s="7" t="s">
        <v>2</v>
      </c>
      <c r="B410" s="8" t="s">
        <v>3</v>
      </c>
      <c r="C410" s="8" t="s">
        <v>4</v>
      </c>
      <c r="D410" s="8" t="s">
        <v>5</v>
      </c>
      <c r="E410" s="8" t="s">
        <v>6</v>
      </c>
      <c r="F410" s="8" t="s">
        <v>7</v>
      </c>
      <c r="G410" s="8" t="s">
        <v>8</v>
      </c>
      <c r="H410" s="8" t="s">
        <v>9</v>
      </c>
      <c r="I410" s="8" t="s">
        <v>10</v>
      </c>
      <c r="J410" s="9" t="s">
        <v>11</v>
      </c>
      <c r="K410" s="8" t="s">
        <v>12</v>
      </c>
      <c r="L410" s="8" t="s">
        <v>13</v>
      </c>
    </row>
    <row r="411" customFormat="false" ht="12.75" hidden="false" customHeight="false" outlineLevel="0" collapsed="false">
      <c r="A411" s="10" t="s">
        <v>43</v>
      </c>
      <c r="B411" s="17" t="n">
        <v>21.8</v>
      </c>
      <c r="C411" s="17" t="n">
        <v>20.9</v>
      </c>
      <c r="D411" s="17" t="n">
        <v>18.5</v>
      </c>
      <c r="E411" s="17" t="n">
        <v>19.1</v>
      </c>
      <c r="F411" s="17" t="n">
        <v>21.5</v>
      </c>
      <c r="G411" s="17" t="n">
        <v>21.3</v>
      </c>
      <c r="H411" s="17" t="n">
        <v>21</v>
      </c>
      <c r="I411" s="17" t="n">
        <v>21.2</v>
      </c>
      <c r="J411" s="30" t="n">
        <v>22.6</v>
      </c>
      <c r="K411" s="17" t="n">
        <v>1.41536996761741</v>
      </c>
      <c r="L411" s="17" t="n">
        <v>1.05755255010611</v>
      </c>
    </row>
    <row r="412" customFormat="false" ht="12.75" hidden="false" customHeight="false" outlineLevel="0" collapsed="false">
      <c r="A412" s="26" t="s">
        <v>36</v>
      </c>
      <c r="B412" s="29" t="n">
        <v>20</v>
      </c>
      <c r="C412" s="29" t="n">
        <v>18.9</v>
      </c>
      <c r="D412" s="29" t="n">
        <v>21.2</v>
      </c>
      <c r="E412" s="29" t="n">
        <v>19.6</v>
      </c>
      <c r="F412" s="29" t="n">
        <v>19.3</v>
      </c>
      <c r="G412" s="29" t="n">
        <v>18.2</v>
      </c>
      <c r="H412" s="29" t="n">
        <v>19.7</v>
      </c>
      <c r="I412" s="29" t="n">
        <v>20</v>
      </c>
      <c r="J412" s="31" t="n">
        <v>20.1</v>
      </c>
      <c r="K412" s="29" t="n">
        <v>0.0883920619351102</v>
      </c>
      <c r="L412" s="29" t="n">
        <v>0.805506865346217</v>
      </c>
    </row>
    <row r="413" customFormat="false" ht="12.75" hidden="false" customHeight="false" outlineLevel="0" collapsed="false">
      <c r="A413" s="10" t="s">
        <v>35</v>
      </c>
      <c r="B413" s="17" t="n">
        <v>25.1</v>
      </c>
      <c r="C413" s="17" t="n">
        <v>16.9</v>
      </c>
      <c r="D413" s="17" t="n">
        <v>17.4</v>
      </c>
      <c r="E413" s="17" t="n">
        <v>17.7</v>
      </c>
      <c r="F413" s="17" t="n">
        <v>19.1</v>
      </c>
      <c r="G413" s="17" t="n">
        <v>19.4</v>
      </c>
      <c r="H413" s="17" t="n">
        <v>18.2</v>
      </c>
      <c r="I413" s="17" t="n">
        <v>17.4</v>
      </c>
      <c r="J413" s="30" t="n">
        <v>16.9</v>
      </c>
      <c r="K413" s="17" t="n">
        <v>-0.499620569593041</v>
      </c>
      <c r="L413" s="17" t="n">
        <v>-2.22911391530084</v>
      </c>
    </row>
    <row r="414" customFormat="false" ht="12.75" hidden="false" customHeight="false" outlineLevel="0" collapsed="false">
      <c r="A414" s="26" t="s">
        <v>57</v>
      </c>
      <c r="B414" s="29" t="n">
        <v>2.9</v>
      </c>
      <c r="C414" s="29" t="n">
        <v>11.8</v>
      </c>
      <c r="D414" s="29" t="n">
        <v>12.1</v>
      </c>
      <c r="E414" s="29" t="n">
        <v>11.4</v>
      </c>
      <c r="F414" s="29" t="n">
        <v>12</v>
      </c>
      <c r="G414" s="29" t="n">
        <v>11.8</v>
      </c>
      <c r="H414" s="29" t="n">
        <v>13.2</v>
      </c>
      <c r="I414" s="29" t="n">
        <v>13.2</v>
      </c>
      <c r="J414" s="31" t="n">
        <v>11.7</v>
      </c>
      <c r="K414" s="29" t="n">
        <v>-1.57521803349179</v>
      </c>
      <c r="L414" s="29" t="n">
        <v>-0.30513559049407</v>
      </c>
    </row>
    <row r="415" customFormat="false" ht="12.75" hidden="false" customHeight="false" outlineLevel="0" collapsed="false">
      <c r="A415" s="10" t="s">
        <v>58</v>
      </c>
      <c r="B415" s="17" t="n">
        <v>8.6</v>
      </c>
      <c r="C415" s="17" t="n">
        <v>8.9</v>
      </c>
      <c r="D415" s="17" t="n">
        <v>8</v>
      </c>
      <c r="E415" s="17" t="n">
        <v>9.5</v>
      </c>
      <c r="F415" s="17" t="n">
        <v>10.9</v>
      </c>
      <c r="G415" s="17" t="n">
        <v>11.4</v>
      </c>
      <c r="H415" s="17" t="n">
        <v>10</v>
      </c>
      <c r="I415" s="17" t="n">
        <v>9.6</v>
      </c>
      <c r="J415" s="30" t="n">
        <v>7.2</v>
      </c>
      <c r="K415" s="17" t="n">
        <v>-2.34051274038068</v>
      </c>
      <c r="L415" s="17" t="n">
        <v>-3.7242038586428</v>
      </c>
    </row>
    <row r="416" customFormat="false" ht="12.75" hidden="false" customHeight="false" outlineLevel="0" collapsed="false">
      <c r="A416" s="26" t="s">
        <v>38</v>
      </c>
      <c r="B416" s="29" t="n">
        <v>3.9</v>
      </c>
      <c r="C416" s="29" t="n">
        <v>4</v>
      </c>
      <c r="D416" s="29" t="n">
        <v>4.1</v>
      </c>
      <c r="E416" s="29" t="n">
        <v>4</v>
      </c>
      <c r="F416" s="29" t="n">
        <v>4.7</v>
      </c>
      <c r="G416" s="29" t="n">
        <v>5.2</v>
      </c>
      <c r="H416" s="29" t="n">
        <v>4.8</v>
      </c>
      <c r="I416" s="29" t="n">
        <v>5.7</v>
      </c>
      <c r="J416" s="31" t="n">
        <v>5.1</v>
      </c>
      <c r="K416" s="29" t="n">
        <v>-0.50609640535144</v>
      </c>
      <c r="L416" s="29" t="n">
        <v>0.405502720890959</v>
      </c>
    </row>
    <row r="417" customFormat="false" ht="12.75" hidden="false" customHeight="false" outlineLevel="0" collapsed="false">
      <c r="A417" s="10" t="s">
        <v>44</v>
      </c>
      <c r="B417" s="17" t="n">
        <v>12.4</v>
      </c>
      <c r="C417" s="17" t="n">
        <v>13.4</v>
      </c>
      <c r="D417" s="17" t="n">
        <v>12</v>
      </c>
      <c r="E417" s="17" t="n">
        <v>11.8</v>
      </c>
      <c r="F417" s="17" t="n">
        <v>3.5</v>
      </c>
      <c r="G417" s="17" t="n">
        <v>3.6</v>
      </c>
      <c r="H417" s="17" t="n">
        <v>3.1</v>
      </c>
      <c r="I417" s="17" t="n">
        <v>4.2</v>
      </c>
      <c r="J417" s="30" t="n">
        <v>4</v>
      </c>
      <c r="K417" s="17" t="n">
        <v>-0.185736801987185</v>
      </c>
      <c r="L417" s="17" t="n">
        <v>0.529933988943065</v>
      </c>
    </row>
    <row r="418" customFormat="false" ht="12.75" hidden="false" customHeight="false" outlineLevel="0" collapsed="false">
      <c r="A418" s="26" t="s">
        <v>40</v>
      </c>
      <c r="B418" s="29" t="n">
        <v>1.8</v>
      </c>
      <c r="C418" s="29" t="n">
        <v>1.9</v>
      </c>
      <c r="D418" s="29" t="n">
        <v>2.4</v>
      </c>
      <c r="E418" s="29" t="n">
        <v>2.5</v>
      </c>
      <c r="F418" s="29" t="n">
        <v>3.2</v>
      </c>
      <c r="G418" s="29" t="n">
        <v>3.3</v>
      </c>
      <c r="H418" s="29" t="n">
        <v>3.9</v>
      </c>
      <c r="I418" s="29" t="n">
        <v>3.5</v>
      </c>
      <c r="J418" s="31" t="n">
        <v>3.9</v>
      </c>
      <c r="K418" s="29" t="n">
        <v>0.396720530260748</v>
      </c>
      <c r="L418" s="29" t="n">
        <v>0.672438787264003</v>
      </c>
    </row>
    <row r="419" customFormat="false" ht="12.75" hidden="false" customHeight="false" outlineLevel="0" collapsed="false">
      <c r="A419" s="10" t="s">
        <v>37</v>
      </c>
      <c r="B419" s="17" t="n">
        <v>2.1</v>
      </c>
      <c r="C419" s="17" t="n">
        <v>2.1</v>
      </c>
      <c r="D419" s="17" t="n">
        <v>3.1</v>
      </c>
      <c r="E419" s="17" t="n">
        <v>3</v>
      </c>
      <c r="F419" s="17" t="n">
        <v>3.3</v>
      </c>
      <c r="G419" s="17" t="n">
        <v>3.2</v>
      </c>
      <c r="H419" s="17" t="n">
        <v>3.7</v>
      </c>
      <c r="I419" s="17" t="n">
        <v>3.4</v>
      </c>
      <c r="J419" s="30" t="n">
        <v>3</v>
      </c>
      <c r="K419" s="17" t="n">
        <v>-0.418151378192578</v>
      </c>
      <c r="L419" s="17" t="n">
        <v>-0.366249120654122</v>
      </c>
    </row>
    <row r="420" customFormat="false" ht="12.75" hidden="false" customHeight="false" outlineLevel="0" collapsed="false">
      <c r="A420" s="26" t="s">
        <v>101</v>
      </c>
      <c r="B420" s="29" t="s">
        <v>42</v>
      </c>
      <c r="C420" s="29" t="s">
        <v>42</v>
      </c>
      <c r="D420" s="29" t="s">
        <v>42</v>
      </c>
      <c r="E420" s="29" t="n">
        <v>1</v>
      </c>
      <c r="F420" s="29" t="n">
        <v>1.3</v>
      </c>
      <c r="G420" s="29" t="n">
        <v>1.4</v>
      </c>
      <c r="H420" s="29" t="n">
        <v>1.3</v>
      </c>
      <c r="I420" s="29" t="s">
        <v>42</v>
      </c>
      <c r="J420" s="31" t="s">
        <v>42</v>
      </c>
      <c r="K420" s="29" t="s">
        <v>42</v>
      </c>
      <c r="L420" s="29" t="s">
        <v>42</v>
      </c>
    </row>
    <row r="421" customFormat="false" ht="12.75" hidden="false" customHeight="false" outlineLevel="0" collapsed="false">
      <c r="A421" s="10" t="s">
        <v>46</v>
      </c>
      <c r="B421" s="17" t="n">
        <v>1.3</v>
      </c>
      <c r="C421" s="17" t="n">
        <v>1.3</v>
      </c>
      <c r="D421" s="17" t="n">
        <v>1.2</v>
      </c>
      <c r="E421" s="17" t="n">
        <v>0.4</v>
      </c>
      <c r="F421" s="17" t="n">
        <v>1.1</v>
      </c>
      <c r="G421" s="17" t="n">
        <v>1.2</v>
      </c>
      <c r="H421" s="17" t="n">
        <v>1.1</v>
      </c>
      <c r="I421" s="17" t="n">
        <v>1.9</v>
      </c>
      <c r="J421" s="30" t="n">
        <v>5.5</v>
      </c>
      <c r="K421" s="17" t="n">
        <v>3.62485336918344</v>
      </c>
      <c r="L421" s="17" t="n">
        <v>4.42415684971176</v>
      </c>
    </row>
    <row r="423" customFormat="false" ht="12.75" hidden="false" customHeight="true" outlineLevel="0" collapsed="false">
      <c r="A423" s="32" t="s">
        <v>103</v>
      </c>
      <c r="B423" s="32"/>
      <c r="C423" s="32"/>
      <c r="D423" s="32"/>
      <c r="E423" s="32"/>
      <c r="F423" s="32"/>
      <c r="G423" s="32"/>
      <c r="H423" s="32"/>
      <c r="I423" s="32"/>
      <c r="J423" s="32"/>
      <c r="K423" s="32"/>
      <c r="L423" s="32"/>
    </row>
    <row r="424" customFormat="false" ht="12.75" hidden="false" customHeight="false" outlineLevel="0" collapsed="false">
      <c r="A424" s="32"/>
      <c r="B424" s="32"/>
      <c r="C424" s="32"/>
      <c r="D424" s="32"/>
      <c r="E424" s="32"/>
      <c r="F424" s="32"/>
      <c r="G424" s="32"/>
      <c r="H424" s="32"/>
      <c r="I424" s="32"/>
      <c r="J424" s="32"/>
      <c r="K424" s="32"/>
      <c r="L424" s="32"/>
    </row>
    <row r="426" customFormat="false" ht="23.25" hidden="false" customHeight="false" outlineLevel="0" collapsed="false">
      <c r="A426" s="7" t="s">
        <v>2</v>
      </c>
      <c r="B426" s="8" t="s">
        <v>3</v>
      </c>
      <c r="C426" s="8" t="s">
        <v>4</v>
      </c>
      <c r="D426" s="8" t="s">
        <v>5</v>
      </c>
      <c r="E426" s="8" t="s">
        <v>6</v>
      </c>
      <c r="F426" s="8" t="s">
        <v>7</v>
      </c>
      <c r="G426" s="8" t="s">
        <v>8</v>
      </c>
      <c r="H426" s="8" t="s">
        <v>9</v>
      </c>
      <c r="I426" s="8" t="s">
        <v>10</v>
      </c>
      <c r="J426" s="9" t="s">
        <v>11</v>
      </c>
      <c r="K426" s="8" t="s">
        <v>12</v>
      </c>
      <c r="L426" s="8" t="s">
        <v>13</v>
      </c>
    </row>
    <row r="427" customFormat="false" ht="12.75" hidden="false" customHeight="false" outlineLevel="0" collapsed="false">
      <c r="A427" s="10" t="s">
        <v>35</v>
      </c>
      <c r="B427" s="17" t="n">
        <v>81.4</v>
      </c>
      <c r="C427" s="17" t="n">
        <v>79</v>
      </c>
      <c r="D427" s="17" t="n">
        <v>76.9</v>
      </c>
      <c r="E427" s="17" t="n">
        <v>77</v>
      </c>
      <c r="F427" s="17" t="n">
        <v>74</v>
      </c>
      <c r="G427" s="17" t="n">
        <v>74.1</v>
      </c>
      <c r="H427" s="17" t="n">
        <v>74.7</v>
      </c>
      <c r="I427" s="17" t="n">
        <v>75.9</v>
      </c>
      <c r="J427" s="30" t="n">
        <v>71.9</v>
      </c>
      <c r="K427" s="17" t="n">
        <v>-3.94328978805596</v>
      </c>
      <c r="L427" s="17" t="n">
        <v>-2.09028299624167</v>
      </c>
    </row>
    <row r="428" customFormat="false" ht="12.75" hidden="false" customHeight="false" outlineLevel="0" collapsed="false">
      <c r="A428" s="26" t="s">
        <v>38</v>
      </c>
      <c r="B428" s="29" t="n">
        <v>7.2</v>
      </c>
      <c r="C428" s="29" t="n">
        <v>7.4</v>
      </c>
      <c r="D428" s="29" t="n">
        <v>8.5</v>
      </c>
      <c r="E428" s="29" t="n">
        <v>9.3</v>
      </c>
      <c r="F428" s="29" t="n">
        <v>9.2</v>
      </c>
      <c r="G428" s="29" t="n">
        <v>9</v>
      </c>
      <c r="H428" s="29" t="n">
        <v>10.4</v>
      </c>
      <c r="I428" s="29" t="n">
        <v>9.5</v>
      </c>
      <c r="J428" s="31" t="n">
        <v>10.7</v>
      </c>
      <c r="K428" s="29" t="n">
        <v>1.17353672238721</v>
      </c>
      <c r="L428" s="29" t="n">
        <v>1.54796048906689</v>
      </c>
    </row>
    <row r="429" customFormat="false" ht="12.75" hidden="false" customHeight="false" outlineLevel="0" collapsed="false">
      <c r="A429" s="10" t="s">
        <v>43</v>
      </c>
      <c r="B429" s="17" t="n">
        <v>4.5</v>
      </c>
      <c r="C429" s="17" t="n">
        <v>5.1</v>
      </c>
      <c r="D429" s="17" t="n">
        <v>6.1</v>
      </c>
      <c r="E429" s="17" t="n">
        <v>5.4</v>
      </c>
      <c r="F429" s="17" t="n">
        <v>6.9</v>
      </c>
      <c r="G429" s="17" t="n">
        <v>6.8</v>
      </c>
      <c r="H429" s="17" t="n">
        <v>5.7</v>
      </c>
      <c r="I429" s="17" t="n">
        <v>5.1</v>
      </c>
      <c r="J429" s="30" t="n">
        <v>5.3</v>
      </c>
      <c r="K429" s="17" t="n">
        <v>0.171705365501897</v>
      </c>
      <c r="L429" s="17" t="n">
        <v>-1.663380277324</v>
      </c>
    </row>
    <row r="430" customFormat="false" ht="12.75" hidden="false" customHeight="false" outlineLevel="0" collapsed="false">
      <c r="A430" s="26" t="s">
        <v>58</v>
      </c>
      <c r="B430" s="29" t="n">
        <v>2</v>
      </c>
      <c r="C430" s="29" t="n">
        <v>2.6</v>
      </c>
      <c r="D430" s="29" t="n">
        <v>2.6</v>
      </c>
      <c r="E430" s="29" t="n">
        <v>2.8</v>
      </c>
      <c r="F430" s="29" t="n">
        <v>3.6</v>
      </c>
      <c r="G430" s="29" t="n">
        <v>3.9</v>
      </c>
      <c r="H430" s="29" t="n">
        <v>3.1</v>
      </c>
      <c r="I430" s="29" t="n">
        <v>2.7</v>
      </c>
      <c r="J430" s="31" t="n">
        <v>2.4</v>
      </c>
      <c r="K430" s="29" t="n">
        <v>-0.363586280535356</v>
      </c>
      <c r="L430" s="29" t="n">
        <v>-1.21670528477115</v>
      </c>
    </row>
    <row r="431" customFormat="false" ht="12.75" hidden="false" customHeight="false" outlineLevel="0" collapsed="false">
      <c r="A431" s="10" t="s">
        <v>39</v>
      </c>
      <c r="B431" s="17" t="s">
        <v>42</v>
      </c>
      <c r="C431" s="17" t="s">
        <v>42</v>
      </c>
      <c r="D431" s="17" t="s">
        <v>42</v>
      </c>
      <c r="E431" s="17" t="s">
        <v>42</v>
      </c>
      <c r="F431" s="17" t="s">
        <v>42</v>
      </c>
      <c r="G431" s="17" t="n">
        <v>1</v>
      </c>
      <c r="H431" s="17" t="n">
        <v>1</v>
      </c>
      <c r="I431" s="17" t="n">
        <v>1.3</v>
      </c>
      <c r="J431" s="30" t="n">
        <v>1.3</v>
      </c>
      <c r="K431" s="17" t="n">
        <v>-0.0390234940214025</v>
      </c>
      <c r="L431" s="17" t="s">
        <v>42</v>
      </c>
    </row>
    <row r="432" customFormat="false" ht="12.75" hidden="false" customHeight="false" outlineLevel="0" collapsed="false">
      <c r="A432" s="26" t="s">
        <v>104</v>
      </c>
      <c r="B432" s="29" t="s">
        <v>42</v>
      </c>
      <c r="C432" s="29" t="n">
        <v>1.1</v>
      </c>
      <c r="D432" s="29" t="n">
        <v>1.2</v>
      </c>
      <c r="E432" s="29" t="s">
        <v>42</v>
      </c>
      <c r="F432" s="29" t="n">
        <v>1</v>
      </c>
      <c r="G432" s="29" t="s">
        <v>42</v>
      </c>
      <c r="H432" s="29" t="n">
        <v>1.1</v>
      </c>
      <c r="I432" s="29" t="n">
        <v>1.1</v>
      </c>
      <c r="J432" s="31" t="n">
        <v>1.1</v>
      </c>
      <c r="K432" s="29" t="n">
        <v>0.0292638851532314</v>
      </c>
      <c r="L432" s="29" t="n">
        <v>0.0747531080799262</v>
      </c>
    </row>
    <row r="433" customFormat="false" ht="12.75" hidden="false" customHeight="false" outlineLevel="0" collapsed="false">
      <c r="A433" s="10" t="s">
        <v>44</v>
      </c>
      <c r="B433" s="17" t="s">
        <v>42</v>
      </c>
      <c r="C433" s="17" t="s">
        <v>42</v>
      </c>
      <c r="D433" s="17" t="s">
        <v>42</v>
      </c>
      <c r="E433" s="17" t="s">
        <v>42</v>
      </c>
      <c r="F433" s="17" t="s">
        <v>42</v>
      </c>
      <c r="G433" s="17" t="s">
        <v>42</v>
      </c>
      <c r="H433" s="17" t="s">
        <v>42</v>
      </c>
      <c r="I433" s="17" t="n">
        <v>1.1</v>
      </c>
      <c r="J433" s="30" t="n">
        <v>1.1</v>
      </c>
      <c r="K433" s="17" t="n">
        <v>0.0233677463464177</v>
      </c>
      <c r="L433" s="17" t="s">
        <v>42</v>
      </c>
    </row>
    <row r="434" customFormat="false" ht="12.75" hidden="false" customHeight="false" outlineLevel="0" collapsed="false">
      <c r="A434" s="26" t="s">
        <v>57</v>
      </c>
      <c r="B434" s="29" t="s">
        <v>42</v>
      </c>
      <c r="C434" s="29" t="s">
        <v>42</v>
      </c>
      <c r="D434" s="29" t="s">
        <v>42</v>
      </c>
      <c r="E434" s="29" t="s">
        <v>42</v>
      </c>
      <c r="F434" s="29" t="s">
        <v>42</v>
      </c>
      <c r="G434" s="29" t="s">
        <v>42</v>
      </c>
      <c r="H434" s="29" t="s">
        <v>42</v>
      </c>
      <c r="I434" s="29" t="s">
        <v>42</v>
      </c>
      <c r="J434" s="31" t="n">
        <v>1.1</v>
      </c>
      <c r="K434" s="29" t="s">
        <v>42</v>
      </c>
      <c r="L434" s="29" t="s">
        <v>42</v>
      </c>
    </row>
    <row r="435" customFormat="false" ht="12.75" hidden="false" customHeight="false" outlineLevel="0" collapsed="false">
      <c r="A435" s="10" t="s">
        <v>46</v>
      </c>
      <c r="B435" s="17" t="n">
        <v>4.9</v>
      </c>
      <c r="C435" s="17" t="n">
        <v>4.8</v>
      </c>
      <c r="D435" s="17" t="n">
        <v>4.7</v>
      </c>
      <c r="E435" s="17" t="n">
        <v>5.5</v>
      </c>
      <c r="F435" s="17" t="n">
        <v>5.3</v>
      </c>
      <c r="G435" s="17" t="n">
        <v>5.2</v>
      </c>
      <c r="H435" s="17" t="n">
        <v>4</v>
      </c>
      <c r="I435" s="17" t="n">
        <v>3.3</v>
      </c>
      <c r="J435" s="30" t="n">
        <v>5.2</v>
      </c>
      <c r="K435" s="17" t="n">
        <v>1.88157351462446</v>
      </c>
      <c r="L435" s="17" t="n">
        <v>-0.0868636283519262</v>
      </c>
    </row>
    <row r="437" customFormat="false" ht="12.75" hidden="false" customHeight="true" outlineLevel="0" collapsed="false">
      <c r="A437" s="32" t="s">
        <v>105</v>
      </c>
      <c r="B437" s="32"/>
      <c r="C437" s="32"/>
      <c r="D437" s="32"/>
      <c r="E437" s="32"/>
      <c r="F437" s="32"/>
      <c r="G437" s="32"/>
      <c r="H437" s="32"/>
      <c r="I437" s="32"/>
      <c r="J437" s="32"/>
      <c r="K437" s="32"/>
      <c r="L437" s="32"/>
    </row>
    <row r="438" customFormat="false" ht="12.75" hidden="false" customHeight="false" outlineLevel="0" collapsed="false">
      <c r="A438" s="32"/>
      <c r="B438" s="32"/>
      <c r="C438" s="32"/>
      <c r="D438" s="32"/>
      <c r="E438" s="32"/>
      <c r="F438" s="32"/>
      <c r="G438" s="32"/>
      <c r="H438" s="32"/>
      <c r="I438" s="32"/>
      <c r="J438" s="32"/>
      <c r="K438" s="32"/>
      <c r="L438" s="32"/>
    </row>
    <row r="440" customFormat="false" ht="23.25" hidden="false" customHeight="false" outlineLevel="0" collapsed="false">
      <c r="A440" s="7" t="s">
        <v>2</v>
      </c>
      <c r="B440" s="8" t="s">
        <v>3</v>
      </c>
      <c r="C440" s="8" t="s">
        <v>4</v>
      </c>
      <c r="D440" s="8" t="s">
        <v>5</v>
      </c>
      <c r="E440" s="8" t="s">
        <v>6</v>
      </c>
      <c r="F440" s="8" t="s">
        <v>7</v>
      </c>
      <c r="G440" s="8" t="s">
        <v>8</v>
      </c>
      <c r="H440" s="8" t="s">
        <v>9</v>
      </c>
      <c r="I440" s="8" t="s">
        <v>10</v>
      </c>
      <c r="J440" s="9" t="s">
        <v>11</v>
      </c>
      <c r="K440" s="8" t="s">
        <v>12</v>
      </c>
      <c r="L440" s="8" t="s">
        <v>13</v>
      </c>
    </row>
    <row r="441" customFormat="false" ht="12.75" hidden="false" customHeight="false" outlineLevel="0" collapsed="false">
      <c r="A441" s="10" t="s">
        <v>36</v>
      </c>
      <c r="B441" s="17" t="n">
        <v>29.4</v>
      </c>
      <c r="C441" s="17" t="n">
        <v>27.2</v>
      </c>
      <c r="D441" s="17" t="n">
        <v>29.1</v>
      </c>
      <c r="E441" s="17" t="n">
        <v>31.6</v>
      </c>
      <c r="F441" s="17" t="n">
        <v>28</v>
      </c>
      <c r="G441" s="17" t="n">
        <v>25.5</v>
      </c>
      <c r="H441" s="17" t="n">
        <v>26.5</v>
      </c>
      <c r="I441" s="17" t="n">
        <v>26.4</v>
      </c>
      <c r="J441" s="30" t="n">
        <v>26.7</v>
      </c>
      <c r="K441" s="17" t="n">
        <v>0.294623991047182</v>
      </c>
      <c r="L441" s="17" t="n">
        <v>-1.29278585355452</v>
      </c>
    </row>
    <row r="442" customFormat="false" ht="12.75" hidden="false" customHeight="false" outlineLevel="0" collapsed="false">
      <c r="A442" s="26" t="s">
        <v>38</v>
      </c>
      <c r="B442" s="29" t="n">
        <v>10.8</v>
      </c>
      <c r="C442" s="29" t="n">
        <v>10.7</v>
      </c>
      <c r="D442" s="29" t="n">
        <v>10.5</v>
      </c>
      <c r="E442" s="29" t="n">
        <v>9.5</v>
      </c>
      <c r="F442" s="29" t="n">
        <v>10.4</v>
      </c>
      <c r="G442" s="29" t="n">
        <v>11.3</v>
      </c>
      <c r="H442" s="29" t="n">
        <v>12.1</v>
      </c>
      <c r="I442" s="29" t="n">
        <v>11.9</v>
      </c>
      <c r="J442" s="31" t="n">
        <v>12.6</v>
      </c>
      <c r="K442" s="29" t="n">
        <v>0.63506840447551</v>
      </c>
      <c r="L442" s="29" t="n">
        <v>2.13988247807118</v>
      </c>
    </row>
    <row r="443" customFormat="false" ht="12.75" hidden="false" customHeight="false" outlineLevel="0" collapsed="false">
      <c r="A443" s="10" t="s">
        <v>37</v>
      </c>
      <c r="B443" s="17" t="n">
        <v>14.2</v>
      </c>
      <c r="C443" s="17" t="n">
        <v>12.5</v>
      </c>
      <c r="D443" s="17" t="n">
        <v>14.1</v>
      </c>
      <c r="E443" s="17" t="n">
        <v>13.9</v>
      </c>
      <c r="F443" s="17" t="n">
        <v>12.9</v>
      </c>
      <c r="G443" s="17" t="n">
        <v>12.5</v>
      </c>
      <c r="H443" s="17" t="n">
        <v>13.8</v>
      </c>
      <c r="I443" s="17" t="n">
        <v>13.1</v>
      </c>
      <c r="J443" s="30" t="n">
        <v>12.5</v>
      </c>
      <c r="K443" s="17" t="n">
        <v>-0.541445604665011</v>
      </c>
      <c r="L443" s="17" t="n">
        <v>-0.416282236519104</v>
      </c>
    </row>
    <row r="444" customFormat="false" ht="12.75" hidden="false" customHeight="false" outlineLevel="0" collapsed="false">
      <c r="A444" s="26" t="s">
        <v>43</v>
      </c>
      <c r="B444" s="29" t="n">
        <v>11.9</v>
      </c>
      <c r="C444" s="29" t="n">
        <v>12.4</v>
      </c>
      <c r="D444" s="29" t="n">
        <v>10.2</v>
      </c>
      <c r="E444" s="29" t="n">
        <v>9.5</v>
      </c>
      <c r="F444" s="29" t="n">
        <v>11.1</v>
      </c>
      <c r="G444" s="29" t="n">
        <v>11.4</v>
      </c>
      <c r="H444" s="29" t="n">
        <v>10.7</v>
      </c>
      <c r="I444" s="29" t="n">
        <v>11</v>
      </c>
      <c r="J444" s="31" t="n">
        <v>12.1</v>
      </c>
      <c r="K444" s="29" t="n">
        <v>1.13951138588686</v>
      </c>
      <c r="L444" s="29" t="n">
        <v>1.05723241051682</v>
      </c>
    </row>
    <row r="445" customFormat="false" ht="12.75" hidden="false" customHeight="false" outlineLevel="0" collapsed="false">
      <c r="A445" s="10" t="s">
        <v>35</v>
      </c>
      <c r="B445" s="17" t="n">
        <v>10.3</v>
      </c>
      <c r="C445" s="17" t="n">
        <v>9</v>
      </c>
      <c r="D445" s="17" t="n">
        <v>10.6</v>
      </c>
      <c r="E445" s="17" t="n">
        <v>10.6</v>
      </c>
      <c r="F445" s="17" t="n">
        <v>9.7</v>
      </c>
      <c r="G445" s="17" t="n">
        <v>9.9</v>
      </c>
      <c r="H445" s="17" t="n">
        <v>9.5</v>
      </c>
      <c r="I445" s="17" t="n">
        <v>9.1</v>
      </c>
      <c r="J445" s="30" t="n">
        <v>8.5</v>
      </c>
      <c r="K445" s="17" t="n">
        <v>-0.673409198100474</v>
      </c>
      <c r="L445" s="17" t="n">
        <v>-1.25175257906628</v>
      </c>
    </row>
    <row r="446" customFormat="false" ht="12.75" hidden="false" customHeight="false" outlineLevel="0" collapsed="false">
      <c r="A446" s="26" t="s">
        <v>57</v>
      </c>
      <c r="B446" s="29" t="n">
        <v>4.8</v>
      </c>
      <c r="C446" s="29" t="n">
        <v>6.9</v>
      </c>
      <c r="D446" s="29" t="n">
        <v>6.4</v>
      </c>
      <c r="E446" s="29" t="n">
        <v>7.3</v>
      </c>
      <c r="F446" s="29" t="n">
        <v>8</v>
      </c>
      <c r="G446" s="29" t="n">
        <v>7.8</v>
      </c>
      <c r="H446" s="29" t="n">
        <v>8.2</v>
      </c>
      <c r="I446" s="29" t="n">
        <v>8.7</v>
      </c>
      <c r="J446" s="31" t="n">
        <v>7.9</v>
      </c>
      <c r="K446" s="29" t="n">
        <v>-0.752557510945887</v>
      </c>
      <c r="L446" s="29" t="n">
        <v>-0.0599331200207205</v>
      </c>
    </row>
    <row r="447" customFormat="false" ht="12.75" hidden="false" customHeight="false" outlineLevel="0" collapsed="false">
      <c r="A447" s="10" t="s">
        <v>44</v>
      </c>
      <c r="B447" s="17" t="n">
        <v>5.4</v>
      </c>
      <c r="C447" s="17" t="n">
        <v>6.2</v>
      </c>
      <c r="D447" s="17" t="n">
        <v>5.1</v>
      </c>
      <c r="E447" s="17" t="n">
        <v>4.5</v>
      </c>
      <c r="F447" s="17" t="n">
        <v>4</v>
      </c>
      <c r="G447" s="17" t="n">
        <v>4.3</v>
      </c>
      <c r="H447" s="17" t="n">
        <v>3.8</v>
      </c>
      <c r="I447" s="17" t="n">
        <v>4.7</v>
      </c>
      <c r="J447" s="30" t="n">
        <v>4.6</v>
      </c>
      <c r="K447" s="17" t="n">
        <v>-0.153073141984533</v>
      </c>
      <c r="L447" s="17" t="n">
        <v>0.602098452719601</v>
      </c>
    </row>
    <row r="448" customFormat="false" ht="12.75" hidden="false" customHeight="false" outlineLevel="0" collapsed="false">
      <c r="A448" s="26" t="s">
        <v>40</v>
      </c>
      <c r="B448" s="29" t="n">
        <v>2.4</v>
      </c>
      <c r="C448" s="29" t="n">
        <v>2.8</v>
      </c>
      <c r="D448" s="29" t="n">
        <v>3.5</v>
      </c>
      <c r="E448" s="29" t="n">
        <v>2.9</v>
      </c>
      <c r="F448" s="29" t="n">
        <v>3.5</v>
      </c>
      <c r="G448" s="29" t="n">
        <v>4.5</v>
      </c>
      <c r="H448" s="29" t="n">
        <v>4.6</v>
      </c>
      <c r="I448" s="29" t="n">
        <v>4.1</v>
      </c>
      <c r="J448" s="31" t="n">
        <v>4.3</v>
      </c>
      <c r="K448" s="29" t="n">
        <v>0.200106557681713</v>
      </c>
      <c r="L448" s="29" t="n">
        <v>0.737541026376811</v>
      </c>
    </row>
    <row r="449" customFormat="false" ht="12.75" hidden="false" customHeight="false" outlineLevel="0" collapsed="false">
      <c r="A449" s="10" t="s">
        <v>50</v>
      </c>
      <c r="B449" s="17" t="n">
        <v>3.8</v>
      </c>
      <c r="C449" s="17" t="n">
        <v>4.5</v>
      </c>
      <c r="D449" s="17" t="n">
        <v>3.6</v>
      </c>
      <c r="E449" s="17" t="n">
        <v>3.2</v>
      </c>
      <c r="F449" s="17" t="n">
        <v>4.1</v>
      </c>
      <c r="G449" s="17" t="n">
        <v>4.4</v>
      </c>
      <c r="H449" s="17" t="n">
        <v>3.6</v>
      </c>
      <c r="I449" s="17" t="n">
        <v>3.8</v>
      </c>
      <c r="J449" s="30" t="n">
        <v>4.3</v>
      </c>
      <c r="K449" s="17" t="n">
        <v>0.488920068040559</v>
      </c>
      <c r="L449" s="17" t="n">
        <v>0.198641622973742</v>
      </c>
    </row>
    <row r="450" customFormat="false" ht="12.75" hidden="false" customHeight="false" outlineLevel="0" collapsed="false">
      <c r="A450" s="26" t="s">
        <v>58</v>
      </c>
      <c r="B450" s="29" t="n">
        <v>5</v>
      </c>
      <c r="C450" s="29" t="n">
        <v>5.5</v>
      </c>
      <c r="D450" s="29" t="n">
        <v>4.2</v>
      </c>
      <c r="E450" s="29" t="n">
        <v>4.5</v>
      </c>
      <c r="F450" s="29" t="n">
        <v>5.3</v>
      </c>
      <c r="G450" s="29" t="n">
        <v>5.7</v>
      </c>
      <c r="H450" s="29" t="n">
        <v>4.7</v>
      </c>
      <c r="I450" s="29" t="n">
        <v>4.8</v>
      </c>
      <c r="J450" s="31" t="n">
        <v>3.7</v>
      </c>
      <c r="K450" s="29" t="n">
        <v>-1.08932994970076</v>
      </c>
      <c r="L450" s="29" t="n">
        <v>-1.6233483070891</v>
      </c>
    </row>
    <row r="451" customFormat="false" ht="12.75" hidden="false" customHeight="false" outlineLevel="0" collapsed="false">
      <c r="A451" s="10" t="s">
        <v>46</v>
      </c>
      <c r="B451" s="17" t="n">
        <v>2.1</v>
      </c>
      <c r="C451" s="17" t="n">
        <v>2.2</v>
      </c>
      <c r="D451" s="17" t="n">
        <v>2.7</v>
      </c>
      <c r="E451" s="17" t="n">
        <v>2.4</v>
      </c>
      <c r="F451" s="17" t="n">
        <v>3</v>
      </c>
      <c r="G451" s="17" t="n">
        <v>2.7</v>
      </c>
      <c r="H451" s="17" t="n">
        <v>2.6</v>
      </c>
      <c r="I451" s="17" t="n">
        <v>2.4</v>
      </c>
      <c r="J451" s="30" t="n">
        <v>2.9</v>
      </c>
      <c r="K451" s="17" t="n">
        <v>0.451584998264829</v>
      </c>
      <c r="L451" s="17" t="n">
        <v>-0.0912938944084307</v>
      </c>
    </row>
    <row r="452" customFormat="false" ht="12.75" hidden="false" customHeight="false" outlineLevel="0" collapsed="false">
      <c r="A452" s="64"/>
      <c r="B452" s="29"/>
      <c r="C452" s="29"/>
      <c r="D452" s="29"/>
      <c r="E452" s="29"/>
      <c r="F452" s="29"/>
      <c r="G452" s="29"/>
      <c r="H452" s="29"/>
      <c r="I452" s="29"/>
      <c r="J452" s="29"/>
      <c r="K452" s="29"/>
      <c r="L452" s="29"/>
    </row>
    <row r="453" customFormat="false" ht="12.75" hidden="false" customHeight="true" outlineLevel="0" collapsed="false">
      <c r="A453" s="4" t="s">
        <v>106</v>
      </c>
      <c r="B453" s="4"/>
      <c r="C453" s="4"/>
      <c r="D453" s="4"/>
      <c r="E453" s="4"/>
      <c r="F453" s="4"/>
      <c r="G453" s="4"/>
      <c r="H453" s="4"/>
      <c r="I453" s="4"/>
      <c r="J453" s="4"/>
      <c r="K453" s="4"/>
      <c r="L453" s="4"/>
    </row>
    <row r="455" customFormat="false" ht="12.75" hidden="false" customHeight="true" outlineLevel="0" collapsed="false">
      <c r="A455" s="45" t="s">
        <v>107</v>
      </c>
      <c r="B455" s="45"/>
      <c r="C455" s="45"/>
      <c r="D455" s="45"/>
      <c r="E455" s="45"/>
      <c r="F455" s="45"/>
      <c r="G455" s="45"/>
      <c r="H455" s="45"/>
      <c r="I455" s="45"/>
      <c r="J455" s="45"/>
      <c r="K455" s="45"/>
      <c r="L455" s="45"/>
    </row>
    <row r="456" customFormat="false" ht="12.75" hidden="false" customHeight="false" outlineLevel="0" collapsed="false">
      <c r="A456" s="45"/>
      <c r="B456" s="45"/>
      <c r="C456" s="45"/>
      <c r="D456" s="45"/>
      <c r="E456" s="45"/>
      <c r="F456" s="45"/>
      <c r="G456" s="45"/>
      <c r="H456" s="45"/>
      <c r="I456" s="45"/>
      <c r="J456" s="45"/>
      <c r="K456" s="45"/>
      <c r="L456" s="45"/>
    </row>
    <row r="458" customFormat="false" ht="23.25" hidden="false" customHeight="false" outlineLevel="0" collapsed="false">
      <c r="A458" s="7" t="s">
        <v>17</v>
      </c>
      <c r="B458" s="8" t="s">
        <v>3</v>
      </c>
      <c r="C458" s="8" t="s">
        <v>4</v>
      </c>
      <c r="D458" s="8" t="s">
        <v>5</v>
      </c>
      <c r="E458" s="8" t="s">
        <v>6</v>
      </c>
      <c r="F458" s="8" t="s">
        <v>7</v>
      </c>
      <c r="G458" s="8" t="s">
        <v>8</v>
      </c>
      <c r="H458" s="8" t="s">
        <v>9</v>
      </c>
      <c r="I458" s="8" t="s">
        <v>10</v>
      </c>
      <c r="J458" s="9" t="s">
        <v>11</v>
      </c>
      <c r="K458" s="8" t="s">
        <v>12</v>
      </c>
      <c r="L458" s="8" t="s">
        <v>13</v>
      </c>
    </row>
    <row r="459" customFormat="false" ht="12.75" hidden="false" customHeight="false" outlineLevel="0" collapsed="false">
      <c r="A459" s="22" t="s">
        <v>23</v>
      </c>
      <c r="B459" s="25" t="n">
        <v>11.045232703</v>
      </c>
      <c r="C459" s="25" t="n">
        <v>10.145852703</v>
      </c>
      <c r="D459" s="25" t="n">
        <v>13.342573723</v>
      </c>
      <c r="E459" s="25" t="n">
        <v>12.523426</v>
      </c>
      <c r="F459" s="25" t="n">
        <v>11.344798</v>
      </c>
      <c r="G459" s="25" t="n">
        <v>9.100671</v>
      </c>
      <c r="H459" s="25" t="n">
        <v>10.189106</v>
      </c>
      <c r="I459" s="25" t="n">
        <v>9.410697</v>
      </c>
      <c r="J459" s="25" t="n">
        <v>9.111121</v>
      </c>
      <c r="K459" s="72" t="n">
        <v>-3.18335613185718</v>
      </c>
      <c r="L459" s="25" t="n">
        <v>-19.6889975475985</v>
      </c>
    </row>
    <row r="460" customFormat="false" ht="12.75" hidden="false" customHeight="false" outlineLevel="0" collapsed="false">
      <c r="A460" s="38" t="s">
        <v>24</v>
      </c>
      <c r="B460" s="41" t="n">
        <v>8.024766703</v>
      </c>
      <c r="C460" s="41" t="n">
        <v>6.713891703</v>
      </c>
      <c r="D460" s="41" t="n">
        <v>8.852284723</v>
      </c>
      <c r="E460" s="41" t="n">
        <v>8.57309</v>
      </c>
      <c r="F460" s="41" t="n">
        <v>7.569367</v>
      </c>
      <c r="G460" s="41" t="n">
        <v>7.733156</v>
      </c>
      <c r="H460" s="41" t="n">
        <v>8.678884</v>
      </c>
      <c r="I460" s="41" t="n">
        <v>8.294656</v>
      </c>
      <c r="J460" s="41" t="n">
        <v>7.827362</v>
      </c>
      <c r="K460" s="73" t="n">
        <v>-5.63367546526342</v>
      </c>
      <c r="L460" s="41" t="n">
        <v>3.40840918401764</v>
      </c>
    </row>
    <row r="461" customFormat="false" ht="12.75" hidden="false" customHeight="false" outlineLevel="0" collapsed="false">
      <c r="A461" s="38" t="s">
        <v>27</v>
      </c>
      <c r="B461" s="41" t="n">
        <v>3.020466</v>
      </c>
      <c r="C461" s="41" t="n">
        <v>3.431961</v>
      </c>
      <c r="D461" s="41" t="n">
        <v>4.490289</v>
      </c>
      <c r="E461" s="41" t="n">
        <v>3.950336</v>
      </c>
      <c r="F461" s="41" t="n">
        <v>3.775431</v>
      </c>
      <c r="G461" s="41" t="n">
        <v>1.367515</v>
      </c>
      <c r="H461" s="41" t="n">
        <v>1.510222</v>
      </c>
      <c r="I461" s="41" t="n">
        <v>1.116041</v>
      </c>
      <c r="J461" s="41" t="n">
        <v>1.283759</v>
      </c>
      <c r="K461" s="73" t="n">
        <v>15.0279425218249</v>
      </c>
      <c r="L461" s="41" t="n">
        <v>-65.9970212672408</v>
      </c>
    </row>
    <row r="462" customFormat="false" ht="12.75" hidden="false" customHeight="false" outlineLevel="0" collapsed="false">
      <c r="A462" s="10" t="s">
        <v>108</v>
      </c>
      <c r="B462" s="17" t="n">
        <v>43.8748436553424</v>
      </c>
      <c r="C462" s="17" t="n">
        <v>37.8864076025213</v>
      </c>
      <c r="D462" s="17" t="n">
        <v>39.6522012150474</v>
      </c>
      <c r="E462" s="17" t="n">
        <v>40.5492474663083</v>
      </c>
      <c r="F462" s="17" t="n">
        <v>39.3212642481603</v>
      </c>
      <c r="G462" s="17" t="n">
        <v>44.4044840210134</v>
      </c>
      <c r="H462" s="17" t="n">
        <v>48.6131953087935</v>
      </c>
      <c r="I462" s="17" t="n">
        <v>48.9193627209547</v>
      </c>
      <c r="J462" s="17" t="n">
        <v>47.4942765001145</v>
      </c>
      <c r="K462" s="62" t="n">
        <v>-1.42508622084014</v>
      </c>
      <c r="L462" s="17" t="n">
        <v>8.17301225195427</v>
      </c>
    </row>
    <row r="463" customFormat="false" ht="12.75" hidden="false" customHeight="false" outlineLevel="0" collapsed="false">
      <c r="A463" s="26" t="s">
        <v>24</v>
      </c>
      <c r="B463" s="29" t="n">
        <v>52.9812157345405</v>
      </c>
      <c r="C463" s="29" t="n">
        <v>47.56862991226</v>
      </c>
      <c r="D463" s="29" t="n">
        <v>49.8868849579139</v>
      </c>
      <c r="E463" s="29" t="n">
        <v>51.3759566270738</v>
      </c>
      <c r="F463" s="29" t="n">
        <v>50.02967883576</v>
      </c>
      <c r="G463" s="29" t="n">
        <v>48.6099336415818</v>
      </c>
      <c r="H463" s="29" t="n">
        <v>53.3790865277149</v>
      </c>
      <c r="I463" s="29" t="n">
        <v>53.009431614765</v>
      </c>
      <c r="J463" s="29" t="n">
        <v>51.9332311447969</v>
      </c>
      <c r="K463" s="63" t="n">
        <v>-1.07620046996804</v>
      </c>
      <c r="L463" s="29" t="n">
        <v>1.90355230903695</v>
      </c>
    </row>
    <row r="464" customFormat="false" ht="12.75" hidden="false" customHeight="false" outlineLevel="0" collapsed="false">
      <c r="A464" s="26" t="s">
        <v>27</v>
      </c>
      <c r="B464" s="29" t="n">
        <v>19.6810565224042</v>
      </c>
      <c r="C464" s="29" t="n">
        <v>18.9452273175599</v>
      </c>
      <c r="D464" s="29" t="n">
        <v>19.4752516820187</v>
      </c>
      <c r="E464" s="29" t="n">
        <v>17.0529291685568</v>
      </c>
      <c r="F464" s="29" t="n">
        <v>17.8519485589857</v>
      </c>
      <c r="G464" s="29" t="n">
        <v>20.6231010263142</v>
      </c>
      <c r="H464" s="29" t="n">
        <v>21.224760333249</v>
      </c>
      <c r="I464" s="29" t="n">
        <v>18.5210937591002</v>
      </c>
      <c r="J464" s="29" t="n">
        <v>20.4289901765051</v>
      </c>
      <c r="K464" s="63" t="n">
        <v>1.90789641740485</v>
      </c>
      <c r="L464" s="29" t="n">
        <v>2.57704161751937</v>
      </c>
    </row>
    <row r="465" customFormat="false" ht="12.75" hidden="false" customHeight="false" outlineLevel="0" collapsed="false">
      <c r="A465" s="10" t="s">
        <v>109</v>
      </c>
      <c r="B465" s="17" t="n">
        <v>21.6054592211563</v>
      </c>
      <c r="C465" s="17" t="n">
        <v>24.3690855381426</v>
      </c>
      <c r="D465" s="17" t="n">
        <v>22.2250507950266</v>
      </c>
      <c r="E465" s="17" t="n">
        <v>22.0979227249796</v>
      </c>
      <c r="F465" s="17" t="n">
        <v>22.2158913715343</v>
      </c>
      <c r="G465" s="17" t="n">
        <v>28.8092713163678</v>
      </c>
      <c r="H465" s="17" t="n">
        <v>24.264209244658</v>
      </c>
      <c r="I465" s="17" t="n">
        <v>26.0240447652283</v>
      </c>
      <c r="J465" s="17" t="n">
        <v>27.4793079797755</v>
      </c>
      <c r="K465" s="62" t="n">
        <v>1.45526321454715</v>
      </c>
      <c r="L465" s="17" t="n">
        <v>5.26341660824115</v>
      </c>
    </row>
    <row r="466" customFormat="false" ht="12.75" hidden="false" customHeight="false" outlineLevel="0" collapsed="false">
      <c r="A466" s="26" t="s">
        <v>24</v>
      </c>
      <c r="B466" s="29" t="n">
        <v>28.937906655363</v>
      </c>
      <c r="C466" s="29" t="n">
        <v>35.6132753474296</v>
      </c>
      <c r="D466" s="29" t="n">
        <v>32.6047020288968</v>
      </c>
      <c r="E466" s="29" t="n">
        <v>30.8432198892115</v>
      </c>
      <c r="F466" s="29" t="n">
        <v>32.136293563253</v>
      </c>
      <c r="G466" s="29" t="n">
        <v>33.2253610298305</v>
      </c>
      <c r="H466" s="29" t="n">
        <v>27.7637193906498</v>
      </c>
      <c r="I466" s="29" t="n">
        <v>28.6407055337798</v>
      </c>
      <c r="J466" s="29" t="n">
        <v>31.0486470409826</v>
      </c>
      <c r="K466" s="63" t="n">
        <v>2.40794150720282</v>
      </c>
      <c r="L466" s="29" t="n">
        <v>-1.0876465222704</v>
      </c>
    </row>
    <row r="467" customFormat="false" ht="12.75" hidden="false" customHeight="false" outlineLevel="0" collapsed="false">
      <c r="A467" s="26" t="s">
        <v>27</v>
      </c>
      <c r="B467" s="29" t="n">
        <v>2.12463075908459</v>
      </c>
      <c r="C467" s="29" t="n">
        <v>2.3722526290481</v>
      </c>
      <c r="D467" s="29" t="n">
        <v>1.76230818588561</v>
      </c>
      <c r="E467" s="29" t="n">
        <v>3.11872205301017</v>
      </c>
      <c r="F467" s="29" t="n">
        <v>2.3264628594722</v>
      </c>
      <c r="G467" s="29" t="n">
        <v>3.83674036482232</v>
      </c>
      <c r="H467" s="29" t="n">
        <v>4.15336288307282</v>
      </c>
      <c r="I467" s="29" t="n">
        <v>6.57646090062999</v>
      </c>
      <c r="J467" s="29" t="n">
        <v>5.71625982758446</v>
      </c>
      <c r="K467" s="63" t="n">
        <v>-0.860201073045534</v>
      </c>
      <c r="L467" s="29" t="n">
        <v>3.38979696811226</v>
      </c>
    </row>
    <row r="468" customFormat="false" ht="12.75" hidden="false" customHeight="false" outlineLevel="0" collapsed="false">
      <c r="A468" s="10" t="s">
        <v>110</v>
      </c>
      <c r="B468" s="17" t="n">
        <v>32.381190798181</v>
      </c>
      <c r="C468" s="17" t="n">
        <v>34.3323146056714</v>
      </c>
      <c r="D468" s="17" t="n">
        <v>34.2971667295421</v>
      </c>
      <c r="E468" s="17" t="n">
        <v>33.0220580215031</v>
      </c>
      <c r="F468" s="17" t="n">
        <v>32.9934565604429</v>
      </c>
      <c r="G468" s="17" t="n">
        <v>26.228945096466</v>
      </c>
      <c r="H468" s="17" t="n">
        <v>26.177380037071</v>
      </c>
      <c r="I468" s="17" t="n">
        <v>24.1106370760848</v>
      </c>
      <c r="J468" s="17" t="n">
        <v>24.7314902304557</v>
      </c>
      <c r="K468" s="62" t="n">
        <v>0.620853154370927</v>
      </c>
      <c r="L468" s="17" t="n">
        <v>-8.26196632998722</v>
      </c>
    </row>
    <row r="469" customFormat="false" ht="12.75" hidden="false" customHeight="false" outlineLevel="0" collapsed="false">
      <c r="A469" s="26" t="s">
        <v>24</v>
      </c>
      <c r="B469" s="29" t="n">
        <v>17.9801519404397</v>
      </c>
      <c r="C469" s="29" t="n">
        <v>16.6534361415567</v>
      </c>
      <c r="D469" s="29" t="n">
        <v>17.2975634914663</v>
      </c>
      <c r="E469" s="29" t="n">
        <v>17.4949522284264</v>
      </c>
      <c r="F469" s="29" t="n">
        <v>17.4850023786665</v>
      </c>
      <c r="G469" s="29" t="n">
        <v>17.7358894609135</v>
      </c>
      <c r="H469" s="29" t="n">
        <v>17.9584955853771</v>
      </c>
      <c r="I469" s="29" t="n">
        <v>17.5598722840344</v>
      </c>
      <c r="J469" s="29" t="n">
        <v>16.8889084215091</v>
      </c>
      <c r="K469" s="63" t="n">
        <v>-0.670963862525387</v>
      </c>
      <c r="L469" s="29" t="n">
        <v>-0.596093957157482</v>
      </c>
    </row>
    <row r="470" customFormat="false" ht="12.75" hidden="false" customHeight="false" outlineLevel="0" collapsed="false">
      <c r="A470" s="26" t="s">
        <v>27</v>
      </c>
      <c r="B470" s="29" t="n">
        <v>70.6418357166182</v>
      </c>
      <c r="C470" s="29" t="n">
        <v>68.9172284314884</v>
      </c>
      <c r="D470" s="29" t="n">
        <v>67.8106728850433</v>
      </c>
      <c r="E470" s="29" t="n">
        <v>66.7192613489081</v>
      </c>
      <c r="F470" s="29" t="n">
        <v>64.0863784823508</v>
      </c>
      <c r="G470" s="29" t="n">
        <v>74.2562970058829</v>
      </c>
      <c r="H470" s="29" t="n">
        <v>73.4093398189141</v>
      </c>
      <c r="I470" s="29" t="n">
        <v>72.7973255462837</v>
      </c>
      <c r="J470" s="29" t="n">
        <v>72.5494426913463</v>
      </c>
      <c r="K470" s="63" t="n">
        <v>-0.247882854937416</v>
      </c>
      <c r="L470" s="29" t="n">
        <v>8.46306420899552</v>
      </c>
    </row>
    <row r="471" customFormat="false" ht="12.75" hidden="false" customHeight="false" outlineLevel="0" collapsed="false">
      <c r="A471" s="10" t="s">
        <v>111</v>
      </c>
      <c r="B471" s="17" t="n">
        <v>2.07044981440623</v>
      </c>
      <c r="C471" s="17" t="n">
        <v>3.35268025229087</v>
      </c>
      <c r="D471" s="17" t="n">
        <v>3.77517869083765</v>
      </c>
      <c r="E471" s="17" t="n">
        <v>4.26854440629904</v>
      </c>
      <c r="F471" s="17" t="n">
        <v>5.40724480065665</v>
      </c>
      <c r="G471" s="17" t="n">
        <v>0.480986511873685</v>
      </c>
      <c r="H471" s="17" t="n">
        <v>0.863235695064906</v>
      </c>
      <c r="I471" s="17" t="n">
        <v>0.868426642574934</v>
      </c>
      <c r="J471" s="17" t="n">
        <v>0.235821695266697</v>
      </c>
      <c r="K471" s="62" t="n">
        <v>-0.632604947308237</v>
      </c>
      <c r="L471" s="17" t="n">
        <v>-5.17142310538996</v>
      </c>
    </row>
    <row r="472" customFormat="false" ht="12.75" hidden="false" customHeight="false" outlineLevel="0" collapsed="false">
      <c r="A472" s="26" t="s">
        <v>24</v>
      </c>
      <c r="B472" s="29" t="n">
        <v>0.00854853512119603</v>
      </c>
      <c r="C472" s="29" t="n">
        <v>0.076423633668492</v>
      </c>
      <c r="D472" s="29" t="n">
        <v>0.135806747932141</v>
      </c>
      <c r="E472" s="29" t="n">
        <v>0.196895168486508</v>
      </c>
      <c r="F472" s="29" t="n">
        <v>0.257789059507882</v>
      </c>
      <c r="G472" s="29" t="n">
        <v>0.341193168739904</v>
      </c>
      <c r="H472" s="29" t="n">
        <v>0.803720847058216</v>
      </c>
      <c r="I472" s="29" t="n">
        <v>0.703694041078979</v>
      </c>
      <c r="J472" s="29" t="n">
        <v>0.0604801464401417</v>
      </c>
      <c r="K472" s="63" t="n">
        <v>-0.643213894638837</v>
      </c>
      <c r="L472" s="29" t="n">
        <v>-0.197308913067741</v>
      </c>
    </row>
    <row r="473" customFormat="false" ht="12.75" hidden="false" customHeight="false" outlineLevel="0" collapsed="false">
      <c r="A473" s="26" t="s">
        <v>27</v>
      </c>
      <c r="B473" s="29" t="n">
        <v>7.54850410499572</v>
      </c>
      <c r="C473" s="29" t="n">
        <v>9.76196990583519</v>
      </c>
      <c r="D473" s="29" t="n">
        <v>10.9499410839703</v>
      </c>
      <c r="E473" s="29" t="n">
        <v>13.1049105696326</v>
      </c>
      <c r="F473" s="29" t="n">
        <v>15.7313959651229</v>
      </c>
      <c r="G473" s="29" t="n">
        <v>1.2715034204378</v>
      </c>
      <c r="H473" s="29" t="n">
        <v>1.20525326740042</v>
      </c>
      <c r="I473" s="29" t="n">
        <v>2.09275465686296</v>
      </c>
      <c r="J473" s="29" t="n">
        <v>1.30491782336093</v>
      </c>
      <c r="K473" s="63" t="n">
        <v>-0.787836833502038</v>
      </c>
      <c r="L473" s="29" t="n">
        <v>-14.426478141762</v>
      </c>
    </row>
    <row r="475" customFormat="false" ht="12.75" hidden="false" customHeight="true" outlineLevel="0" collapsed="false">
      <c r="A475" s="32" t="s">
        <v>112</v>
      </c>
      <c r="B475" s="32"/>
      <c r="C475" s="32"/>
      <c r="D475" s="32"/>
      <c r="E475" s="32"/>
      <c r="F475" s="32"/>
      <c r="G475" s="32"/>
      <c r="H475" s="32"/>
      <c r="I475" s="32"/>
      <c r="J475" s="32"/>
      <c r="K475" s="32"/>
      <c r="L475" s="32"/>
    </row>
    <row r="476" customFormat="false" ht="12.75" hidden="false" customHeight="false" outlineLevel="0" collapsed="false">
      <c r="A476" s="32"/>
      <c r="B476" s="32"/>
      <c r="C476" s="32"/>
      <c r="D476" s="32"/>
      <c r="E476" s="32"/>
      <c r="F476" s="32"/>
      <c r="G476" s="32"/>
      <c r="H476" s="32"/>
      <c r="I476" s="32"/>
      <c r="J476" s="32"/>
      <c r="K476" s="32"/>
      <c r="L476" s="32"/>
    </row>
    <row r="478" customFormat="false" ht="23.25" hidden="false" customHeight="false" outlineLevel="0" collapsed="false">
      <c r="A478" s="7" t="s">
        <v>17</v>
      </c>
      <c r="B478" s="8" t="s">
        <v>3</v>
      </c>
      <c r="C478" s="8" t="s">
        <v>4</v>
      </c>
      <c r="D478" s="8" t="s">
        <v>5</v>
      </c>
      <c r="E478" s="8" t="s">
        <v>6</v>
      </c>
      <c r="F478" s="8" t="s">
        <v>7</v>
      </c>
      <c r="G478" s="8" t="s">
        <v>8</v>
      </c>
      <c r="H478" s="8" t="s">
        <v>9</v>
      </c>
      <c r="I478" s="8" t="s">
        <v>10</v>
      </c>
      <c r="J478" s="9" t="s">
        <v>11</v>
      </c>
      <c r="K478" s="8" t="s">
        <v>12</v>
      </c>
      <c r="L478" s="8" t="s">
        <v>13</v>
      </c>
    </row>
    <row r="479" customFormat="false" ht="12.75" hidden="false" customHeight="false" outlineLevel="0" collapsed="false">
      <c r="A479" s="22" t="s">
        <v>29</v>
      </c>
      <c r="B479" s="25" t="n">
        <v>7.22485134284777</v>
      </c>
      <c r="C479" s="25" t="n">
        <v>6.74079095947713</v>
      </c>
      <c r="D479" s="25" t="n">
        <v>9.78978876090139</v>
      </c>
      <c r="E479" s="25" t="n">
        <v>11.272443</v>
      </c>
      <c r="F479" s="25" t="n">
        <v>9.719486</v>
      </c>
      <c r="G479" s="25" t="n">
        <v>8.754922</v>
      </c>
      <c r="H479" s="25" t="n">
        <v>11.027458</v>
      </c>
      <c r="I479" s="25" t="n">
        <v>9.241004</v>
      </c>
      <c r="J479" s="25" t="n">
        <v>9.769051</v>
      </c>
      <c r="K479" s="72" t="n">
        <v>5.71417348158273</v>
      </c>
      <c r="L479" s="25" t="n">
        <v>0.509954950292633</v>
      </c>
    </row>
    <row r="480" customFormat="false" ht="12.75" hidden="false" customHeight="false" outlineLevel="0" collapsed="false">
      <c r="A480" s="38" t="s">
        <v>30</v>
      </c>
      <c r="B480" s="41" t="n">
        <v>5.75826719959848</v>
      </c>
      <c r="C480" s="41" t="n">
        <v>5.03712959932316</v>
      </c>
      <c r="D480" s="41" t="n">
        <v>7.65785331926521</v>
      </c>
      <c r="E480" s="41" t="n">
        <v>8.384839</v>
      </c>
      <c r="F480" s="41" t="n">
        <v>7.205982</v>
      </c>
      <c r="G480" s="41" t="n">
        <v>6.742069</v>
      </c>
      <c r="H480" s="41" t="n">
        <v>8.623247</v>
      </c>
      <c r="I480" s="41" t="n">
        <v>7.193419</v>
      </c>
      <c r="J480" s="41" t="n">
        <v>7.18631</v>
      </c>
      <c r="K480" s="73" t="n">
        <v>-0.0988264412235658</v>
      </c>
      <c r="L480" s="41" t="n">
        <v>-0.272995408536962</v>
      </c>
    </row>
    <row r="481" customFormat="false" ht="12.75" hidden="false" customHeight="false" outlineLevel="0" collapsed="false">
      <c r="A481" s="38" t="s">
        <v>32</v>
      </c>
      <c r="B481" s="41" t="n">
        <v>1.46658414324929</v>
      </c>
      <c r="C481" s="41" t="n">
        <v>1.70366136015397</v>
      </c>
      <c r="D481" s="41" t="n">
        <v>2.13193544163618</v>
      </c>
      <c r="E481" s="41" t="n">
        <v>2.887604</v>
      </c>
      <c r="F481" s="41" t="n">
        <v>2.513504</v>
      </c>
      <c r="G481" s="41" t="n">
        <v>2.012853</v>
      </c>
      <c r="H481" s="41" t="n">
        <v>2.404211</v>
      </c>
      <c r="I481" s="41" t="n">
        <v>2.047585</v>
      </c>
      <c r="J481" s="41" t="n">
        <v>2.582741</v>
      </c>
      <c r="K481" s="73" t="n">
        <v>26.1359601677097</v>
      </c>
      <c r="L481" s="41" t="n">
        <v>2.75460074859637</v>
      </c>
    </row>
    <row r="482" customFormat="false" ht="12.75" hidden="false" customHeight="false" outlineLevel="0" collapsed="false">
      <c r="A482" s="10" t="s">
        <v>113</v>
      </c>
      <c r="B482" s="17" t="n">
        <v>44.5354907293045</v>
      </c>
      <c r="C482" s="17" t="n">
        <v>41.7934633626219</v>
      </c>
      <c r="D482" s="17" t="n">
        <v>46.5861892881463</v>
      </c>
      <c r="E482" s="17" t="n">
        <v>47.7035634600237</v>
      </c>
      <c r="F482" s="17" t="n">
        <v>47.6425090791838</v>
      </c>
      <c r="G482" s="17" t="n">
        <v>49.7581246297797</v>
      </c>
      <c r="H482" s="17" t="n">
        <v>53.3699244195716</v>
      </c>
      <c r="I482" s="17" t="n">
        <v>53.5577411285614</v>
      </c>
      <c r="J482" s="17" t="n">
        <v>53.2430120387333</v>
      </c>
      <c r="K482" s="62" t="n">
        <v>-0.314729089828013</v>
      </c>
      <c r="L482" s="17" t="n">
        <v>5.60050295954952</v>
      </c>
    </row>
    <row r="483" customFormat="false" ht="12.75" hidden="false" customHeight="false" outlineLevel="0" collapsed="false">
      <c r="A483" s="26" t="s">
        <v>30</v>
      </c>
      <c r="B483" s="29" t="n">
        <v>47.5958461981602</v>
      </c>
      <c r="C483" s="29" t="n">
        <v>45.3976010525373</v>
      </c>
      <c r="D483" s="29" t="n">
        <v>48.6029549643702</v>
      </c>
      <c r="E483" s="29" t="n">
        <v>50.754629874229</v>
      </c>
      <c r="F483" s="29" t="n">
        <v>48.4299017122163</v>
      </c>
      <c r="G483" s="29" t="n">
        <v>50.8926414131923</v>
      </c>
      <c r="H483" s="29" t="n">
        <v>54.5347361614482</v>
      </c>
      <c r="I483" s="29" t="n">
        <v>54.6442102149201</v>
      </c>
      <c r="J483" s="29" t="n">
        <v>53.2867911348105</v>
      </c>
      <c r="K483" s="63" t="n">
        <v>-1.35741908010955</v>
      </c>
      <c r="L483" s="29" t="n">
        <v>4.85688942259417</v>
      </c>
    </row>
    <row r="484" customFormat="false" ht="12.75" hidden="false" customHeight="false" outlineLevel="0" collapsed="false">
      <c r="A484" s="26" t="s">
        <v>32</v>
      </c>
      <c r="B484" s="29" t="n">
        <v>32.5195797455811</v>
      </c>
      <c r="C484" s="29" t="n">
        <v>31.13729127202</v>
      </c>
      <c r="D484" s="29" t="n">
        <v>39.3420225904911</v>
      </c>
      <c r="E484" s="29" t="n">
        <v>38.8440728022264</v>
      </c>
      <c r="F484" s="29" t="n">
        <v>45.3851276942468</v>
      </c>
      <c r="G484" s="29" t="n">
        <v>45.9580505878969</v>
      </c>
      <c r="H484" s="29" t="n">
        <v>49.1920634253816</v>
      </c>
      <c r="I484" s="29" t="n">
        <v>49.7408410395661</v>
      </c>
      <c r="J484" s="29" t="n">
        <v>53.1211995318152</v>
      </c>
      <c r="K484" s="63" t="n">
        <v>3.38035849224912</v>
      </c>
      <c r="L484" s="29" t="n">
        <v>7.73607183756848</v>
      </c>
    </row>
    <row r="485" customFormat="false" ht="12.75" hidden="false" customHeight="false" outlineLevel="0" collapsed="false">
      <c r="A485" s="10" t="s">
        <v>114</v>
      </c>
      <c r="B485" s="17" t="n">
        <v>54.1389733467653</v>
      </c>
      <c r="C485" s="17" t="n">
        <v>56.7294102793799</v>
      </c>
      <c r="D485" s="17" t="n">
        <v>51.1941203251942</v>
      </c>
      <c r="E485" s="17" t="n">
        <v>50.5643630222836</v>
      </c>
      <c r="F485" s="17" t="n">
        <v>51.2145086684625</v>
      </c>
      <c r="G485" s="17" t="n">
        <v>49.4037982291561</v>
      </c>
      <c r="H485" s="17" t="n">
        <v>45.5337848486931</v>
      </c>
      <c r="I485" s="17" t="n">
        <v>45.5024367482148</v>
      </c>
      <c r="J485" s="17" t="n">
        <v>46.2544621785678</v>
      </c>
      <c r="K485" s="62" t="n">
        <v>0.752025430353008</v>
      </c>
      <c r="L485" s="17" t="n">
        <v>-4.96004648989471</v>
      </c>
    </row>
    <row r="486" customFormat="false" ht="12.75" hidden="false" customHeight="false" outlineLevel="0" collapsed="false">
      <c r="A486" s="26" t="s">
        <v>30</v>
      </c>
      <c r="B486" s="29" t="n">
        <v>51.0533133961458</v>
      </c>
      <c r="C486" s="29" t="n">
        <v>53.1610423460809</v>
      </c>
      <c r="D486" s="29" t="n">
        <v>48.9726580402177</v>
      </c>
      <c r="E486" s="29" t="n">
        <v>47.3867655658028</v>
      </c>
      <c r="F486" s="29" t="n">
        <v>50.4183468679217</v>
      </c>
      <c r="G486" s="29" t="n">
        <v>48.2905470116073</v>
      </c>
      <c r="H486" s="29" t="n">
        <v>44.3515070367345</v>
      </c>
      <c r="I486" s="29" t="n">
        <v>44.4692016411111</v>
      </c>
      <c r="J486" s="29" t="n">
        <v>46.3092463308708</v>
      </c>
      <c r="K486" s="63" t="n">
        <v>1.84004468975964</v>
      </c>
      <c r="L486" s="29" t="n">
        <v>-4.1091005370509</v>
      </c>
    </row>
    <row r="487" customFormat="false" ht="12.75" hidden="false" customHeight="false" outlineLevel="0" collapsed="false">
      <c r="A487" s="26" t="s">
        <v>32</v>
      </c>
      <c r="B487" s="29" t="n">
        <v>66.2542376257047</v>
      </c>
      <c r="C487" s="29" t="n">
        <v>67.2798237350631</v>
      </c>
      <c r="D487" s="29" t="n">
        <v>59.1735515970785</v>
      </c>
      <c r="E487" s="29" t="n">
        <v>59.7912663924832</v>
      </c>
      <c r="F487" s="29" t="n">
        <v>53.4970304403733</v>
      </c>
      <c r="G487" s="29" t="n">
        <v>53.1326430693151</v>
      </c>
      <c r="H487" s="29" t="n">
        <v>49.7742918570791</v>
      </c>
      <c r="I487" s="29" t="n">
        <v>49.1323192932162</v>
      </c>
      <c r="J487" s="29" t="n">
        <v>46.1020288135744</v>
      </c>
      <c r="K487" s="63" t="n">
        <v>-3.03029047964174</v>
      </c>
      <c r="L487" s="29" t="n">
        <v>-7.39500162679886</v>
      </c>
    </row>
    <row r="488" customFormat="false" ht="12.75" hidden="false" customHeight="false" outlineLevel="0" collapsed="false">
      <c r="A488" s="10" t="s">
        <v>115</v>
      </c>
      <c r="B488" s="17" t="n">
        <v>1.08446521986316</v>
      </c>
      <c r="C488" s="17" t="n">
        <v>1.26100928675874</v>
      </c>
      <c r="D488" s="17" t="n">
        <v>2.04208696308574</v>
      </c>
      <c r="E488" s="17" t="n">
        <v>1.61264066715618</v>
      </c>
      <c r="F488" s="17" t="n">
        <v>1.00392140078189</v>
      </c>
      <c r="G488" s="17" t="n">
        <v>0.686653747457716</v>
      </c>
      <c r="H488" s="17" t="n">
        <v>0.93908315044138</v>
      </c>
      <c r="I488" s="17" t="n">
        <v>0.797175285282854</v>
      </c>
      <c r="J488" s="17" t="n">
        <v>0.451783904086487</v>
      </c>
      <c r="K488" s="62" t="n">
        <v>-0.345391381196367</v>
      </c>
      <c r="L488" s="17" t="n">
        <v>-0.552137496695406</v>
      </c>
    </row>
    <row r="489" customFormat="false" ht="12.75" hidden="false" customHeight="false" outlineLevel="0" collapsed="false">
      <c r="A489" s="26" t="s">
        <v>30</v>
      </c>
      <c r="B489" s="29" t="n">
        <v>1.0749067011742</v>
      </c>
      <c r="C489" s="29" t="n">
        <v>1.1674506053587</v>
      </c>
      <c r="D489" s="29" t="n">
        <v>2.21026693700423</v>
      </c>
      <c r="E489" s="29" t="n">
        <v>1.70372979135318</v>
      </c>
      <c r="F489" s="29" t="n">
        <v>0.971179223039969</v>
      </c>
      <c r="G489" s="29" t="n">
        <v>0.628367938684698</v>
      </c>
      <c r="H489" s="29" t="n">
        <v>0.919711565724605</v>
      </c>
      <c r="I489" s="29" t="n">
        <v>0.710149096000108</v>
      </c>
      <c r="J489" s="29" t="n">
        <v>0.335582517314171</v>
      </c>
      <c r="K489" s="63" t="n">
        <v>-0.374566578685937</v>
      </c>
      <c r="L489" s="29" t="n">
        <v>-0.635596705725798</v>
      </c>
    </row>
    <row r="490" customFormat="false" ht="12.75" hidden="false" customHeight="false" outlineLevel="0" collapsed="false">
      <c r="A490" s="26" t="s">
        <v>32</v>
      </c>
      <c r="B490" s="29" t="n">
        <v>1.12199494831187</v>
      </c>
      <c r="C490" s="29" t="n">
        <v>1.53762952031926</v>
      </c>
      <c r="D490" s="29" t="n">
        <v>1.4379891342522</v>
      </c>
      <c r="E490" s="29" t="n">
        <v>1.34814191973692</v>
      </c>
      <c r="F490" s="29" t="n">
        <v>1.09779017658217</v>
      </c>
      <c r="G490" s="29" t="n">
        <v>0.881882581589416</v>
      </c>
      <c r="H490" s="29" t="n">
        <v>1.00856372423219</v>
      </c>
      <c r="I490" s="29" t="n">
        <v>1.10290903674329</v>
      </c>
      <c r="J490" s="29" t="n">
        <v>0.775106756736351</v>
      </c>
      <c r="K490" s="63" t="n">
        <v>-0.327802280006934</v>
      </c>
      <c r="L490" s="29" t="n">
        <v>-0.322683419845823</v>
      </c>
    </row>
    <row r="491" customFormat="false" ht="12.75" hidden="false" customHeight="false" outlineLevel="0" collapsed="false">
      <c r="A491" s="10" t="s">
        <v>116</v>
      </c>
      <c r="B491" s="17" t="n">
        <v>0.241070704067038</v>
      </c>
      <c r="C491" s="17" t="n">
        <v>0.216087401130888</v>
      </c>
      <c r="D491" s="17" t="n">
        <v>0.17760342357376</v>
      </c>
      <c r="E491" s="17" t="n">
        <v>0.0889070807454959</v>
      </c>
      <c r="F491" s="17" t="n">
        <v>0.101579445662044</v>
      </c>
      <c r="G491" s="17" t="n">
        <v>0.104204240768793</v>
      </c>
      <c r="H491" s="17" t="n">
        <v>0.116880971117732</v>
      </c>
      <c r="I491" s="17" t="n">
        <v>0.0983442924599968</v>
      </c>
      <c r="J491" s="17" t="n">
        <v>0.00809699939124077</v>
      </c>
      <c r="K491" s="62" t="n">
        <v>-0.090247293068756</v>
      </c>
      <c r="L491" s="17" t="n">
        <v>-0.0934824462708035</v>
      </c>
    </row>
    <row r="492" customFormat="false" ht="12.75" hidden="false" customHeight="false" outlineLevel="0" collapsed="false">
      <c r="A492" s="26" t="s">
        <v>30</v>
      </c>
      <c r="B492" s="29" t="n">
        <v>0.275933704519789</v>
      </c>
      <c r="C492" s="29" t="n">
        <v>0.273866290870373</v>
      </c>
      <c r="D492" s="29" t="n">
        <v>0.214120058407874</v>
      </c>
      <c r="E492" s="29" t="n">
        <v>0.113872192417767</v>
      </c>
      <c r="F492" s="29" t="n">
        <v>0.130044732279376</v>
      </c>
      <c r="G492" s="29" t="n">
        <v>0.127127147467639</v>
      </c>
      <c r="H492" s="29" t="n">
        <v>0.142475334407097</v>
      </c>
      <c r="I492" s="29" t="n">
        <v>0.119525916674672</v>
      </c>
      <c r="J492" s="29" t="n">
        <v>0.0104086798370791</v>
      </c>
      <c r="K492" s="63" t="n">
        <v>-0.109117236837593</v>
      </c>
      <c r="L492" s="29" t="n">
        <v>-0.119636052442297</v>
      </c>
    </row>
    <row r="493" customFormat="false" ht="12.75" hidden="false" customHeight="false" outlineLevel="0" collapsed="false">
      <c r="A493" s="26" t="s">
        <v>32</v>
      </c>
      <c r="B493" s="29" t="n">
        <v>0.104187680402342</v>
      </c>
      <c r="C493" s="29" t="n">
        <v>0.0452554725975777</v>
      </c>
      <c r="D493" s="29" t="n">
        <v>0.0464366781782197</v>
      </c>
      <c r="E493" s="29" t="n">
        <v>0.0164149931915872</v>
      </c>
      <c r="F493" s="29" t="n">
        <v>0.0199721186041478</v>
      </c>
      <c r="G493" s="29" t="n">
        <v>0.0274237611986568</v>
      </c>
      <c r="H493" s="29" t="n">
        <v>0.0250809933071598</v>
      </c>
      <c r="I493" s="29" t="n">
        <v>0.023930630474437</v>
      </c>
      <c r="J493" s="29" t="n">
        <v>0.00166489787400285</v>
      </c>
      <c r="K493" s="63" t="n">
        <v>-0.0222657326004341</v>
      </c>
      <c r="L493" s="29" t="n">
        <v>-0.018307220730145</v>
      </c>
    </row>
    <row r="496" customFormat="false" ht="12.75" hidden="false" customHeight="true" outlineLevel="0" collapsed="false">
      <c r="A496" s="4" t="s">
        <v>117</v>
      </c>
      <c r="B496" s="4"/>
      <c r="C496" s="4"/>
      <c r="D496" s="4"/>
      <c r="E496" s="4"/>
      <c r="F496" s="4"/>
      <c r="G496" s="4"/>
      <c r="H496" s="4"/>
      <c r="I496" s="4"/>
      <c r="J496" s="4"/>
      <c r="K496" s="4"/>
      <c r="L496" s="4"/>
    </row>
    <row r="498" customFormat="false" ht="12.75" hidden="false" customHeight="false" outlineLevel="0" collapsed="false">
      <c r="A498" s="14" t="s">
        <v>118</v>
      </c>
      <c r="B498" s="14"/>
      <c r="C498" s="14"/>
      <c r="D498" s="14"/>
      <c r="E498" s="14"/>
      <c r="F498" s="14"/>
      <c r="G498" s="14"/>
      <c r="H498" s="14"/>
      <c r="I498" s="14"/>
      <c r="J498" s="14"/>
      <c r="K498" s="14"/>
      <c r="L498" s="14"/>
    </row>
    <row r="499" customFormat="false" ht="12.75" hidden="false" customHeight="false" outlineLevel="0" collapsed="false">
      <c r="A499" s="74"/>
      <c r="B499" s="74"/>
      <c r="C499" s="74"/>
      <c r="D499" s="74"/>
      <c r="E499" s="74"/>
      <c r="F499" s="74"/>
      <c r="G499" s="74"/>
      <c r="H499" s="74"/>
      <c r="I499" s="74"/>
      <c r="J499" s="74"/>
      <c r="K499" s="74"/>
      <c r="L499" s="74"/>
    </row>
    <row r="500" customFormat="false" ht="23.25" hidden="false" customHeight="false" outlineLevel="0" collapsed="false">
      <c r="A500" s="7" t="s">
        <v>2</v>
      </c>
      <c r="B500" s="8" t="s">
        <v>3</v>
      </c>
      <c r="C500" s="8" t="s">
        <v>4</v>
      </c>
      <c r="D500" s="8" t="s">
        <v>5</v>
      </c>
      <c r="E500" s="8" t="s">
        <v>6</v>
      </c>
      <c r="F500" s="8" t="s">
        <v>7</v>
      </c>
      <c r="G500" s="8" t="s">
        <v>8</v>
      </c>
      <c r="H500" s="8" t="s">
        <v>9</v>
      </c>
      <c r="I500" s="8" t="s">
        <v>10</v>
      </c>
      <c r="J500" s="9" t="s">
        <v>11</v>
      </c>
      <c r="K500" s="8" t="s">
        <v>12</v>
      </c>
      <c r="L500" s="8" t="s">
        <v>13</v>
      </c>
    </row>
    <row r="501" customFormat="false" ht="12.75" hidden="false" customHeight="false" outlineLevel="0" collapsed="false">
      <c r="A501" s="22" t="s">
        <v>119</v>
      </c>
      <c r="B501" s="11" t="n">
        <v>6</v>
      </c>
      <c r="C501" s="11" t="n">
        <v>6</v>
      </c>
      <c r="D501" s="11" t="n">
        <v>6</v>
      </c>
      <c r="E501" s="11" t="n">
        <v>6</v>
      </c>
      <c r="F501" s="11" t="n">
        <v>6</v>
      </c>
      <c r="G501" s="11" t="n">
        <v>6</v>
      </c>
      <c r="H501" s="11" t="n">
        <v>5</v>
      </c>
      <c r="I501" s="11" t="n">
        <v>6</v>
      </c>
      <c r="J501" s="12" t="n">
        <v>5</v>
      </c>
      <c r="K501" s="11" t="n">
        <v>-1</v>
      </c>
      <c r="L501" s="11" t="n">
        <v>-1</v>
      </c>
    </row>
    <row r="503" customFormat="false" ht="12.75" hidden="false" customHeight="false" outlineLevel="0" collapsed="false">
      <c r="A503" s="14" t="s">
        <v>120</v>
      </c>
      <c r="B503" s="14"/>
      <c r="C503" s="14"/>
      <c r="D503" s="14"/>
      <c r="E503" s="14"/>
      <c r="F503" s="14"/>
      <c r="G503" s="14"/>
      <c r="H503" s="14"/>
      <c r="I503" s="14"/>
      <c r="J503" s="14"/>
      <c r="K503" s="14"/>
      <c r="L503" s="14"/>
    </row>
    <row r="505" customFormat="false" ht="23.25" hidden="false" customHeight="false" outlineLevel="0" collapsed="false">
      <c r="A505" s="7" t="s">
        <v>17</v>
      </c>
      <c r="B505" s="8" t="s">
        <v>3</v>
      </c>
      <c r="C505" s="8" t="s">
        <v>4</v>
      </c>
      <c r="D505" s="8" t="s">
        <v>5</v>
      </c>
      <c r="E505" s="8" t="s">
        <v>6</v>
      </c>
      <c r="F505" s="8" t="s">
        <v>7</v>
      </c>
      <c r="G505" s="8" t="s">
        <v>8</v>
      </c>
      <c r="H505" s="8" t="s">
        <v>9</v>
      </c>
      <c r="I505" s="8" t="s">
        <v>10</v>
      </c>
      <c r="J505" s="9" t="s">
        <v>11</v>
      </c>
      <c r="K505" s="8" t="s">
        <v>12</v>
      </c>
      <c r="L505" s="8" t="s">
        <v>13</v>
      </c>
    </row>
    <row r="506" customFormat="false" ht="12.75" hidden="false" customHeight="false" outlineLevel="0" collapsed="false">
      <c r="A506" s="10" t="s">
        <v>23</v>
      </c>
      <c r="B506" s="15" t="n">
        <v>0.235437</v>
      </c>
      <c r="C506" s="15" t="n">
        <v>0.306644</v>
      </c>
      <c r="D506" s="15" t="n">
        <v>0.310112</v>
      </c>
      <c r="E506" s="15" t="n">
        <v>0.307432</v>
      </c>
      <c r="F506" s="15" t="n">
        <v>0.321158</v>
      </c>
      <c r="G506" s="15" t="n">
        <v>0.306667</v>
      </c>
      <c r="H506" s="15" t="n">
        <v>0.362409</v>
      </c>
      <c r="I506" s="15" t="n">
        <v>0.151108</v>
      </c>
      <c r="J506" s="16" t="n">
        <v>0.239066</v>
      </c>
      <c r="K506" s="17" t="n">
        <v>58.2086984143791</v>
      </c>
      <c r="L506" s="17" t="n">
        <v>-25.5612502257456</v>
      </c>
    </row>
    <row r="507" customFormat="false" ht="13.5" hidden="false" customHeight="false" outlineLevel="0" collapsed="false">
      <c r="A507" s="18" t="s">
        <v>29</v>
      </c>
      <c r="B507" s="19" t="n">
        <v>0.002965</v>
      </c>
      <c r="C507" s="19" t="n">
        <v>0.003103</v>
      </c>
      <c r="D507" s="19" t="n">
        <v>0.012365</v>
      </c>
      <c r="E507" s="19" t="n">
        <v>0.008123</v>
      </c>
      <c r="F507" s="19" t="n">
        <v>0.004127</v>
      </c>
      <c r="G507" s="19" t="n">
        <v>0.003077</v>
      </c>
      <c r="H507" s="19" t="n">
        <v>0.008397</v>
      </c>
      <c r="I507" s="19" t="n">
        <v>0.11584</v>
      </c>
      <c r="J507" s="20" t="n">
        <v>0.079393</v>
      </c>
      <c r="K507" s="21" t="n">
        <v>-31.4632251381215</v>
      </c>
      <c r="L507" s="21" t="n">
        <v>1823.74606251514</v>
      </c>
    </row>
    <row r="508" customFormat="false" ht="12.75" hidden="false" customHeight="false" outlineLevel="0" collapsed="false">
      <c r="A508" s="22" t="s">
        <v>33</v>
      </c>
      <c r="B508" s="23" t="n">
        <v>0.238402</v>
      </c>
      <c r="C508" s="23" t="n">
        <v>0.309747</v>
      </c>
      <c r="D508" s="23" t="n">
        <v>0.322477</v>
      </c>
      <c r="E508" s="23" t="n">
        <v>0.315555</v>
      </c>
      <c r="F508" s="23" t="n">
        <v>0.325285</v>
      </c>
      <c r="G508" s="23" t="n">
        <v>0.309744</v>
      </c>
      <c r="H508" s="23" t="n">
        <v>0.370806</v>
      </c>
      <c r="I508" s="23" t="n">
        <v>0.266948</v>
      </c>
      <c r="J508" s="24" t="n">
        <v>0.318459</v>
      </c>
      <c r="K508" s="25" t="n">
        <v>19.2962674378531</v>
      </c>
      <c r="L508" s="25" t="n">
        <v>-2.09846749773276</v>
      </c>
    </row>
    <row r="510" customFormat="false" ht="12.75" hidden="false" customHeight="true" outlineLevel="0" collapsed="false">
      <c r="A510" s="32" t="s">
        <v>121</v>
      </c>
      <c r="B510" s="32"/>
      <c r="C510" s="32"/>
      <c r="D510" s="32"/>
      <c r="E510" s="32"/>
      <c r="F510" s="32"/>
      <c r="G510" s="32"/>
      <c r="H510" s="32"/>
      <c r="I510" s="32"/>
      <c r="J510" s="32"/>
      <c r="K510" s="32"/>
      <c r="L510" s="32"/>
    </row>
    <row r="511" customFormat="false" ht="12.75" hidden="false" customHeight="false" outlineLevel="0" collapsed="false">
      <c r="A511" s="32"/>
      <c r="B511" s="32"/>
      <c r="C511" s="32"/>
      <c r="D511" s="32"/>
      <c r="E511" s="32"/>
      <c r="F511" s="32"/>
      <c r="G511" s="32"/>
      <c r="H511" s="32"/>
      <c r="I511" s="32"/>
      <c r="J511" s="32"/>
      <c r="K511" s="32"/>
      <c r="L511" s="32"/>
    </row>
    <row r="513" customFormat="false" ht="23.25" hidden="false" customHeight="false" outlineLevel="0" collapsed="false">
      <c r="A513" s="7" t="s">
        <v>2</v>
      </c>
      <c r="B513" s="8" t="s">
        <v>3</v>
      </c>
      <c r="C513" s="8" t="s">
        <v>4</v>
      </c>
      <c r="D513" s="8" t="s">
        <v>5</v>
      </c>
      <c r="E513" s="8" t="s">
        <v>6</v>
      </c>
      <c r="F513" s="8" t="s">
        <v>7</v>
      </c>
      <c r="G513" s="8" t="s">
        <v>8</v>
      </c>
      <c r="H513" s="8" t="s">
        <v>9</v>
      </c>
      <c r="I513" s="8" t="s">
        <v>10</v>
      </c>
      <c r="J513" s="9" t="s">
        <v>11</v>
      </c>
      <c r="K513" s="8" t="s">
        <v>12</v>
      </c>
      <c r="L513" s="8" t="s">
        <v>13</v>
      </c>
    </row>
    <row r="514" customFormat="false" ht="12.75" hidden="false" customHeight="false" outlineLevel="0" collapsed="false">
      <c r="A514" s="10" t="s">
        <v>35</v>
      </c>
      <c r="B514" s="17" t="n">
        <v>95.5</v>
      </c>
      <c r="C514" s="17" t="n">
        <v>95.1</v>
      </c>
      <c r="D514" s="17" t="n">
        <v>92</v>
      </c>
      <c r="E514" s="17" t="n">
        <v>92</v>
      </c>
      <c r="F514" s="17" t="n">
        <v>96</v>
      </c>
      <c r="G514" s="17" t="n">
        <v>95.5</v>
      </c>
      <c r="H514" s="17" t="n">
        <v>95.9</v>
      </c>
      <c r="I514" s="17" t="n">
        <v>94.7</v>
      </c>
      <c r="J514" s="30" t="n">
        <v>95.3</v>
      </c>
      <c r="K514" s="17" t="n">
        <v>0.580625472730162</v>
      </c>
      <c r="L514" s="17" t="n">
        <v>-0.679203031128935</v>
      </c>
    </row>
    <row r="515" customFormat="false" ht="12.75" hidden="false" customHeight="false" outlineLevel="0" collapsed="false">
      <c r="A515" s="26" t="s">
        <v>122</v>
      </c>
      <c r="B515" s="29" t="n">
        <v>1.6</v>
      </c>
      <c r="C515" s="29" t="n">
        <v>2.1</v>
      </c>
      <c r="D515" s="29" t="n">
        <v>2.1</v>
      </c>
      <c r="E515" s="29" t="n">
        <v>2</v>
      </c>
      <c r="F515" s="29" t="n">
        <v>2</v>
      </c>
      <c r="G515" s="29" t="n">
        <v>1.5</v>
      </c>
      <c r="H515" s="29" t="n">
        <v>1.3</v>
      </c>
      <c r="I515" s="29" t="n">
        <v>2.6</v>
      </c>
      <c r="J515" s="31" t="n">
        <v>2.3</v>
      </c>
      <c r="K515" s="29" t="n">
        <v>-0.316755875352649</v>
      </c>
      <c r="L515" s="29" t="n">
        <v>0.297840178751538</v>
      </c>
    </row>
    <row r="516" customFormat="false" ht="12.75" hidden="false" customHeight="false" outlineLevel="0" collapsed="false">
      <c r="A516" s="10" t="s">
        <v>87</v>
      </c>
      <c r="B516" s="17" t="n">
        <v>1.2</v>
      </c>
      <c r="C516" s="17" t="n">
        <v>1.2</v>
      </c>
      <c r="D516" s="17" t="n">
        <v>1.3</v>
      </c>
      <c r="E516" s="17" t="s">
        <v>42</v>
      </c>
      <c r="F516" s="17" t="n">
        <v>1</v>
      </c>
      <c r="G516" s="17" t="n">
        <v>1.2</v>
      </c>
      <c r="H516" s="17" t="n">
        <v>1.1</v>
      </c>
      <c r="I516" s="17" t="n">
        <v>1.6</v>
      </c>
      <c r="J516" s="30" t="n">
        <v>1.6</v>
      </c>
      <c r="K516" s="17" t="n">
        <v>0.0407928913584621</v>
      </c>
      <c r="L516" s="17" t="n">
        <v>0.649110547959847</v>
      </c>
    </row>
    <row r="517" customFormat="false" ht="12.75" hidden="false" customHeight="false" outlineLevel="0" collapsed="false">
      <c r="A517" s="26" t="s">
        <v>49</v>
      </c>
      <c r="B517" s="29" t="s">
        <v>42</v>
      </c>
      <c r="C517" s="29" t="s">
        <v>42</v>
      </c>
      <c r="D517" s="29" t="n">
        <v>3</v>
      </c>
      <c r="E517" s="29" t="n">
        <v>1.5</v>
      </c>
      <c r="F517" s="29" t="s">
        <v>42</v>
      </c>
      <c r="G517" s="29" t="s">
        <v>42</v>
      </c>
      <c r="H517" s="29" t="s">
        <v>42</v>
      </c>
      <c r="I517" s="29" t="s">
        <v>42</v>
      </c>
      <c r="J517" s="31" t="s">
        <v>42</v>
      </c>
      <c r="K517" s="29" t="s">
        <v>42</v>
      </c>
      <c r="L517" s="29" t="s">
        <v>42</v>
      </c>
    </row>
    <row r="518" customFormat="false" ht="12.75" hidden="false" customHeight="false" outlineLevel="0" collapsed="false">
      <c r="A518" s="10" t="s">
        <v>104</v>
      </c>
      <c r="B518" s="17" t="n">
        <v>1.2</v>
      </c>
      <c r="C518" s="17" t="n">
        <v>1.3</v>
      </c>
      <c r="D518" s="17" t="n">
        <v>1.4</v>
      </c>
      <c r="E518" s="17" t="n">
        <v>1.2</v>
      </c>
      <c r="F518" s="17" t="s">
        <v>42</v>
      </c>
      <c r="G518" s="17" t="s">
        <v>42</v>
      </c>
      <c r="H518" s="17" t="s">
        <v>42</v>
      </c>
      <c r="I518" s="17" t="s">
        <v>42</v>
      </c>
      <c r="J518" s="30" t="s">
        <v>42</v>
      </c>
      <c r="K518" s="17" t="s">
        <v>42</v>
      </c>
      <c r="L518" s="17" t="s">
        <v>42</v>
      </c>
    </row>
    <row r="519" customFormat="false" ht="12.75" hidden="false" customHeight="false" outlineLevel="0" collapsed="false">
      <c r="A519" s="26" t="s">
        <v>46</v>
      </c>
      <c r="B519" s="29" t="n">
        <v>0.6</v>
      </c>
      <c r="C519" s="29" t="n">
        <v>0.4</v>
      </c>
      <c r="D519" s="29" t="n">
        <v>0.3</v>
      </c>
      <c r="E519" s="29" t="n">
        <v>3.3</v>
      </c>
      <c r="F519" s="29" t="n">
        <v>1</v>
      </c>
      <c r="G519" s="29" t="n">
        <v>1.8</v>
      </c>
      <c r="H519" s="29" t="n">
        <v>1.7</v>
      </c>
      <c r="I519" s="29" t="n">
        <v>1.1</v>
      </c>
      <c r="J519" s="31" t="n">
        <v>0.7</v>
      </c>
      <c r="K519" s="29" t="n">
        <v>-0.304662488735975</v>
      </c>
      <c r="L519" s="29" t="n">
        <v>-0.26774769558245</v>
      </c>
    </row>
    <row r="521" customFormat="false" ht="12.75" hidden="false" customHeight="false" outlineLevel="0" collapsed="false">
      <c r="A521" s="14" t="s">
        <v>123</v>
      </c>
      <c r="B521" s="14"/>
      <c r="C521" s="14"/>
      <c r="D521" s="14"/>
      <c r="E521" s="14"/>
      <c r="F521" s="14"/>
      <c r="G521" s="14"/>
      <c r="H521" s="14"/>
      <c r="I521" s="14"/>
      <c r="J521" s="14"/>
      <c r="K521" s="14"/>
      <c r="L521" s="14"/>
    </row>
    <row r="523" customFormat="false" ht="23.25" hidden="false" customHeight="false" outlineLevel="0" collapsed="false">
      <c r="A523" s="7" t="s">
        <v>17</v>
      </c>
      <c r="B523" s="8" t="s">
        <v>3</v>
      </c>
      <c r="C523" s="8" t="s">
        <v>4</v>
      </c>
      <c r="D523" s="8" t="s">
        <v>5</v>
      </c>
      <c r="E523" s="8" t="s">
        <v>6</v>
      </c>
      <c r="F523" s="8" t="s">
        <v>7</v>
      </c>
      <c r="G523" s="8" t="s">
        <v>8</v>
      </c>
      <c r="H523" s="8" t="s">
        <v>9</v>
      </c>
      <c r="I523" s="8" t="s">
        <v>10</v>
      </c>
      <c r="J523" s="9" t="s">
        <v>11</v>
      </c>
      <c r="K523" s="8" t="s">
        <v>12</v>
      </c>
      <c r="L523" s="8" t="s">
        <v>13</v>
      </c>
    </row>
    <row r="524" customFormat="false" ht="12.75" hidden="false" customHeight="false" outlineLevel="0" collapsed="false">
      <c r="A524" s="10" t="s">
        <v>23</v>
      </c>
      <c r="B524" s="15" t="n">
        <v>0.21519088</v>
      </c>
      <c r="C524" s="15" t="n">
        <v>0.28237384</v>
      </c>
      <c r="D524" s="15" t="n">
        <v>0.30421808</v>
      </c>
      <c r="E524" s="15" t="n">
        <v>0.31129675</v>
      </c>
      <c r="F524" s="15" t="n">
        <v>0.32954699</v>
      </c>
      <c r="G524" s="15" t="n">
        <v>0.32861241</v>
      </c>
      <c r="H524" s="15" t="n">
        <v>0.43792501</v>
      </c>
      <c r="I524" s="15" t="n">
        <v>0.18630013</v>
      </c>
      <c r="J524" s="16" t="n">
        <v>0.21863966</v>
      </c>
      <c r="K524" s="17" t="n">
        <v>17.3588338344155</v>
      </c>
      <c r="L524" s="17" t="n">
        <v>-33.6544812622928</v>
      </c>
    </row>
    <row r="525" customFormat="false" ht="13.5" hidden="false" customHeight="false" outlineLevel="0" collapsed="false">
      <c r="A525" s="18" t="s">
        <v>29</v>
      </c>
      <c r="B525" s="19" t="n">
        <v>0.003207</v>
      </c>
      <c r="C525" s="19" t="n">
        <v>0.003303</v>
      </c>
      <c r="D525" s="19" t="n">
        <v>0.028199</v>
      </c>
      <c r="E525" s="19" t="n">
        <v>0.02120157</v>
      </c>
      <c r="F525" s="19" t="n">
        <v>0.002119</v>
      </c>
      <c r="G525" s="19" t="n">
        <v>0.01651499</v>
      </c>
      <c r="H525" s="19" t="n">
        <v>0.03884723</v>
      </c>
      <c r="I525" s="19" t="n">
        <v>0.24378946</v>
      </c>
      <c r="J525" s="20" t="n">
        <v>0.12605862</v>
      </c>
      <c r="K525" s="21" t="n">
        <v>-48.2920139369438</v>
      </c>
      <c r="L525" s="21" t="n">
        <v>5848.96743747051</v>
      </c>
    </row>
    <row r="526" customFormat="false" ht="12.75" hidden="false" customHeight="false" outlineLevel="0" collapsed="false">
      <c r="A526" s="22" t="s">
        <v>33</v>
      </c>
      <c r="B526" s="23" t="n">
        <v>0.21839788</v>
      </c>
      <c r="C526" s="23" t="n">
        <v>0.28567684</v>
      </c>
      <c r="D526" s="23" t="n">
        <v>0.33241708</v>
      </c>
      <c r="E526" s="23" t="n">
        <v>0.33249832</v>
      </c>
      <c r="F526" s="23" t="n">
        <v>0.33166599</v>
      </c>
      <c r="G526" s="23" t="n">
        <v>0.3451274</v>
      </c>
      <c r="H526" s="23" t="n">
        <v>0.47677224</v>
      </c>
      <c r="I526" s="23" t="n">
        <v>0.43008959</v>
      </c>
      <c r="J526" s="24" t="n">
        <v>0.34469828</v>
      </c>
      <c r="K526" s="25" t="n">
        <v>-19.8543075641519</v>
      </c>
      <c r="L526" s="25" t="n">
        <v>3.92934168498858</v>
      </c>
    </row>
    <row r="528" customFormat="false" ht="12.75" hidden="false" customHeight="true" outlineLevel="0" collapsed="false">
      <c r="A528" s="32" t="s">
        <v>124</v>
      </c>
      <c r="B528" s="32"/>
      <c r="C528" s="32"/>
      <c r="D528" s="32"/>
      <c r="E528" s="32"/>
      <c r="F528" s="32"/>
      <c r="G528" s="32"/>
      <c r="H528" s="32"/>
      <c r="I528" s="32"/>
      <c r="J528" s="32"/>
      <c r="K528" s="32"/>
      <c r="L528" s="32"/>
    </row>
    <row r="529" customFormat="false" ht="12.75" hidden="false" customHeight="false" outlineLevel="0" collapsed="false">
      <c r="A529" s="32"/>
      <c r="B529" s="32"/>
      <c r="C529" s="32"/>
      <c r="D529" s="32"/>
      <c r="E529" s="32"/>
      <c r="F529" s="32"/>
      <c r="G529" s="32"/>
      <c r="H529" s="32"/>
      <c r="I529" s="32"/>
      <c r="J529" s="32"/>
      <c r="K529" s="32"/>
      <c r="L529" s="32"/>
    </row>
    <row r="531" customFormat="false" ht="23.25" hidden="false" customHeight="false" outlineLevel="0" collapsed="false">
      <c r="A531" s="7" t="s">
        <v>2</v>
      </c>
      <c r="B531" s="8" t="s">
        <v>3</v>
      </c>
      <c r="C531" s="8" t="s">
        <v>4</v>
      </c>
      <c r="D531" s="8" t="s">
        <v>5</v>
      </c>
      <c r="E531" s="8" t="s">
        <v>6</v>
      </c>
      <c r="F531" s="8" t="s">
        <v>7</v>
      </c>
      <c r="G531" s="8" t="s">
        <v>8</v>
      </c>
      <c r="H531" s="8" t="s">
        <v>9</v>
      </c>
      <c r="I531" s="8" t="s">
        <v>10</v>
      </c>
      <c r="J531" s="9" t="s">
        <v>11</v>
      </c>
      <c r="K531" s="8" t="s">
        <v>12</v>
      </c>
      <c r="L531" s="8" t="s">
        <v>13</v>
      </c>
    </row>
    <row r="532" customFormat="false" ht="12.75" hidden="false" customHeight="false" outlineLevel="0" collapsed="false">
      <c r="A532" s="10" t="s">
        <v>35</v>
      </c>
      <c r="B532" s="17" t="n">
        <v>95.1</v>
      </c>
      <c r="C532" s="17" t="n">
        <v>95.1</v>
      </c>
      <c r="D532" s="17" t="n">
        <v>87.9</v>
      </c>
      <c r="E532" s="17" t="n">
        <v>84</v>
      </c>
      <c r="F532" s="17" t="n">
        <v>96.1</v>
      </c>
      <c r="G532" s="17" t="n">
        <v>96.3</v>
      </c>
      <c r="H532" s="17" t="n">
        <v>96.9</v>
      </c>
      <c r="I532" s="17" t="n">
        <v>97.1</v>
      </c>
      <c r="J532" s="30" t="n">
        <v>96.3</v>
      </c>
      <c r="K532" s="17" t="n">
        <v>-0.79297110358317</v>
      </c>
      <c r="L532" s="17" t="n">
        <v>0.14125294689967</v>
      </c>
    </row>
    <row r="533" customFormat="false" ht="12.75" hidden="false" customHeight="false" outlineLevel="0" collapsed="false">
      <c r="A533" s="26" t="s">
        <v>122</v>
      </c>
      <c r="B533" s="29" t="n">
        <v>1.5</v>
      </c>
      <c r="C533" s="29" t="n">
        <v>2</v>
      </c>
      <c r="D533" s="29" t="n">
        <v>1.8</v>
      </c>
      <c r="E533" s="29" t="n">
        <v>1.6</v>
      </c>
      <c r="F533" s="29" t="n">
        <v>1.7</v>
      </c>
      <c r="G533" s="29" t="n">
        <v>1.8</v>
      </c>
      <c r="H533" s="29" t="n">
        <v>1.5</v>
      </c>
      <c r="I533" s="29" t="n">
        <v>1.5</v>
      </c>
      <c r="J533" s="31" t="n">
        <v>2</v>
      </c>
      <c r="K533" s="29" t="n">
        <v>0.508053279215755</v>
      </c>
      <c r="L533" s="29" t="n">
        <v>0.223311449943051</v>
      </c>
    </row>
    <row r="534" customFormat="false" ht="12.75" hidden="false" customHeight="false" outlineLevel="0" collapsed="false">
      <c r="A534" s="10" t="s">
        <v>104</v>
      </c>
      <c r="B534" s="17" t="n">
        <v>1.9</v>
      </c>
      <c r="C534" s="17" t="n">
        <v>1.5</v>
      </c>
      <c r="D534" s="17" t="n">
        <v>1.7</v>
      </c>
      <c r="E534" s="17" t="n">
        <v>1.4</v>
      </c>
      <c r="F534" s="17" t="n">
        <v>1.3</v>
      </c>
      <c r="G534" s="17" t="n">
        <v>1.1</v>
      </c>
      <c r="H534" s="17" t="s">
        <v>42</v>
      </c>
      <c r="I534" s="17" t="s">
        <v>42</v>
      </c>
      <c r="J534" s="30" t="s">
        <v>42</v>
      </c>
      <c r="K534" s="17" t="s">
        <v>42</v>
      </c>
      <c r="L534" s="17" t="s">
        <v>42</v>
      </c>
    </row>
    <row r="535" customFormat="false" ht="12.75" hidden="false" customHeight="false" outlineLevel="0" collapsed="false">
      <c r="A535" s="26" t="s">
        <v>49</v>
      </c>
      <c r="B535" s="29" t="s">
        <v>42</v>
      </c>
      <c r="C535" s="29" t="s">
        <v>42</v>
      </c>
      <c r="D535" s="29" t="n">
        <v>7.8</v>
      </c>
      <c r="E535" s="29" t="n">
        <v>3.4</v>
      </c>
      <c r="F535" s="29" t="s">
        <v>42</v>
      </c>
      <c r="G535" s="29" t="s">
        <v>42</v>
      </c>
      <c r="H535" s="29" t="s">
        <v>42</v>
      </c>
      <c r="I535" s="29" t="s">
        <v>42</v>
      </c>
      <c r="J535" s="31" t="s">
        <v>42</v>
      </c>
      <c r="K535" s="29" t="s">
        <v>42</v>
      </c>
      <c r="L535" s="29" t="s">
        <v>42</v>
      </c>
    </row>
    <row r="536" customFormat="false" ht="12.75" hidden="false" customHeight="false" outlineLevel="0" collapsed="false">
      <c r="A536" s="10" t="s">
        <v>46</v>
      </c>
      <c r="B536" s="17" t="n">
        <v>1.6</v>
      </c>
      <c r="C536" s="17" t="n">
        <v>1.4</v>
      </c>
      <c r="D536" s="17" t="n">
        <v>0.9</v>
      </c>
      <c r="E536" s="17" t="n">
        <v>9.6</v>
      </c>
      <c r="F536" s="17" t="n">
        <v>0.8</v>
      </c>
      <c r="G536" s="17" t="n">
        <v>0.8</v>
      </c>
      <c r="H536" s="17" t="n">
        <v>1.5</v>
      </c>
      <c r="I536" s="17" t="n">
        <v>1.5</v>
      </c>
      <c r="J536" s="30" t="n">
        <v>1.7</v>
      </c>
      <c r="K536" s="17" t="n">
        <v>0.284917824367412</v>
      </c>
      <c r="L536" s="17" t="n">
        <v>0.914885449673037</v>
      </c>
    </row>
    <row r="539" customFormat="false" ht="12.75" hidden="false" customHeight="true" outlineLevel="0" collapsed="false">
      <c r="A539" s="4" t="s">
        <v>125</v>
      </c>
      <c r="B539" s="4"/>
      <c r="C539" s="4"/>
      <c r="D539" s="4"/>
      <c r="E539" s="4"/>
      <c r="F539" s="4"/>
      <c r="G539" s="4"/>
      <c r="H539" s="4"/>
      <c r="I539" s="4"/>
      <c r="J539" s="4"/>
      <c r="K539" s="4"/>
      <c r="L539" s="4"/>
    </row>
    <row r="541" customFormat="false" ht="12.75" hidden="false" customHeight="false" outlineLevel="0" collapsed="false">
      <c r="A541" s="14" t="s">
        <v>126</v>
      </c>
      <c r="B541" s="14"/>
      <c r="C541" s="14"/>
      <c r="D541" s="14"/>
      <c r="E541" s="14"/>
      <c r="F541" s="14"/>
      <c r="G541" s="14"/>
      <c r="H541" s="14"/>
      <c r="I541" s="14"/>
      <c r="J541" s="14"/>
      <c r="K541" s="14"/>
      <c r="L541" s="14"/>
    </row>
    <row r="543" customFormat="false" ht="23.25" hidden="false" customHeight="false" outlineLevel="0" collapsed="false">
      <c r="A543" s="7"/>
      <c r="B543" s="8" t="s">
        <v>3</v>
      </c>
      <c r="C543" s="8" t="s">
        <v>4</v>
      </c>
      <c r="D543" s="8" t="s">
        <v>5</v>
      </c>
      <c r="E543" s="8" t="s">
        <v>6</v>
      </c>
      <c r="F543" s="8" t="s">
        <v>7</v>
      </c>
      <c r="G543" s="8" t="s">
        <v>8</v>
      </c>
      <c r="H543" s="8" t="s">
        <v>9</v>
      </c>
      <c r="I543" s="8" t="s">
        <v>10</v>
      </c>
      <c r="J543" s="9" t="s">
        <v>11</v>
      </c>
      <c r="K543" s="8" t="s">
        <v>12</v>
      </c>
      <c r="L543" s="8" t="s">
        <v>13</v>
      </c>
    </row>
    <row r="544" customFormat="false" ht="12.75" hidden="false" customHeight="false" outlineLevel="0" collapsed="false">
      <c r="A544" s="10" t="s">
        <v>127</v>
      </c>
      <c r="B544" s="15" t="n">
        <v>4.15257671</v>
      </c>
      <c r="C544" s="15" t="n">
        <v>3.20885134</v>
      </c>
      <c r="D544" s="15" t="n">
        <v>11.06653608</v>
      </c>
      <c r="E544" s="15" t="n">
        <v>2.95305125</v>
      </c>
      <c r="F544" s="15" t="n">
        <v>4.8229247</v>
      </c>
      <c r="G544" s="15" t="n">
        <v>2.94781843</v>
      </c>
      <c r="H544" s="15" t="n">
        <v>8.67323348</v>
      </c>
      <c r="I544" s="15" t="n">
        <v>2.32358695</v>
      </c>
      <c r="J544" s="75" t="n">
        <v>1.48130412</v>
      </c>
      <c r="K544" s="17" t="n">
        <v>-36.249249463206</v>
      </c>
      <c r="L544" s="17" t="n">
        <v>-69.2861860356228</v>
      </c>
    </row>
  </sheetData>
  <mergeCells count="44">
    <mergeCell ref="A1:L1"/>
    <mergeCell ref="A3:L3"/>
    <mergeCell ref="A7:L7"/>
    <mergeCell ref="A9:L9"/>
    <mergeCell ref="A16:L16"/>
    <mergeCell ref="A38:L38"/>
    <mergeCell ref="A53:L54"/>
    <mergeCell ref="A64:L64"/>
    <mergeCell ref="A78:L78"/>
    <mergeCell ref="A86:L86"/>
    <mergeCell ref="A111:L112"/>
    <mergeCell ref="A127:L128"/>
    <mergeCell ref="A138:L139"/>
    <mergeCell ref="A155:L155"/>
    <mergeCell ref="A157:L157"/>
    <mergeCell ref="A176:L176"/>
    <mergeCell ref="A196:L196"/>
    <mergeCell ref="A198:L198"/>
    <mergeCell ref="A214:L214"/>
    <mergeCell ref="A236:L237"/>
    <mergeCell ref="A252:L253"/>
    <mergeCell ref="A266:L267"/>
    <mergeCell ref="A280:L281"/>
    <mergeCell ref="A296:L297"/>
    <mergeCell ref="A309:L310"/>
    <mergeCell ref="A325:L325"/>
    <mergeCell ref="A338:L338"/>
    <mergeCell ref="A362:L363"/>
    <mergeCell ref="A378:L379"/>
    <mergeCell ref="A390:L391"/>
    <mergeCell ref="A407:L408"/>
    <mergeCell ref="A423:L424"/>
    <mergeCell ref="A437:L438"/>
    <mergeCell ref="A453:L453"/>
    <mergeCell ref="A455:L456"/>
    <mergeCell ref="A475:L476"/>
    <mergeCell ref="A496:L496"/>
    <mergeCell ref="A498:L498"/>
    <mergeCell ref="A503:L503"/>
    <mergeCell ref="A510:L511"/>
    <mergeCell ref="A521:L521"/>
    <mergeCell ref="A528:L529"/>
    <mergeCell ref="A539:L539"/>
    <mergeCell ref="A541:L541"/>
  </mergeCells>
  <conditionalFormatting sqref="K80:L80">
    <cfRule type="duplicateValues" priority="2" aboveAverage="0" equalAverage="0" bottom="0" percent="0" rank="0" text="" dxfId="0"/>
  </conditionalFormatting>
  <conditionalFormatting sqref="K88:L88">
    <cfRule type="duplicateValues" priority="3" aboveAverage="0" equalAverage="0" bottom="0" percent="0" rank="0" text="" dxfId="1"/>
  </conditionalFormatting>
  <conditionalFormatting sqref="K114:L114">
    <cfRule type="duplicateValues" priority="4" aboveAverage="0" equalAverage="0" bottom="0" percent="0" rank="0" text="" dxfId="2"/>
  </conditionalFormatting>
  <conditionalFormatting sqref="K130:L130">
    <cfRule type="duplicateValues" priority="5" aboveAverage="0" equalAverage="0" bottom="0" percent="0" rank="0" text="" dxfId="3"/>
  </conditionalFormatting>
  <conditionalFormatting sqref="K141:L141">
    <cfRule type="duplicateValues" priority="6" aboveAverage="0" equalAverage="0" bottom="0" percent="0" rank="0" text="" dxfId="4"/>
  </conditionalFormatting>
  <conditionalFormatting sqref="K159:L159">
    <cfRule type="duplicateValues" priority="7" aboveAverage="0" equalAverage="0" bottom="0" percent="0" rank="0" text="" dxfId="5"/>
  </conditionalFormatting>
  <conditionalFormatting sqref="K178:L178">
    <cfRule type="duplicateValues" priority="8" aboveAverage="0" equalAverage="0" bottom="0" percent="0" rank="0" text="" dxfId="6"/>
  </conditionalFormatting>
  <conditionalFormatting sqref="K200:L200">
    <cfRule type="duplicateValues" priority="9" aboveAverage="0" equalAverage="0" bottom="0" percent="0" rank="0" text="" dxfId="7"/>
  </conditionalFormatting>
  <conditionalFormatting sqref="K216:L216">
    <cfRule type="duplicateValues" priority="10" aboveAverage="0" equalAverage="0" bottom="0" percent="0" rank="0" text="" dxfId="8"/>
  </conditionalFormatting>
  <conditionalFormatting sqref="K239:L239">
    <cfRule type="duplicateValues" priority="11" aboveAverage="0" equalAverage="0" bottom="0" percent="0" rank="0" text="" dxfId="9"/>
  </conditionalFormatting>
  <conditionalFormatting sqref="K255:L255">
    <cfRule type="duplicateValues" priority="12" aboveAverage="0" equalAverage="0" bottom="0" percent="0" rank="0" text="" dxfId="10"/>
  </conditionalFormatting>
  <conditionalFormatting sqref="K269:L269">
    <cfRule type="duplicateValues" priority="13" aboveAverage="0" equalAverage="0" bottom="0" percent="0" rank="0" text="" dxfId="11"/>
  </conditionalFormatting>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R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5:33:55Z</dcterms:created>
  <dc:creator>Lina Stasiūnaitė</dc:creator>
  <dc:description/>
  <dc:language>en-US</dc:language>
  <cp:lastModifiedBy>Jurgita Keblienė</cp:lastModifiedBy>
  <dcterms:modified xsi:type="dcterms:W3CDTF">2022-09-12T10: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