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IQ" sheetId="1" state="visible" r:id="rId2"/>
  </sheets>
  <definedNames>
    <definedName function="false" hidden="false" localSheetId="0" name="_Hlk516668273" vbProcedure="false">'2023 IQ'!$A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1" uniqueCount="143">
  <si>
    <t xml:space="preserve">BENDROJI PAŠTO RINKOS APŽVALGA</t>
  </si>
  <si>
    <t xml:space="preserve">1 lentelė. Pašto paslaugos teikėjų skaičius, vnt., ir jo pokyčiai, vnt., 2021 m. I ketv. – 2023 m. I ketv.</t>
  </si>
  <si>
    <t xml:space="preserve">Paslaugos teikėjai</t>
  </si>
  <si>
    <t xml:space="preserve">2021 I</t>
  </si>
  <si>
    <t xml:space="preserve">2021 II </t>
  </si>
  <si>
    <t xml:space="preserve">2021 III</t>
  </si>
  <si>
    <t xml:space="preserve">2021 IV</t>
  </si>
  <si>
    <t xml:space="preserve">2022 I</t>
  </si>
  <si>
    <t xml:space="preserve">2022 II </t>
  </si>
  <si>
    <t xml:space="preserve">2022 IIIQ</t>
  </si>
  <si>
    <t xml:space="preserve">2022 IV</t>
  </si>
  <si>
    <t xml:space="preserve">2023 I</t>
  </si>
  <si>
    <t xml:space="preserve">Pokytis per ketv.</t>
  </si>
  <si>
    <t xml:space="preserve">Pokytis per metus</t>
  </si>
  <si>
    <t xml:space="preserve">Faktiškai pašto paslaugą teikusių teikėjų skaičius*</t>
  </si>
  <si>
    <t xml:space="preserve">* Skaičiuojami pašto paslaugos teikėjai, pateikę ketvirtines ataskaitas, kuriose nurodytos teikiamos paslaugos apimtys.</t>
  </si>
  <si>
    <t xml:space="preserve">2 lentelė. Pašto siuntų skaičius, mln. vnt., ir jo pokyčiai, proc., 2021 m. I ketv. – 2023 m. I ketv.</t>
  </si>
  <si>
    <t xml:space="preserve">Pašto paslauga</t>
  </si>
  <si>
    <t xml:space="preserve">2021 II</t>
  </si>
  <si>
    <t xml:space="preserve">2022 II</t>
  </si>
  <si>
    <t xml:space="preserve">2022 III</t>
  </si>
  <si>
    <t xml:space="preserve">UPP</t>
  </si>
  <si>
    <t xml:space="preserve">Ne UPP</t>
  </si>
  <si>
    <t xml:space="preserve">Iš viso:</t>
  </si>
  <si>
    <t xml:space="preserve">3 lentelė. Pašto siuntų skaičius, mln. vnt., ir jo pokyčiai, proc., 2021 m. I ketv. – 2023 m. I ketv.</t>
  </si>
  <si>
    <t xml:space="preserve">Pašto  paslauga</t>
  </si>
  <si>
    <t xml:space="preserve">Korespondencijos siuntos</t>
  </si>
  <si>
    <t xml:space="preserve">Vidaus siunčiamosios</t>
  </si>
  <si>
    <t xml:space="preserve">Tarptautinės siunčiamosios</t>
  </si>
  <si>
    <t xml:space="preserve">   - iš jų į ES šalis</t>
  </si>
  <si>
    <t xml:space="preserve">Tarptautinės gaunamosios</t>
  </si>
  <si>
    <t xml:space="preserve">   - iš jų iš ES šalių</t>
  </si>
  <si>
    <t xml:space="preserve">Pašto siuntiniai</t>
  </si>
  <si>
    <t xml:space="preserve">Vidaus siunčiamieji</t>
  </si>
  <si>
    <t xml:space="preserve">Tarptautiniai siunčiamieji</t>
  </si>
  <si>
    <t xml:space="preserve">Tarptautiniai gaunamieji</t>
  </si>
  <si>
    <t xml:space="preserve">Visos siuntos</t>
  </si>
  <si>
    <t xml:space="preserve">4 lentelė. Pašto paslaugos teikėjų užimama rinkos dalis pagal pašto siuntų skaičių, proc., ir rinkos dalių pokyčiai, proc. punktais, 2021 m. I ketv. – 2023 m. I ketv.</t>
  </si>
  <si>
    <t xml:space="preserve">AB Lietuvos paštas</t>
  </si>
  <si>
    <t xml:space="preserve">UAB „DPD Lietuva“</t>
  </si>
  <si>
    <t xml:space="preserve">UAB „Omniva LT“</t>
  </si>
  <si>
    <t xml:space="preserve">UAB „Venipak Lietuva“</t>
  </si>
  <si>
    <t xml:space="preserve">UAB „Pašto paslaugos“</t>
  </si>
  <si>
    <t xml:space="preserve">UAB „Itella Logistics“</t>
  </si>
  <si>
    <t xml:space="preserve">UAB „Apskonta“</t>
  </si>
  <si>
    <t xml:space="preserve">-</t>
  </si>
  <si>
    <t xml:space="preserve">UAB „DHL Lietuva“</t>
  </si>
  <si>
    <t xml:space="preserve">UAB „Skubios siuntos“</t>
  </si>
  <si>
    <t xml:space="preserve">UAB „Šiaulių naujienos“</t>
  </si>
  <si>
    <t xml:space="preserve">Kiti teikėjai</t>
  </si>
  <si>
    <t xml:space="preserve">4.1 lentelė. Pašto paslaugos teikėjų užimama rinkos dalis pagal korespondencijos siuntų skaičių, proc., ir rinkos dalių pokyčiai, proc. punktais, 2021 m. I ketv. – 2023 m. I ketv.</t>
  </si>
  <si>
    <t xml:space="preserve">4.2 lentelė. Pašto paslaugos teikėjų užimama rinkos dalis pagal pašto siuntinių skaičių, proc., ir rinkos dalių pokyčiai, proc. punktais, 2021 m. I ketv. – 2023 m. I ketv.</t>
  </si>
  <si>
    <t xml:space="preserve">UAB "Miesto logistika"</t>
  </si>
  <si>
    <t xml:space="preserve">UAB „Nėgė“</t>
  </si>
  <si>
    <t xml:space="preserve">5 lentelė. Pajamos, gautos už suteiktas pašto paslaugas, mln. Eur, ir jų pokyčiai, proc., 2021 m. I ketv. – 2023 m. I ketv.</t>
  </si>
  <si>
    <t xml:space="preserve">Pajamos, gautos už pašto siuntas, gautas iš kitų pašto paslaugos teikėjų, skirtas pristatyti gavėjams</t>
  </si>
  <si>
    <t xml:space="preserve">6 lentelė. Pajamos, gautos už suteiktas pašto paslaugas, mln. Eur, ir jų pokyčiai, proc., 2021 m. I ketv. – 2023 m. I ketv.</t>
  </si>
  <si>
    <t xml:space="preserve">Kitos pašto paslaugos</t>
  </si>
  <si>
    <t xml:space="preserve">Visos pajamos</t>
  </si>
  <si>
    <t xml:space="preserve">7 lentelė. Pašto paslaugos teikėjų užimama rinkos dalis pagal gautas pajamas už pašto siuntų pristatymą, proc., ir rinkos dalių pokyčiai, proc. punktais, 2021 m. I ketv. – 2023 m. I ketv.</t>
  </si>
  <si>
    <t xml:space="preserve">„Federal Express Corporation“ filialas</t>
  </si>
  <si>
    <t xml:space="preserve">UAB „Itella logistics“</t>
  </si>
  <si>
    <t xml:space="preserve">UAB „TNT“</t>
  </si>
  <si>
    <t xml:space="preserve">UAB „Zipas“</t>
  </si>
  <si>
    <t xml:space="preserve">7.1 lentelė. Pašto paslaugos teikėjų užimama rinkos dalis pagal pajamas, gautas už korespondencijos siuntų pristatymą, proc., ir rinkos dalių pokyčiai, proc. punktais, 2021 m. I ketv. – 2023 m. I ketv.</t>
  </si>
  <si>
    <t xml:space="preserve">7.2 lentelė. Pašto paslaugos teikėjų užimama rinkos dalis pagal pajamas, gautas už pašto siuntinių pristatymą, proc., ir rinkos dalių pokyčiai, proc. punktais, 2021 m. I ketv. – 2023 m. I ketv.</t>
  </si>
  <si>
    <t xml:space="preserve">7.3 lentelė. Pašto paslaugos teikėjų užimama rinkos dalis pagal pajamas, gautas už tarptautinių siunčiamųjų pašto siuntų pristatymą, proc., ir rinkos dalių pokyčiai, proc. punktais, 2021 m. I ketv. – 2023 m. I ketv.</t>
  </si>
  <si>
    <t xml:space="preserve">UNIVERSALIOJI PAŠTO PASLAUGA (UPP)</t>
  </si>
  <si>
    <t xml:space="preserve">8 lentelė. Pašto siuntų skaičius, mln. vnt., ir jo pokyčiai, proc., 2021 m. I ketv. – 2023 m. I ketv.</t>
  </si>
  <si>
    <t xml:space="preserve">Korespondencijos siuntos iki 2 kg</t>
  </si>
  <si>
    <t xml:space="preserve">Pašto siuntiniai iki 10 kg</t>
  </si>
  <si>
    <t xml:space="preserve">Tarptautiniai gaunamieji </t>
  </si>
  <si>
    <t xml:space="preserve">Tarptautiniai gaunamieji pašto siuntiniai nuo 10 iki 20 kg</t>
  </si>
  <si>
    <t xml:space="preserve">9 lentelė. Pajamos, gautos už universaliosios pašto paslaugos teikimą, mln. Eur, ir jų pokyčiai, proc., 2021 m. I ketv. – 2023 m. I ketv.</t>
  </si>
  <si>
    <t xml:space="preserve">NEUNIVERSALIOJI PAŠTO PASLAUGA (ne UPP)</t>
  </si>
  <si>
    <t xml:space="preserve">10 lentelė. Ne UPP pašto siuntų skaičius, mln. vnt., ir jo pokyčiai, proc., 2021 m. I ketv. – 2023 m. I ketv.</t>
  </si>
  <si>
    <t xml:space="preserve">Korespondencijos siuntos </t>
  </si>
  <si>
    <t xml:space="preserve">iš jų greitojo pašto</t>
  </si>
  <si>
    <t xml:space="preserve">    tarptautinės siunčiamosios</t>
  </si>
  <si>
    <t xml:space="preserve">    tarptautinės gaunamosios </t>
  </si>
  <si>
    <t xml:space="preserve">Pašto siuntiniai </t>
  </si>
  <si>
    <t xml:space="preserve">    tarptautiniai siunčiamieji</t>
  </si>
  <si>
    <t xml:space="preserve">    tarptautiniai gaunamieji </t>
  </si>
  <si>
    <t xml:space="preserve"> iki 31,5 kg</t>
  </si>
  <si>
    <t xml:space="preserve">nuo 31,5 iki 50 kg</t>
  </si>
  <si>
    <t xml:space="preserve"> iš jų greitojo pašto</t>
  </si>
  <si>
    <t xml:space="preserve">11 lentelė. Ne UPP pašto siuntų skaičius pagal siuntų kryptis, mln. vnt., ir jo pokyčiai, proc., 2021 m. I ketv. – 2023 m. I ketv.</t>
  </si>
  <si>
    <t xml:space="preserve">12 lentelė. Pašto paslaugos teikėjų užimama rinkos dalis pagal ne UPP pašto paslaugos siuntų skaičių, proc., ir rinkos dalių pokyčiai, proc. punktais, 2021 m. I ketv. – 2023 m. I ketv.</t>
  </si>
  <si>
    <t xml:space="preserve">12.1 lentelė. Pašto paslaugos teikėjų užimama rinkos dalis pagal ne UPP pašto paslaugos vidaus siunčiamųjų siuntų skaičių, proc., ir rinkos dalių pokyčiai, proc. punktais, 2021 m. I ketv. – 2023 m. I ketv.</t>
  </si>
  <si>
    <t xml:space="preserve">12.2 lentelė. Pašto paslaugos teikėjų užimama rinkos dalis pagal ne UPP pašto paslaugos tarptautinių gaunamųjų siuntų skaičių, proc., ir rinkos dalių pokyčiai, proc. punktais, 2021 m. I ketv. – 2023 m. I ketv.</t>
  </si>
  <si>
    <t xml:space="preserve">12.3 lentelė. Pašto paslaugos teikėjų užimama rinkos dalis pagal ne UPP pašto paslaugos tarptautinių siunčiamųjų siuntų skaičių, proc., ir rinkos dalių pokyčiai proc. punktais, 2021 m. I ketv. – 2023 m. I ketv.</t>
  </si>
  <si>
    <t xml:space="preserve">UAB „RECARAS"</t>
  </si>
  <si>
    <t xml:space="preserve">UAB „Zenesa“</t>
  </si>
  <si>
    <t xml:space="preserve">12.4 lentelė. Pašto paslaugos teikėjų užimama rinkos dalis pagal ne UPP korespondencijos siuntų skaičių, proc., ir rinkos dalių pokyčiai proc. punktais 2021 m. I ketv. – 2023 m. I ketv.</t>
  </si>
  <si>
    <t xml:space="preserve">UAB „Utenos diena“</t>
  </si>
  <si>
    <t xml:space="preserve">UAB „Litera“</t>
  </si>
  <si>
    <t xml:space="preserve">12.5 lentelė. Pašto paslaugos teikėjų užimama rinkos dalis pagal ne UPP pašto siuntinių skaičių, proc., ir rinkos dalių pokyčiai proc. punktais 2021 m. I ketv. – 2023 m. I ketv.</t>
  </si>
  <si>
    <t xml:space="preserve">Federal Express Corporation filialas</t>
  </si>
  <si>
    <t xml:space="preserve">12.6 lentelė. Pašto paslaugos teikėjų užimama rinkos dalis pagal ne UPP pašto paslaugos vidaus 
siunčiamųjų pašto siuntinių skaičių, proc., ir rinkos dalių pokyčiai, proc. punktais, 2021 m. I ketv. – 2023 m. I ketv.</t>
  </si>
  <si>
    <t xml:space="preserve">UAB „Miesto logistika“</t>
  </si>
  <si>
    <t xml:space="preserve">12.7 lentelė. Pašto paslaugos teikėjų užimama rinkos dalis pagal ne UPP pašto paslaugos tarptautinių gaunamųjų pašto siuntinių skaičių, proc., ir rinkos dalių pokyčiai, proc. punktais, 2021 m. I ketv. – 2023 m. I ketv.</t>
  </si>
  <si>
    <t xml:space="preserve">12.8 lentelė. Pašto paslaugos teikėjų užimama rinkos dalis pagal ne UPP pašto paslaugos tarptautinių siunčiamųjų pašto siuntinių skaičių, proc., ir rinkos dalių pokyčiai, proc. punktais, 2021 m. I ketv. – 2023 m. I ketv.</t>
  </si>
  <si>
    <t xml:space="preserve">13 lentelė. Pajamos, gautos už ne UPP pašto paslaugos teikimą, mln. Eur, ir jų pokyčiai, proc., 2021 m. I ketv. – 2023 m. I ketv.</t>
  </si>
  <si>
    <t xml:space="preserve">    - iš jų greitojo pašto</t>
  </si>
  <si>
    <t xml:space="preserve"> Iki 31,5 kg</t>
  </si>
  <si>
    <t xml:space="preserve">Nuo 31,5 iki 50 kg</t>
  </si>
  <si>
    <t xml:space="preserve">14 lentelė. Pajamos, gautos už ne UPP pašto paslaugos teikimą, mln. Eur, ir jų pokyčiai, proc., 2021 m. I ketv. – 2023 m. I ketv.</t>
  </si>
  <si>
    <t xml:space="preserve">15 lentelė. Pašto paslaugos teikėjų užimama rinkos dalis pagal gautas pajamas už ne UPP pašto paslaugos  teikimą, proc., ir rinkos dalių pokyčiai, proc. punktais, 2021 m. I ketv. – 2023 m. I ketv.</t>
  </si>
  <si>
    <t xml:space="preserve">15.1 lentelė. Pašto paslaugos teikėjų užimama rinkos dalis pagal pajamas už ne UPP pašto paslaugos vidaus siunčiamąsias siuntas, proc., ir rinkos dalių pokyčiai proc. punktais, 2021 m. I ketv. – 2023 m. I ketv.</t>
  </si>
  <si>
    <t xml:space="preserve">15.2 lentelė. Pašto paslaugos teikėjų užimama rinkos dalis pagal pajamas už ne UPP pašto paslaugos tarptautines gaunamąsias siuntas, proc., ir rinkos dalių pokyčiai proc. punktais, 2021 m. I ketv. – 2023 m. I ketv.</t>
  </si>
  <si>
    <t xml:space="preserve">UAB „Toras LT“</t>
  </si>
  <si>
    <t xml:space="preserve">UAB „EU Broker“</t>
  </si>
  <si>
    <t xml:space="preserve">15.3 lentelė. Pašto paslaugos teikėjų užimama rinkos dalis pagal pajamas už ne UPP pašto paslaugos tarptautines siunčiamąsias siuntas, proc., ir rinkos dalių pokyčiai proc. punktais, 2021 m. I ketv. – 2023 m. I ketv.</t>
  </si>
  <si>
    <t xml:space="preserve">15.4 lentelė. Pašto paslaugos teikėjų užimama rinkos dalis pagal pajamas, gautas už ne UPP korespondencijos siuntų pristatymą, proc., ir rinkos dalių pokyčiai, proc. punktais, 2021 m. I ketv. – 2023 m. I ketv.</t>
  </si>
  <si>
    <t xml:space="preserve">UAB „Samus“</t>
  </si>
  <si>
    <t xml:space="preserve">15.5 lentelė. Pašto paslaugos teikėjų užimama rinkos dalis pagal pajamas, gautas už ne UPP pašto siuntinių pristatymą, proc., ir rinkos dalių pokyčiai, proc. punktais, 2021 m. I ketv. – 2023 m. I ketv.</t>
  </si>
  <si>
    <t xml:space="preserve">15.6 lentelė. Pašto paslaugos teikėjų užimama rinkos dalis pagal pajamas už ne UPP pašto paslaugos vidaus siunčiamųjų pašto siuntinius, proc., ir rinkos dalių pokyčiai, proc. punktais, 2021 m. I ketv. – 2023 m. I ketv.</t>
  </si>
  <si>
    <t xml:space="preserve">15.7 lentelė. Pašto paslaugos teikėjų užimama rinkos dalis pagal pajamas už ne UPP pašto paslaugos tarptautinių gaunamųjų pašto siuntinius, proc., ir rinkos dalių pokyčiai, proc. punktais, 2021 m. I ketv. – 2023 m. I ketv.</t>
  </si>
  <si>
    <t xml:space="preserve">UAB „EU BROKER“</t>
  </si>
  <si>
    <t xml:space="preserve">15.8 lentelė. Pašto paslaugos teikėjų užimama rinkos dalis pagal pajamas už ne UPP pašto paslaugos  tarptautinių siunčiamųjų pašto siuntinius, proc., ir rinkos dalių pokyčiai, proc. punktais, 2021 m. I ketv. – 2023 m. I ketv.</t>
  </si>
  <si>
    <t xml:space="preserve">PAŠTO SIUNTŲ PRISTATYMAS GAVĖJAMS</t>
  </si>
  <si>
    <t xml:space="preserve">16 lentelė. Korespondencijos siuntų skaičius pagal jų pristatymo būdą (vietą), kai teikta UPP ir ne UPP, mln. vnt., ir jų pokytis, proc., struktūra, proc., ir struktūros pokytis, proc. punktais, 2021 m. I ketv. – 2023 m. I ketv.</t>
  </si>
  <si>
    <t xml:space="preserve">įdėtos į gaunamųjų laiškų dėžutes</t>
  </si>
  <si>
    <t xml:space="preserve">atsiimtos pašto skyriuje</t>
  </si>
  <si>
    <t xml:space="preserve">įteiktos gavėjui jo gyvenamojoje ar buveinės vietoje</t>
  </si>
  <si>
    <t xml:space="preserve">atsiimtos pašto siuntų savitarnos terminaluose</t>
  </si>
  <si>
    <t xml:space="preserve">17 lentelė. Pašto siuntinių skaičius pagal jų pristatymo būdą (vietą), kai teikta UPP ir ne UPP, mln. vnt., ir jų pokytis, proc., struktūra, proc., ir struktūros pokytis, proc. punktais, 2021 m. I ketv. – 2023 m. I ketv.</t>
  </si>
  <si>
    <t xml:space="preserve">atsiimti pašto siuntų savitarnos terminaluose</t>
  </si>
  <si>
    <t xml:space="preserve">įteikti gavėjui jo gyvenamojoje ar buveinės vietoje</t>
  </si>
  <si>
    <t xml:space="preserve">atsiimti pašto skyriuje</t>
  </si>
  <si>
    <t xml:space="preserve">atsiimti pašto siuntų atsiėmimo ir (ar) išsiuntimo taškuose</t>
  </si>
  <si>
    <t xml:space="preserve">17.1 lentelė. Pašto paslaugos teikėjų užimama rinkos dalis pagal pašto siuntų, atsiimtų pašto siuntų savitarnos terminaluose, skaičių, proc., ir rinkos dalių pokyčiai, proc. punktais, 2021 m. I ketv. – 2023 m. I ketv.</t>
  </si>
  <si>
    <t xml:space="preserve">PAŠTO SIUNTOS, GAUTOS IŠ KITŲ PAŠTO PASLAUGOS TEIKĖJŲ</t>
  </si>
  <si>
    <t xml:space="preserve">18 lentelė. Pašto siuntų, gautų iš kitų pašto paslaugų teikėjų, pristatymo gavėjams paslaugų teikėjų skaičius, vnt., ir jo pokyčiai, vnt., 2021 m. I ketv. – 2023 m. I ketv.</t>
  </si>
  <si>
    <t xml:space="preserve">Paslaugų teikėjų skaičius</t>
  </si>
  <si>
    <t xml:space="preserve">19 lentelė. Pašto siuntų, gautų iš kitų pašto paslaugų teikėjų, skirtų pristatyti gavėjams, skaičius, mln. vnt., ir jo pokyčiai, proc., 2021 m. I ketv. – 2023 m. I ketv.</t>
  </si>
  <si>
    <t xml:space="preserve">20 lentelė. Pašto paslaugos teikėjų užimama rinkos dalis pagal siuntas, gautas iš kitų pašto paslaugos teikėjų, skirtas pristatyti gavėjams, proc., ir rinkos dalių pokyčiai, proc. punktais, 2021 m. I ketv. – 2023 m. I ketv.</t>
  </si>
  <si>
    <t xml:space="preserve">UAB „Kautra“</t>
  </si>
  <si>
    <t xml:space="preserve">21 lentelė. Pajamos, gautos už pašto siuntas, gautas iš kitų pašto paslaugos teikėjų, skirtas pristatyti gavėjams, mln. Eur, 2021 m. I ketv. – 2023 m. I ketv.</t>
  </si>
  <si>
    <t xml:space="preserve">22 lentelė. Pašto paslaugos teikėjų užimama rinkos dalis pagal pajamas, gautas už pašto siuntas, gautas iš kitų pašto paslaugos teikėjų, skirtas pristatyti gavėjams, proc. punktais, 2021 m. I ketv. – 2023 m. I ketv.</t>
  </si>
  <si>
    <t xml:space="preserve">INVESTICIJOS</t>
  </si>
  <si>
    <t xml:space="preserve">23 lentelė. Pašto paslaugos teikėjų investicijos, mln. Eur, ir jų pokytis, proc., 2021 m. I ketv. – 2023 m. I ketv.</t>
  </si>
  <si>
    <t xml:space="preserve">Investicij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0.0"/>
    <numFmt numFmtId="168" formatCode="#,##0.0"/>
    <numFmt numFmtId="169" formatCode="0.00"/>
    <numFmt numFmtId="170" formatCode="0.000"/>
    <numFmt numFmtId="171" formatCode="#,##0.000"/>
    <numFmt numFmtId="172" formatCode="0.00000"/>
    <numFmt numFmtId="173" formatCode="#,##0.0000"/>
    <numFmt numFmtId="174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E36C0A"/>
      <name val="Arial"/>
      <family val="2"/>
      <charset val="186"/>
    </font>
    <font>
      <b val="true"/>
      <sz val="10"/>
      <color rgb="FFED7D31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D9D9D9"/>
      </patternFill>
    </fill>
    <fill>
      <patternFill patternType="solid">
        <fgColor rgb="FFD0CECE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4.45"/>
    <col collapsed="false" customWidth="true" hidden="false" outlineLevel="0" max="4" min="2" style="2" width="9.73"/>
    <col collapsed="false" customWidth="true" hidden="false" outlineLevel="0" max="5" min="5" style="3" width="9.73"/>
    <col collapsed="false" customWidth="true" hidden="false" outlineLevel="0" max="10" min="6" style="2" width="9.73"/>
    <col collapsed="false" customWidth="true" hidden="false" outlineLevel="0" max="11" min="11" style="2" width="8.27"/>
    <col collapsed="false" customWidth="true" hidden="false" outlineLevel="0" max="12" min="12" style="2" width="9.27"/>
    <col collapsed="false" customWidth="false" hidden="false" outlineLevel="0" max="16384" min="13" style="2" width="8.7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9" t="s">
        <v>13</v>
      </c>
    </row>
    <row r="6" customFormat="false" ht="12" hidden="false" customHeight="false" outlineLevel="0" collapsed="false">
      <c r="A6" s="11" t="s">
        <v>14</v>
      </c>
      <c r="B6" s="12" t="n">
        <v>53</v>
      </c>
      <c r="C6" s="12" t="n">
        <v>54</v>
      </c>
      <c r="D6" s="12" t="n">
        <v>52</v>
      </c>
      <c r="E6" s="12" t="n">
        <v>49</v>
      </c>
      <c r="F6" s="12" t="n">
        <v>50</v>
      </c>
      <c r="G6" s="12" t="n">
        <v>48</v>
      </c>
      <c r="H6" s="12" t="n">
        <v>47</v>
      </c>
      <c r="I6" s="12" t="n">
        <v>44</v>
      </c>
      <c r="J6" s="13" t="n">
        <v>49</v>
      </c>
      <c r="K6" s="12" t="n">
        <v>5</v>
      </c>
      <c r="L6" s="12" t="n">
        <v>-1</v>
      </c>
    </row>
    <row r="7" customFormat="false" ht="12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2.7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1" customFormat="false" ht="21" hidden="false" customHeight="false" outlineLevel="0" collapsed="false">
      <c r="A11" s="8" t="s">
        <v>17</v>
      </c>
      <c r="B11" s="15" t="s">
        <v>3</v>
      </c>
      <c r="C11" s="15" t="s">
        <v>18</v>
      </c>
      <c r="D11" s="15" t="s">
        <v>5</v>
      </c>
      <c r="E11" s="15" t="s">
        <v>6</v>
      </c>
      <c r="F11" s="15" t="s">
        <v>7</v>
      </c>
      <c r="G11" s="15" t="s">
        <v>19</v>
      </c>
      <c r="H11" s="15" t="s">
        <v>20</v>
      </c>
      <c r="I11" s="9" t="s">
        <v>10</v>
      </c>
      <c r="J11" s="10" t="s">
        <v>11</v>
      </c>
      <c r="K11" s="15" t="s">
        <v>12</v>
      </c>
      <c r="L11" s="15" t="s">
        <v>13</v>
      </c>
    </row>
    <row r="12" customFormat="false" ht="12" hidden="false" customHeight="false" outlineLevel="0" collapsed="false">
      <c r="A12" s="11" t="s">
        <v>21</v>
      </c>
      <c r="B12" s="16" t="n">
        <v>3.529056</v>
      </c>
      <c r="C12" s="16" t="n">
        <v>4.032557</v>
      </c>
      <c r="D12" s="16" t="n">
        <v>1.752489</v>
      </c>
      <c r="E12" s="16" t="n">
        <v>2.188211</v>
      </c>
      <c r="F12" s="16" t="n">
        <v>1.689529</v>
      </c>
      <c r="G12" s="16" t="n">
        <v>1.843561</v>
      </c>
      <c r="H12" s="16" t="n">
        <v>1.951243</v>
      </c>
      <c r="I12" s="16" t="n">
        <v>2.642461</v>
      </c>
      <c r="J12" s="17" t="n">
        <v>2.424273</v>
      </c>
      <c r="K12" s="18" t="n">
        <v>-8.25699981948646</v>
      </c>
      <c r="L12" s="19" t="n">
        <v>43.4880963866261</v>
      </c>
    </row>
    <row r="13" customFormat="false" ht="12.75" hidden="false" customHeight="false" outlineLevel="0" collapsed="false">
      <c r="A13" s="20" t="s">
        <v>22</v>
      </c>
      <c r="B13" s="21" t="n">
        <v>22.302269</v>
      </c>
      <c r="C13" s="21" t="n">
        <v>19.016073</v>
      </c>
      <c r="D13" s="21" t="n">
        <v>18.006687</v>
      </c>
      <c r="E13" s="22" t="n">
        <v>21.330552</v>
      </c>
      <c r="F13" s="22" t="n">
        <v>18.897916</v>
      </c>
      <c r="G13" s="22" t="n">
        <v>19.071306</v>
      </c>
      <c r="H13" s="22" t="n">
        <v>18.155102</v>
      </c>
      <c r="I13" s="22" t="n">
        <v>21.047031</v>
      </c>
      <c r="J13" s="23" t="n">
        <v>19.681365</v>
      </c>
      <c r="K13" s="24" t="n">
        <v>-6.48863965658625</v>
      </c>
      <c r="L13" s="25" t="n">
        <v>4.14568992686813</v>
      </c>
    </row>
    <row r="14" customFormat="false" ht="12" hidden="false" customHeight="false" outlineLevel="0" collapsed="false">
      <c r="A14" s="26" t="s">
        <v>23</v>
      </c>
      <c r="B14" s="27" t="n">
        <v>25.831325</v>
      </c>
      <c r="C14" s="27" t="n">
        <v>23.04863</v>
      </c>
      <c r="D14" s="27" t="n">
        <v>19.759176</v>
      </c>
      <c r="E14" s="27" t="n">
        <v>23.518763</v>
      </c>
      <c r="F14" s="27" t="n">
        <v>20.587445</v>
      </c>
      <c r="G14" s="27" t="n">
        <v>20.914867</v>
      </c>
      <c r="H14" s="27" t="n">
        <v>20.106345</v>
      </c>
      <c r="I14" s="27" t="n">
        <v>23.689492</v>
      </c>
      <c r="J14" s="28" t="n">
        <v>22.105638</v>
      </c>
      <c r="K14" s="29" t="n">
        <v>-6.68589263121388</v>
      </c>
      <c r="L14" s="30" t="n">
        <v>7.37436335591911</v>
      </c>
    </row>
    <row r="16" customFormat="false" ht="12.75" hidden="false" customHeight="false" outlineLevel="0" collapsed="false">
      <c r="A16" s="5" t="s">
        <v>2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8" customFormat="false" ht="21" hidden="false" customHeight="false" outlineLevel="0" collapsed="false">
      <c r="A18" s="8" t="s">
        <v>25</v>
      </c>
      <c r="B18" s="15" t="s">
        <v>3</v>
      </c>
      <c r="C18" s="15" t="s">
        <v>18</v>
      </c>
      <c r="D18" s="15" t="s">
        <v>5</v>
      </c>
      <c r="E18" s="15" t="s">
        <v>6</v>
      </c>
      <c r="F18" s="15" t="s">
        <v>7</v>
      </c>
      <c r="G18" s="15" t="s">
        <v>19</v>
      </c>
      <c r="H18" s="15" t="s">
        <v>20</v>
      </c>
      <c r="I18" s="9" t="s">
        <v>10</v>
      </c>
      <c r="J18" s="10" t="s">
        <v>11</v>
      </c>
      <c r="K18" s="15" t="s">
        <v>12</v>
      </c>
      <c r="L18" s="15" t="s">
        <v>13</v>
      </c>
    </row>
    <row r="19" customFormat="false" ht="12" hidden="false" customHeight="false" outlineLevel="0" collapsed="false">
      <c r="A19" s="26" t="s">
        <v>26</v>
      </c>
      <c r="B19" s="31" t="n">
        <v>13.465974</v>
      </c>
      <c r="C19" s="31" t="n">
        <v>12.092171</v>
      </c>
      <c r="D19" s="31" t="n">
        <v>9.873394</v>
      </c>
      <c r="E19" s="31" t="n">
        <v>11.101903</v>
      </c>
      <c r="F19" s="31" t="n">
        <v>10.205403</v>
      </c>
      <c r="G19" s="31" t="n">
        <v>9.822617</v>
      </c>
      <c r="H19" s="31" t="n">
        <v>9.193004</v>
      </c>
      <c r="I19" s="31" t="n">
        <v>10.61332</v>
      </c>
      <c r="J19" s="32" t="n">
        <v>10.239045</v>
      </c>
      <c r="K19" s="29" t="n">
        <v>-3.5264648573679</v>
      </c>
      <c r="L19" s="30" t="n">
        <v>0.329648912443736</v>
      </c>
    </row>
    <row r="20" customFormat="false" ht="12" hidden="false" customHeight="false" outlineLevel="0" collapsed="false">
      <c r="A20" s="33" t="s">
        <v>27</v>
      </c>
      <c r="B20" s="34" t="n">
        <v>8.282131</v>
      </c>
      <c r="C20" s="34" t="n">
        <v>7.253818</v>
      </c>
      <c r="D20" s="34" t="n">
        <v>7.437098</v>
      </c>
      <c r="E20" s="34" t="n">
        <v>8.327873</v>
      </c>
      <c r="F20" s="34" t="n">
        <v>8.196081</v>
      </c>
      <c r="G20" s="34" t="n">
        <v>7.595526</v>
      </c>
      <c r="H20" s="34" t="n">
        <v>6.645498</v>
      </c>
      <c r="I20" s="34" t="n">
        <v>6.964491</v>
      </c>
      <c r="J20" s="35" t="n">
        <v>6.77913</v>
      </c>
      <c r="K20" s="24" t="n">
        <v>-2.66151539286934</v>
      </c>
      <c r="L20" s="25" t="n">
        <v>-17.2881527159139</v>
      </c>
    </row>
    <row r="21" customFormat="false" ht="12" hidden="false" customHeight="false" outlineLevel="0" collapsed="false">
      <c r="A21" s="11" t="s">
        <v>28</v>
      </c>
      <c r="B21" s="36" t="n">
        <v>1.233652</v>
      </c>
      <c r="C21" s="36" t="n">
        <v>1.062922</v>
      </c>
      <c r="D21" s="36" t="n">
        <v>1.068781</v>
      </c>
      <c r="E21" s="36" t="n">
        <v>1.263813</v>
      </c>
      <c r="F21" s="36" t="n">
        <v>0.89328</v>
      </c>
      <c r="G21" s="36" t="n">
        <v>0.943333</v>
      </c>
      <c r="H21" s="36" t="n">
        <v>0.917892</v>
      </c>
      <c r="I21" s="36" t="n">
        <v>1.058205</v>
      </c>
      <c r="J21" s="37" t="n">
        <v>0.869809</v>
      </c>
      <c r="K21" s="38" t="n">
        <v>-17.8033556825001</v>
      </c>
      <c r="L21" s="39" t="n">
        <v>-2.62750761239476</v>
      </c>
    </row>
    <row r="22" customFormat="false" ht="12" hidden="false" customHeight="false" outlineLevel="0" collapsed="false">
      <c r="A22" s="33" t="s">
        <v>29</v>
      </c>
      <c r="B22" s="34" t="n">
        <v>0.88036</v>
      </c>
      <c r="C22" s="34" t="n">
        <v>0.689464</v>
      </c>
      <c r="D22" s="34" t="n">
        <v>0.579384</v>
      </c>
      <c r="E22" s="34" t="n">
        <v>0.773008</v>
      </c>
      <c r="F22" s="34" t="n">
        <v>0.505137</v>
      </c>
      <c r="G22" s="34" t="n">
        <v>0.554082</v>
      </c>
      <c r="H22" s="34" t="n">
        <v>0.504556</v>
      </c>
      <c r="I22" s="34" t="n">
        <v>0.606926</v>
      </c>
      <c r="J22" s="35" t="n">
        <v>0.521954</v>
      </c>
      <c r="K22" s="24" t="n">
        <v>-14.0003888447685</v>
      </c>
      <c r="L22" s="25" t="n">
        <v>3.32919584192013</v>
      </c>
    </row>
    <row r="23" customFormat="false" ht="12" hidden="false" customHeight="false" outlineLevel="0" collapsed="false">
      <c r="A23" s="11" t="s">
        <v>30</v>
      </c>
      <c r="B23" s="36" t="n">
        <v>3.950191</v>
      </c>
      <c r="C23" s="36" t="n">
        <v>3.775431</v>
      </c>
      <c r="D23" s="36" t="n">
        <v>1.367515</v>
      </c>
      <c r="E23" s="36" t="n">
        <v>1.510217</v>
      </c>
      <c r="F23" s="40" t="n">
        <v>1.116042</v>
      </c>
      <c r="G23" s="40" t="n">
        <v>1.283758</v>
      </c>
      <c r="H23" s="40" t="n">
        <v>1.629614</v>
      </c>
      <c r="I23" s="40" t="n">
        <v>2.590624</v>
      </c>
      <c r="J23" s="41" t="n">
        <v>2.590106</v>
      </c>
      <c r="K23" s="38" t="n">
        <v>-0.0199951826278155</v>
      </c>
      <c r="L23" s="39" t="n">
        <v>132.079617075343</v>
      </c>
    </row>
    <row r="24" customFormat="false" ht="12.75" hidden="false" customHeight="false" outlineLevel="0" collapsed="false">
      <c r="A24" s="20" t="s">
        <v>31</v>
      </c>
      <c r="B24" s="34" t="n">
        <v>1.753202</v>
      </c>
      <c r="C24" s="34" t="n">
        <v>2.834407</v>
      </c>
      <c r="D24" s="34" t="n">
        <v>0.915426</v>
      </c>
      <c r="E24" s="34" t="n">
        <v>1.024527</v>
      </c>
      <c r="F24" s="34" t="n">
        <v>0.874943</v>
      </c>
      <c r="G24" s="34" t="n">
        <v>1.088551</v>
      </c>
      <c r="H24" s="34" t="n">
        <v>1.273892</v>
      </c>
      <c r="I24" s="34" t="n">
        <v>1.925841</v>
      </c>
      <c r="J24" s="35" t="n">
        <v>1.791376</v>
      </c>
      <c r="K24" s="42" t="n">
        <v>-6.98214442417623</v>
      </c>
      <c r="L24" s="43" t="n">
        <v>104.742023194654</v>
      </c>
    </row>
    <row r="25" customFormat="false" ht="12" hidden="false" customHeight="false" outlineLevel="0" collapsed="false">
      <c r="A25" s="26" t="s">
        <v>32</v>
      </c>
      <c r="B25" s="44" t="n">
        <v>12.365351</v>
      </c>
      <c r="C25" s="44" t="n">
        <v>10.956459</v>
      </c>
      <c r="D25" s="44" t="n">
        <v>9.885782</v>
      </c>
      <c r="E25" s="44" t="n">
        <v>12.41686</v>
      </c>
      <c r="F25" s="44" t="n">
        <v>10.382042</v>
      </c>
      <c r="G25" s="44" t="n">
        <v>11.09225</v>
      </c>
      <c r="H25" s="44" t="n">
        <v>10.913341</v>
      </c>
      <c r="I25" s="44" t="n">
        <v>13.076172</v>
      </c>
      <c r="J25" s="32" t="n">
        <v>11.866593</v>
      </c>
      <c r="K25" s="29" t="n">
        <v>-9.2502530557108</v>
      </c>
      <c r="L25" s="30" t="n">
        <v>14.2992197488702</v>
      </c>
    </row>
    <row r="26" customFormat="false" ht="12" hidden="false" customHeight="false" outlineLevel="0" collapsed="false">
      <c r="A26" s="33" t="s">
        <v>33</v>
      </c>
      <c r="B26" s="34" t="n">
        <v>8.361538</v>
      </c>
      <c r="C26" s="34" t="n">
        <v>7.202309</v>
      </c>
      <c r="D26" s="34" t="n">
        <v>6.739509</v>
      </c>
      <c r="E26" s="34" t="n">
        <v>8.615406</v>
      </c>
      <c r="F26" s="34" t="n">
        <v>7.079124</v>
      </c>
      <c r="G26" s="34" t="n">
        <v>7.129859</v>
      </c>
      <c r="H26" s="34" t="n">
        <v>7.029064</v>
      </c>
      <c r="I26" s="34" t="n">
        <v>8.811576</v>
      </c>
      <c r="J26" s="35" t="n">
        <v>7.731629</v>
      </c>
      <c r="K26" s="24" t="n">
        <v>-12.2560027854268</v>
      </c>
      <c r="L26" s="25" t="n">
        <v>9.21731276355662</v>
      </c>
    </row>
    <row r="27" customFormat="false" ht="12" hidden="false" customHeight="false" outlineLevel="0" collapsed="false">
      <c r="A27" s="11" t="s">
        <v>34</v>
      </c>
      <c r="B27" s="36" t="n">
        <v>1.118394</v>
      </c>
      <c r="C27" s="36" t="n">
        <v>1.240645</v>
      </c>
      <c r="D27" s="36" t="n">
        <v>1.133451</v>
      </c>
      <c r="E27" s="36" t="n">
        <v>1.397244</v>
      </c>
      <c r="F27" s="36" t="n">
        <v>1.255143</v>
      </c>
      <c r="G27" s="36" t="n">
        <v>1.383401</v>
      </c>
      <c r="H27" s="36" t="n">
        <v>1.438525</v>
      </c>
      <c r="I27" s="36" t="n">
        <v>1.72843</v>
      </c>
      <c r="J27" s="37" t="n">
        <v>1.608478</v>
      </c>
      <c r="K27" s="38" t="n">
        <v>-6.93993971407577</v>
      </c>
      <c r="L27" s="39" t="n">
        <v>28.1509756258849</v>
      </c>
    </row>
    <row r="28" customFormat="false" ht="12" hidden="false" customHeight="false" outlineLevel="0" collapsed="false">
      <c r="A28" s="33" t="s">
        <v>29</v>
      </c>
      <c r="B28" s="34" t="n">
        <v>0.92514</v>
      </c>
      <c r="C28" s="34" t="n">
        <v>0.973834</v>
      </c>
      <c r="D28" s="34" t="n">
        <v>0.922895</v>
      </c>
      <c r="E28" s="34" t="n">
        <v>1.133965</v>
      </c>
      <c r="F28" s="34" t="n">
        <v>1.037631</v>
      </c>
      <c r="G28" s="34" t="n">
        <v>1.151274</v>
      </c>
      <c r="H28" s="34" t="n">
        <v>1.203162</v>
      </c>
      <c r="I28" s="34" t="n">
        <v>1.455688</v>
      </c>
      <c r="J28" s="35" t="n">
        <v>1.367922</v>
      </c>
      <c r="K28" s="24" t="n">
        <v>-6.029176581795</v>
      </c>
      <c r="L28" s="25" t="n">
        <v>31.8312579327333</v>
      </c>
    </row>
    <row r="29" customFormat="false" ht="12" hidden="false" customHeight="false" outlineLevel="0" collapsed="false">
      <c r="A29" s="11" t="s">
        <v>35</v>
      </c>
      <c r="B29" s="36" t="n">
        <v>2.885419</v>
      </c>
      <c r="C29" s="36" t="n">
        <v>2.513505</v>
      </c>
      <c r="D29" s="36" t="n">
        <v>2.012822</v>
      </c>
      <c r="E29" s="36" t="n">
        <v>2.40421</v>
      </c>
      <c r="F29" s="36" t="n">
        <v>2.047775</v>
      </c>
      <c r="G29" s="36" t="n">
        <v>2.57899</v>
      </c>
      <c r="H29" s="36" t="n">
        <v>2.445752</v>
      </c>
      <c r="I29" s="36" t="n">
        <v>2.536166</v>
      </c>
      <c r="J29" s="37" t="n">
        <v>2.526486</v>
      </c>
      <c r="K29" s="38" t="n">
        <v>-0.381678486345151</v>
      </c>
      <c r="L29" s="39" t="n">
        <v>23.377128834955</v>
      </c>
    </row>
    <row r="30" customFormat="false" ht="12.75" hidden="false" customHeight="false" outlineLevel="0" collapsed="false">
      <c r="A30" s="20" t="s">
        <v>31</v>
      </c>
      <c r="B30" s="34" t="n">
        <v>2.791498</v>
      </c>
      <c r="C30" s="34" t="n">
        <v>2.412058</v>
      </c>
      <c r="D30" s="34" t="n">
        <v>1.924423</v>
      </c>
      <c r="E30" s="34" t="n">
        <v>2.307365</v>
      </c>
      <c r="F30" s="34" t="n">
        <v>1.951984</v>
      </c>
      <c r="G30" s="34" t="n">
        <v>2.483198</v>
      </c>
      <c r="H30" s="34" t="n">
        <v>2.361619</v>
      </c>
      <c r="I30" s="34" t="n">
        <v>2.457727</v>
      </c>
      <c r="J30" s="35" t="n">
        <v>2.452665</v>
      </c>
      <c r="K30" s="42" t="n">
        <v>-0.205962663876017</v>
      </c>
      <c r="L30" s="43" t="n">
        <v>25.6498516381282</v>
      </c>
    </row>
    <row r="31" customFormat="false" ht="12" hidden="false" customHeight="false" outlineLevel="0" collapsed="false">
      <c r="A31" s="26" t="s">
        <v>36</v>
      </c>
      <c r="B31" s="44" t="n">
        <v>25.831325</v>
      </c>
      <c r="C31" s="44" t="n">
        <v>23.04863</v>
      </c>
      <c r="D31" s="44" t="n">
        <v>19.759176</v>
      </c>
      <c r="E31" s="44" t="n">
        <v>23.518763</v>
      </c>
      <c r="F31" s="44" t="n">
        <v>20.587445</v>
      </c>
      <c r="G31" s="44" t="n">
        <v>20.914867</v>
      </c>
      <c r="H31" s="44" t="n">
        <v>20.106345</v>
      </c>
      <c r="I31" s="44" t="n">
        <v>23.689492</v>
      </c>
      <c r="J31" s="44" t="n">
        <v>22.105638</v>
      </c>
      <c r="K31" s="29" t="n">
        <v>-6.68589263121388</v>
      </c>
      <c r="L31" s="30" t="n">
        <v>7.37436335591909</v>
      </c>
    </row>
    <row r="32" customFormat="false" ht="12" hidden="false" customHeight="false" outlineLevel="0" collapsed="false">
      <c r="A32" s="33" t="s">
        <v>27</v>
      </c>
      <c r="B32" s="45" t="n">
        <v>16.643669</v>
      </c>
      <c r="C32" s="45" t="n">
        <v>14.456127</v>
      </c>
      <c r="D32" s="45" t="n">
        <v>14.176607</v>
      </c>
      <c r="E32" s="45" t="n">
        <v>16.943279</v>
      </c>
      <c r="F32" s="45" t="n">
        <v>15.275205</v>
      </c>
      <c r="G32" s="45" t="n">
        <v>14.725385</v>
      </c>
      <c r="H32" s="45" t="n">
        <v>13.674562</v>
      </c>
      <c r="I32" s="45" t="n">
        <v>15.776067</v>
      </c>
      <c r="J32" s="45" t="n">
        <v>14.510759</v>
      </c>
      <c r="K32" s="24" t="n">
        <v>-8.02042739803273</v>
      </c>
      <c r="L32" s="25" t="n">
        <v>-5.00448930145291</v>
      </c>
    </row>
    <row r="33" customFormat="false" ht="12" hidden="false" customHeight="false" outlineLevel="0" collapsed="false">
      <c r="A33" s="11" t="s">
        <v>28</v>
      </c>
      <c r="B33" s="46" t="n">
        <v>2.352046</v>
      </c>
      <c r="C33" s="46" t="n">
        <v>2.303567</v>
      </c>
      <c r="D33" s="46" t="n">
        <v>2.202232</v>
      </c>
      <c r="E33" s="46" t="n">
        <v>2.661057</v>
      </c>
      <c r="F33" s="46" t="n">
        <v>2.148423</v>
      </c>
      <c r="G33" s="46" t="n">
        <v>2.326734</v>
      </c>
      <c r="H33" s="46" t="n">
        <v>2.356417</v>
      </c>
      <c r="I33" s="46" t="n">
        <v>2.786635</v>
      </c>
      <c r="J33" s="46" t="n">
        <v>2.478287</v>
      </c>
      <c r="K33" s="38" t="n">
        <v>-11.0652453586494</v>
      </c>
      <c r="L33" s="39" t="n">
        <v>15.3537734421946</v>
      </c>
    </row>
    <row r="34" customFormat="false" ht="12" hidden="false" customHeight="false" outlineLevel="0" collapsed="false">
      <c r="A34" s="33" t="s">
        <v>29</v>
      </c>
      <c r="B34" s="45" t="n">
        <v>1.8055</v>
      </c>
      <c r="C34" s="45" t="n">
        <v>1.663298</v>
      </c>
      <c r="D34" s="45" t="n">
        <v>1.502279</v>
      </c>
      <c r="E34" s="45" t="n">
        <v>1.906973</v>
      </c>
      <c r="F34" s="45" t="n">
        <v>1.542768</v>
      </c>
      <c r="G34" s="45" t="n">
        <v>1.705356</v>
      </c>
      <c r="H34" s="45" t="n">
        <v>1.707718</v>
      </c>
      <c r="I34" s="45" t="n">
        <v>2.062614</v>
      </c>
      <c r="J34" s="45" t="n">
        <v>1.889876</v>
      </c>
      <c r="K34" s="24" t="n">
        <v>-8.37471286435561</v>
      </c>
      <c r="L34" s="25" t="n">
        <v>22.4990406853137</v>
      </c>
    </row>
    <row r="35" customFormat="false" ht="12" hidden="false" customHeight="false" outlineLevel="0" collapsed="false">
      <c r="A35" s="11" t="s">
        <v>30</v>
      </c>
      <c r="B35" s="46" t="n">
        <v>6.83561</v>
      </c>
      <c r="C35" s="46" t="n">
        <v>6.288936</v>
      </c>
      <c r="D35" s="46" t="n">
        <v>3.380337</v>
      </c>
      <c r="E35" s="46" t="n">
        <v>3.914427</v>
      </c>
      <c r="F35" s="47" t="n">
        <v>3.163817</v>
      </c>
      <c r="G35" s="47" t="n">
        <v>3.862748</v>
      </c>
      <c r="H35" s="47" t="n">
        <v>4.075366</v>
      </c>
      <c r="I35" s="47" t="n">
        <v>5.12679</v>
      </c>
      <c r="J35" s="47" t="n">
        <v>5.116592</v>
      </c>
      <c r="K35" s="38" t="n">
        <v>-0.198915890840076</v>
      </c>
      <c r="L35" s="39" t="n">
        <v>61.7221223604273</v>
      </c>
    </row>
    <row r="36" customFormat="false" ht="12" hidden="false" customHeight="false" outlineLevel="0" collapsed="false">
      <c r="A36" s="33" t="s">
        <v>31</v>
      </c>
      <c r="B36" s="45" t="n">
        <v>4.5447</v>
      </c>
      <c r="C36" s="45" t="n">
        <v>5.246465</v>
      </c>
      <c r="D36" s="45" t="n">
        <v>2.839849</v>
      </c>
      <c r="E36" s="45" t="n">
        <v>3.331892</v>
      </c>
      <c r="F36" s="45" t="n">
        <v>2.826927</v>
      </c>
      <c r="G36" s="45" t="n">
        <v>3.571749</v>
      </c>
      <c r="H36" s="45" t="n">
        <v>3.635511</v>
      </c>
      <c r="I36" s="45" t="n">
        <v>4.383568</v>
      </c>
      <c r="J36" s="45" t="n">
        <v>4.244041</v>
      </c>
      <c r="K36" s="24" t="n">
        <v>-3.18295507221515</v>
      </c>
      <c r="L36" s="25" t="n">
        <v>50.1291331541282</v>
      </c>
    </row>
    <row r="38" customFormat="false" ht="25.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40" customFormat="false" ht="21" hidden="false" customHeight="false" outlineLevel="0" collapsed="false">
      <c r="A40" s="8" t="s">
        <v>2</v>
      </c>
      <c r="B40" s="15" t="s">
        <v>3</v>
      </c>
      <c r="C40" s="15" t="s">
        <v>18</v>
      </c>
      <c r="D40" s="15" t="s">
        <v>5</v>
      </c>
      <c r="E40" s="15" t="s">
        <v>6</v>
      </c>
      <c r="F40" s="15" t="s">
        <v>7</v>
      </c>
      <c r="G40" s="15" t="s">
        <v>19</v>
      </c>
      <c r="H40" s="15" t="s">
        <v>20</v>
      </c>
      <c r="I40" s="9" t="s">
        <v>10</v>
      </c>
      <c r="J40" s="10" t="s">
        <v>11</v>
      </c>
      <c r="K40" s="15" t="s">
        <v>12</v>
      </c>
      <c r="L40" s="15" t="s">
        <v>13</v>
      </c>
    </row>
    <row r="41" customFormat="false" ht="12" hidden="false" customHeight="false" outlineLevel="0" collapsed="false">
      <c r="A41" s="11" t="s">
        <v>38</v>
      </c>
      <c r="B41" s="39" t="n">
        <v>54.7</v>
      </c>
      <c r="C41" s="39" t="n">
        <v>54.7</v>
      </c>
      <c r="D41" s="39" t="n">
        <v>51.6</v>
      </c>
      <c r="E41" s="39" t="n">
        <v>49.9</v>
      </c>
      <c r="F41" s="39" t="n">
        <v>49.1</v>
      </c>
      <c r="G41" s="39" t="n">
        <v>45.5</v>
      </c>
      <c r="H41" s="39" t="n">
        <v>45.2</v>
      </c>
      <c r="I41" s="39" t="n">
        <v>47</v>
      </c>
      <c r="J41" s="49" t="n">
        <v>44.8</v>
      </c>
      <c r="K41" s="39" t="n">
        <v>-2.3</v>
      </c>
      <c r="L41" s="39" t="n">
        <v>-4.3</v>
      </c>
    </row>
    <row r="42" customFormat="false" ht="12" hidden="false" customHeight="false" outlineLevel="0" collapsed="false">
      <c r="A42" s="33" t="s">
        <v>39</v>
      </c>
      <c r="B42" s="25" t="n">
        <v>15.4</v>
      </c>
      <c r="C42" s="25" t="n">
        <v>14.4</v>
      </c>
      <c r="D42" s="25" t="n">
        <v>14.3</v>
      </c>
      <c r="E42" s="25" t="n">
        <v>15.2</v>
      </c>
      <c r="F42" s="25" t="n">
        <v>14.8</v>
      </c>
      <c r="G42" s="25" t="n">
        <v>16.2</v>
      </c>
      <c r="H42" s="25" t="n">
        <v>16.6</v>
      </c>
      <c r="I42" s="25" t="n">
        <v>16.1</v>
      </c>
      <c r="J42" s="50" t="n">
        <v>15.1</v>
      </c>
      <c r="K42" s="25" t="n">
        <v>-0.9</v>
      </c>
      <c r="L42" s="25" t="n">
        <v>0.3</v>
      </c>
    </row>
    <row r="43" customFormat="false" ht="12" hidden="false" customHeight="false" outlineLevel="0" collapsed="false">
      <c r="A43" s="11" t="s">
        <v>40</v>
      </c>
      <c r="B43" s="39" t="n">
        <v>12.8</v>
      </c>
      <c r="C43" s="39" t="n">
        <v>12.9</v>
      </c>
      <c r="D43" s="39" t="n">
        <v>13.1</v>
      </c>
      <c r="E43" s="39" t="n">
        <v>14.3</v>
      </c>
      <c r="F43" s="39" t="n">
        <v>14.3</v>
      </c>
      <c r="G43" s="39" t="n">
        <v>15</v>
      </c>
      <c r="H43" s="39" t="n">
        <v>14.3</v>
      </c>
      <c r="I43" s="39" t="n">
        <v>13.7</v>
      </c>
      <c r="J43" s="49" t="n">
        <v>13.9</v>
      </c>
      <c r="K43" s="39" t="n">
        <v>0.2</v>
      </c>
      <c r="L43" s="39" t="n">
        <v>-0.4</v>
      </c>
    </row>
    <row r="44" customFormat="false" ht="12" hidden="false" customHeight="false" outlineLevel="0" collapsed="false">
      <c r="A44" s="33" t="s">
        <v>41</v>
      </c>
      <c r="B44" s="25" t="n">
        <v>5.4</v>
      </c>
      <c r="C44" s="25" t="n">
        <v>5.8</v>
      </c>
      <c r="D44" s="25" t="n">
        <v>6.6</v>
      </c>
      <c r="E44" s="25" t="n">
        <v>6.9</v>
      </c>
      <c r="F44" s="25" t="n">
        <v>6.7</v>
      </c>
      <c r="G44" s="25" t="n">
        <v>6.9</v>
      </c>
      <c r="H44" s="25" t="n">
        <v>6.6</v>
      </c>
      <c r="I44" s="25" t="n">
        <v>7.1</v>
      </c>
      <c r="J44" s="50" t="n">
        <v>7.5</v>
      </c>
      <c r="K44" s="25" t="n">
        <v>0.4</v>
      </c>
      <c r="L44" s="25" t="n">
        <v>0.8</v>
      </c>
    </row>
    <row r="45" customFormat="false" ht="12" hidden="false" customHeight="false" outlineLevel="0" collapsed="false">
      <c r="A45" s="11" t="s">
        <v>42</v>
      </c>
      <c r="B45" s="39" t="n">
        <v>2.9</v>
      </c>
      <c r="C45" s="39" t="n">
        <v>2.5</v>
      </c>
      <c r="D45" s="39" t="n">
        <v>3.8</v>
      </c>
      <c r="E45" s="39" t="n">
        <v>3.3</v>
      </c>
      <c r="F45" s="39" t="n">
        <v>3.4</v>
      </c>
      <c r="G45" s="39" t="n">
        <v>3.8</v>
      </c>
      <c r="H45" s="39" t="n">
        <v>3.9</v>
      </c>
      <c r="I45" s="39" t="n">
        <v>3.2</v>
      </c>
      <c r="J45" s="49" t="n">
        <v>4.5</v>
      </c>
      <c r="K45" s="39" t="n">
        <v>1.3</v>
      </c>
      <c r="L45" s="39" t="n">
        <v>1.1</v>
      </c>
    </row>
    <row r="46" customFormat="false" ht="12" hidden="false" customHeight="false" outlineLevel="0" collapsed="false">
      <c r="A46" s="33" t="s">
        <v>43</v>
      </c>
      <c r="B46" s="25" t="n">
        <v>1.5</v>
      </c>
      <c r="C46" s="25" t="n">
        <v>1.9</v>
      </c>
      <c r="D46" s="25" t="n">
        <v>2.6</v>
      </c>
      <c r="E46" s="25" t="n">
        <v>2.7</v>
      </c>
      <c r="F46" s="25" t="n">
        <v>2.4</v>
      </c>
      <c r="G46" s="25" t="n">
        <v>2.7</v>
      </c>
      <c r="H46" s="25" t="n">
        <v>3</v>
      </c>
      <c r="I46" s="25" t="n">
        <v>3.5</v>
      </c>
      <c r="J46" s="50" t="n">
        <v>3.4</v>
      </c>
      <c r="K46" s="25" t="n">
        <v>-0.1</v>
      </c>
      <c r="L46" s="25" t="n">
        <v>1</v>
      </c>
    </row>
    <row r="47" customFormat="false" ht="12" hidden="false" customHeight="false" outlineLevel="0" collapsed="false">
      <c r="A47" s="11" t="s">
        <v>44</v>
      </c>
      <c r="B47" s="39" t="s">
        <v>45</v>
      </c>
      <c r="C47" s="39" t="s">
        <v>45</v>
      </c>
      <c r="D47" s="39" t="s">
        <v>45</v>
      </c>
      <c r="E47" s="39" t="s">
        <v>45</v>
      </c>
      <c r="F47" s="39" t="n">
        <v>2.1</v>
      </c>
      <c r="G47" s="39" t="n">
        <v>2.1</v>
      </c>
      <c r="H47" s="39" t="n">
        <v>2.2</v>
      </c>
      <c r="I47" s="39" t="n">
        <v>2</v>
      </c>
      <c r="J47" s="49" t="n">
        <v>2.8</v>
      </c>
      <c r="K47" s="39" t="n">
        <v>0.8</v>
      </c>
      <c r="L47" s="39" t="n">
        <v>0.7</v>
      </c>
    </row>
    <row r="48" customFormat="false" ht="12" hidden="false" customHeight="false" outlineLevel="0" collapsed="false">
      <c r="A48" s="33" t="s">
        <v>46</v>
      </c>
      <c r="B48" s="25" t="n">
        <v>1.3</v>
      </c>
      <c r="C48" s="25" t="n">
        <v>1.5</v>
      </c>
      <c r="D48" s="25" t="n">
        <v>1.6</v>
      </c>
      <c r="E48" s="25" t="n">
        <v>1.7</v>
      </c>
      <c r="F48" s="25" t="n">
        <v>1.7</v>
      </c>
      <c r="G48" s="25" t="n">
        <v>1.8</v>
      </c>
      <c r="H48" s="25" t="n">
        <v>1.9</v>
      </c>
      <c r="I48" s="25" t="n">
        <v>1.9</v>
      </c>
      <c r="J48" s="50" t="n">
        <v>1.7</v>
      </c>
      <c r="K48" s="25" t="n">
        <v>-0.2</v>
      </c>
      <c r="L48" s="25" t="n">
        <v>0</v>
      </c>
    </row>
    <row r="49" customFormat="false" ht="12" hidden="false" customHeight="false" outlineLevel="0" collapsed="false">
      <c r="A49" s="11" t="s">
        <v>47</v>
      </c>
      <c r="B49" s="39" t="n">
        <v>1</v>
      </c>
      <c r="C49" s="39" t="n">
        <v>1.2</v>
      </c>
      <c r="D49" s="39" t="n">
        <v>1.3</v>
      </c>
      <c r="E49" s="39" t="n">
        <v>1.2</v>
      </c>
      <c r="F49" s="39" t="n">
        <v>1.2</v>
      </c>
      <c r="G49" s="39" t="n">
        <v>1.3</v>
      </c>
      <c r="H49" s="39" t="n">
        <v>1.3</v>
      </c>
      <c r="I49" s="39" t="n">
        <v>1.2</v>
      </c>
      <c r="J49" s="49" t="n">
        <v>1.3</v>
      </c>
      <c r="K49" s="39" t="n">
        <v>0.1</v>
      </c>
      <c r="L49" s="39" t="n">
        <v>0.1</v>
      </c>
    </row>
    <row r="50" customFormat="false" ht="12" hidden="false" customHeight="false" outlineLevel="0" collapsed="false">
      <c r="A50" s="33" t="s">
        <v>48</v>
      </c>
      <c r="B50" s="25" t="s">
        <v>45</v>
      </c>
      <c r="C50" s="25" t="n">
        <v>1.2</v>
      </c>
      <c r="D50" s="25" t="n">
        <v>1</v>
      </c>
      <c r="E50" s="25" t="n">
        <v>1</v>
      </c>
      <c r="F50" s="25" t="s">
        <v>45</v>
      </c>
      <c r="G50" s="25" t="n">
        <v>1.1</v>
      </c>
      <c r="H50" s="25" t="n">
        <v>1.2</v>
      </c>
      <c r="I50" s="25" t="s">
        <v>45</v>
      </c>
      <c r="J50" s="50" t="n">
        <v>1.2</v>
      </c>
      <c r="K50" s="25" t="n">
        <v>0.2</v>
      </c>
      <c r="L50" s="25" t="s">
        <v>45</v>
      </c>
    </row>
    <row r="51" customFormat="false" ht="12" hidden="false" customHeight="false" outlineLevel="0" collapsed="false">
      <c r="A51" s="11" t="s">
        <v>49</v>
      </c>
      <c r="B51" s="39" t="n">
        <v>4.9</v>
      </c>
      <c r="C51" s="39" t="n">
        <v>3.9</v>
      </c>
      <c r="D51" s="39" t="n">
        <v>4.1</v>
      </c>
      <c r="E51" s="39" t="n">
        <v>3.7</v>
      </c>
      <c r="F51" s="39" t="n">
        <v>3.3</v>
      </c>
      <c r="G51" s="39" t="n">
        <v>3.6</v>
      </c>
      <c r="H51" s="39" t="n">
        <v>3.7</v>
      </c>
      <c r="I51" s="39" t="n">
        <v>4.3</v>
      </c>
      <c r="J51" s="49" t="n">
        <v>3.8</v>
      </c>
      <c r="K51" s="39" t="n">
        <v>-0.4</v>
      </c>
      <c r="L51" s="39" t="n">
        <v>0.5</v>
      </c>
    </row>
    <row r="53" customFormat="false" ht="12" hidden="false" customHeight="true" outlineLevel="0" collapsed="false">
      <c r="A53" s="51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6" customFormat="false" ht="21" hidden="false" customHeight="false" outlineLevel="0" collapsed="false">
      <c r="A56" s="52" t="s">
        <v>2</v>
      </c>
      <c r="B56" s="53" t="s">
        <v>3</v>
      </c>
      <c r="C56" s="53" t="s">
        <v>18</v>
      </c>
      <c r="D56" s="53" t="s">
        <v>5</v>
      </c>
      <c r="E56" s="53" t="s">
        <v>6</v>
      </c>
      <c r="F56" s="53" t="s">
        <v>7</v>
      </c>
      <c r="G56" s="53" t="s">
        <v>19</v>
      </c>
      <c r="H56" s="53" t="s">
        <v>20</v>
      </c>
      <c r="I56" s="53" t="s">
        <v>10</v>
      </c>
      <c r="J56" s="54" t="s">
        <v>11</v>
      </c>
      <c r="K56" s="53" t="s">
        <v>12</v>
      </c>
      <c r="L56" s="53" t="s">
        <v>13</v>
      </c>
    </row>
    <row r="57" customFormat="false" ht="12" hidden="false" customHeight="false" outlineLevel="0" collapsed="false">
      <c r="A57" s="55" t="s">
        <v>38</v>
      </c>
      <c r="B57" s="39" t="n">
        <v>86</v>
      </c>
      <c r="C57" s="39" t="n">
        <v>87.2</v>
      </c>
      <c r="D57" s="39" t="n">
        <v>83.8</v>
      </c>
      <c r="E57" s="39" t="n">
        <v>83.5</v>
      </c>
      <c r="F57" s="39" t="n">
        <v>80.5</v>
      </c>
      <c r="G57" s="39" t="n">
        <v>77.6</v>
      </c>
      <c r="H57" s="39" t="n">
        <v>75.8</v>
      </c>
      <c r="I57" s="39" t="n">
        <v>78.4</v>
      </c>
      <c r="J57" s="49" t="n">
        <v>72.4</v>
      </c>
      <c r="K57" s="39" t="n">
        <v>-6</v>
      </c>
      <c r="L57" s="39" t="n">
        <v>-8.2</v>
      </c>
    </row>
    <row r="58" customFormat="false" ht="12" hidden="false" customHeight="false" outlineLevel="0" collapsed="false">
      <c r="A58" s="56" t="s">
        <v>42</v>
      </c>
      <c r="B58" s="25" t="n">
        <v>5.6</v>
      </c>
      <c r="C58" s="25" t="n">
        <v>4.8</v>
      </c>
      <c r="D58" s="25" t="n">
        <v>7.6</v>
      </c>
      <c r="E58" s="25" t="n">
        <v>7</v>
      </c>
      <c r="F58" s="25" t="n">
        <v>6.8</v>
      </c>
      <c r="G58" s="25" t="n">
        <v>8</v>
      </c>
      <c r="H58" s="25" t="n">
        <v>8.6</v>
      </c>
      <c r="I58" s="25" t="n">
        <v>7.1</v>
      </c>
      <c r="J58" s="50" t="n">
        <v>9.7</v>
      </c>
      <c r="K58" s="25" t="n">
        <v>2.5</v>
      </c>
      <c r="L58" s="25" t="n">
        <v>2.8</v>
      </c>
    </row>
    <row r="59" customFormat="false" ht="12" hidden="false" customHeight="false" outlineLevel="0" collapsed="false">
      <c r="A59" s="55" t="s">
        <v>44</v>
      </c>
      <c r="B59" s="39" t="s">
        <v>45</v>
      </c>
      <c r="C59" s="39" t="s">
        <v>45</v>
      </c>
      <c r="D59" s="39" t="s">
        <v>45</v>
      </c>
      <c r="E59" s="39" t="n">
        <v>1.1</v>
      </c>
      <c r="F59" s="39" t="n">
        <v>4.2</v>
      </c>
      <c r="G59" s="39" t="n">
        <v>4.5</v>
      </c>
      <c r="H59" s="39" t="n">
        <v>4.9</v>
      </c>
      <c r="I59" s="39" t="n">
        <v>4.4</v>
      </c>
      <c r="J59" s="49" t="n">
        <v>6</v>
      </c>
      <c r="K59" s="39" t="n">
        <v>1.6</v>
      </c>
      <c r="L59" s="39" t="n">
        <v>1.8</v>
      </c>
    </row>
    <row r="60" customFormat="false" ht="12" hidden="false" customHeight="false" outlineLevel="0" collapsed="false">
      <c r="A60" s="56" t="s">
        <v>41</v>
      </c>
      <c r="B60" s="25" t="n">
        <v>2.1</v>
      </c>
      <c r="C60" s="25" t="n">
        <v>2</v>
      </c>
      <c r="D60" s="25" t="n">
        <v>2.5</v>
      </c>
      <c r="E60" s="25" t="n">
        <v>2.9</v>
      </c>
      <c r="F60" s="25" t="n">
        <v>2.7</v>
      </c>
      <c r="G60" s="25" t="n">
        <v>3.1</v>
      </c>
      <c r="H60" s="25" t="n">
        <v>3.1</v>
      </c>
      <c r="I60" s="25" t="n">
        <v>3.5</v>
      </c>
      <c r="J60" s="50" t="n">
        <v>4.2</v>
      </c>
      <c r="K60" s="25" t="n">
        <v>0.6</v>
      </c>
      <c r="L60" s="25" t="n">
        <v>1.5</v>
      </c>
    </row>
    <row r="61" customFormat="false" ht="12" hidden="false" customHeight="false" outlineLevel="0" collapsed="false">
      <c r="A61" s="55" t="s">
        <v>48</v>
      </c>
      <c r="B61" s="39" t="n">
        <v>1.8</v>
      </c>
      <c r="C61" s="39" t="n">
        <v>2.2</v>
      </c>
      <c r="D61" s="39" t="n">
        <v>2.1</v>
      </c>
      <c r="E61" s="39" t="n">
        <v>2.1</v>
      </c>
      <c r="F61" s="39" t="n">
        <v>2</v>
      </c>
      <c r="G61" s="39" t="n">
        <v>2.3</v>
      </c>
      <c r="H61" s="39" t="n">
        <v>2.7</v>
      </c>
      <c r="I61" s="39" t="n">
        <v>2.2</v>
      </c>
      <c r="J61" s="49" t="n">
        <v>2.6</v>
      </c>
      <c r="K61" s="39" t="n">
        <v>0.4</v>
      </c>
      <c r="L61" s="39" t="n">
        <v>0.6</v>
      </c>
    </row>
    <row r="62" customFormat="false" ht="12" hidden="false" customHeight="false" outlineLevel="0" collapsed="false">
      <c r="A62" s="56" t="s">
        <v>49</v>
      </c>
      <c r="B62" s="25" t="n">
        <v>4.5</v>
      </c>
      <c r="C62" s="25" t="n">
        <v>3.7</v>
      </c>
      <c r="D62" s="25" t="n">
        <v>4.1</v>
      </c>
      <c r="E62" s="25" t="n">
        <v>3.3</v>
      </c>
      <c r="F62" s="25" t="n">
        <v>3.7</v>
      </c>
      <c r="G62" s="25" t="n">
        <v>4.5</v>
      </c>
      <c r="H62" s="25" t="n">
        <v>4.9</v>
      </c>
      <c r="I62" s="25" t="n">
        <v>4.3</v>
      </c>
      <c r="J62" s="50" t="n">
        <v>5.1</v>
      </c>
      <c r="K62" s="25" t="n">
        <v>0.8</v>
      </c>
      <c r="L62" s="25" t="n">
        <v>1.4</v>
      </c>
    </row>
    <row r="64" customFormat="false" ht="25.5" hidden="false" customHeight="true" outlineLevel="0" collapsed="false">
      <c r="A64" s="48" t="s">
        <v>5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6" customFormat="false" ht="21" hidden="false" customHeight="false" outlineLevel="0" collapsed="false">
      <c r="A66" s="52" t="s">
        <v>2</v>
      </c>
      <c r="B66" s="53" t="s">
        <v>3</v>
      </c>
      <c r="C66" s="53" t="s">
        <v>18</v>
      </c>
      <c r="D66" s="53" t="s">
        <v>5</v>
      </c>
      <c r="E66" s="53" t="s">
        <v>6</v>
      </c>
      <c r="F66" s="53" t="s">
        <v>7</v>
      </c>
      <c r="G66" s="53" t="s">
        <v>19</v>
      </c>
      <c r="H66" s="53" t="s">
        <v>20</v>
      </c>
      <c r="I66" s="53" t="s">
        <v>10</v>
      </c>
      <c r="J66" s="54" t="s">
        <v>11</v>
      </c>
      <c r="K66" s="53" t="s">
        <v>12</v>
      </c>
      <c r="L66" s="53" t="s">
        <v>13</v>
      </c>
    </row>
    <row r="67" customFormat="false" ht="12" hidden="false" customHeight="false" outlineLevel="0" collapsed="false">
      <c r="A67" s="55" t="s">
        <v>39</v>
      </c>
      <c r="B67" s="39" t="n">
        <v>32.1</v>
      </c>
      <c r="C67" s="39" t="n">
        <v>30.3</v>
      </c>
      <c r="D67" s="39" t="n">
        <v>28.5</v>
      </c>
      <c r="E67" s="39" t="n">
        <v>28.8</v>
      </c>
      <c r="F67" s="39" t="n">
        <v>29.3</v>
      </c>
      <c r="G67" s="39" t="n">
        <v>30.5</v>
      </c>
      <c r="H67" s="39" t="n">
        <v>30.5</v>
      </c>
      <c r="I67" s="39" t="n">
        <v>29.1</v>
      </c>
      <c r="J67" s="49" t="n">
        <v>28.2</v>
      </c>
      <c r="K67" s="39" t="n">
        <v>-0.9</v>
      </c>
      <c r="L67" s="39" t="n">
        <v>-1.1</v>
      </c>
    </row>
    <row r="68" customFormat="false" ht="12" hidden="false" customHeight="false" outlineLevel="0" collapsed="false">
      <c r="A68" s="56" t="s">
        <v>40</v>
      </c>
      <c r="B68" s="25" t="n">
        <v>26.7</v>
      </c>
      <c r="C68" s="25" t="n">
        <v>27.2</v>
      </c>
      <c r="D68" s="25" t="n">
        <v>26.1</v>
      </c>
      <c r="E68" s="25" t="n">
        <v>27.2</v>
      </c>
      <c r="F68" s="25" t="n">
        <v>28.3</v>
      </c>
      <c r="G68" s="25" t="n">
        <v>28.3</v>
      </c>
      <c r="H68" s="25" t="n">
        <v>26.4</v>
      </c>
      <c r="I68" s="25" t="n">
        <v>24.8</v>
      </c>
      <c r="J68" s="50" t="n">
        <v>25.9</v>
      </c>
      <c r="K68" s="25" t="n">
        <v>1.1</v>
      </c>
      <c r="L68" s="25" t="n">
        <v>-2.4</v>
      </c>
    </row>
    <row r="69" customFormat="false" ht="12" hidden="false" customHeight="false" outlineLevel="0" collapsed="false">
      <c r="A69" s="55" t="s">
        <v>38</v>
      </c>
      <c r="B69" s="39" t="n">
        <v>20.7</v>
      </c>
      <c r="C69" s="39" t="n">
        <v>18.8</v>
      </c>
      <c r="D69" s="39" t="n">
        <v>19.5</v>
      </c>
      <c r="E69" s="39" t="n">
        <v>19.8</v>
      </c>
      <c r="F69" s="39" t="n">
        <v>18.2</v>
      </c>
      <c r="G69" s="39" t="n">
        <v>17.1</v>
      </c>
      <c r="H69" s="39" t="n">
        <v>19.4</v>
      </c>
      <c r="I69" s="39" t="n">
        <v>21.6</v>
      </c>
      <c r="J69" s="49" t="n">
        <v>20.9</v>
      </c>
      <c r="K69" s="39" t="n">
        <v>-0.6</v>
      </c>
      <c r="L69" s="39" t="n">
        <v>2.7</v>
      </c>
    </row>
    <row r="70" customFormat="false" ht="12" hidden="false" customHeight="false" outlineLevel="0" collapsed="false">
      <c r="A70" s="56" t="s">
        <v>41</v>
      </c>
      <c r="B70" s="25" t="n">
        <v>9</v>
      </c>
      <c r="C70" s="25" t="n">
        <v>10</v>
      </c>
      <c r="D70" s="25" t="n">
        <v>10.7</v>
      </c>
      <c r="E70" s="25" t="n">
        <v>10.4</v>
      </c>
      <c r="F70" s="25" t="n">
        <v>10.7</v>
      </c>
      <c r="G70" s="25" t="n">
        <v>10.3</v>
      </c>
      <c r="H70" s="25" t="n">
        <v>9.6</v>
      </c>
      <c r="I70" s="25" t="n">
        <v>10</v>
      </c>
      <c r="J70" s="50" t="n">
        <v>10.3</v>
      </c>
      <c r="K70" s="25" t="n">
        <v>0.3</v>
      </c>
      <c r="L70" s="25" t="n">
        <v>-0.4</v>
      </c>
    </row>
    <row r="71" customFormat="false" ht="12" hidden="false" customHeight="false" outlineLevel="0" collapsed="false">
      <c r="A71" s="55" t="s">
        <v>43</v>
      </c>
      <c r="B71" s="39" t="n">
        <v>3.2</v>
      </c>
      <c r="C71" s="39" t="n">
        <v>4.1</v>
      </c>
      <c r="D71" s="39" t="n">
        <v>5.1</v>
      </c>
      <c r="E71" s="39" t="n">
        <v>5.1</v>
      </c>
      <c r="F71" s="39" t="n">
        <v>4.8</v>
      </c>
      <c r="G71" s="39" t="n">
        <v>5.1</v>
      </c>
      <c r="H71" s="39" t="n">
        <v>5.5</v>
      </c>
      <c r="I71" s="39" t="n">
        <v>6.4</v>
      </c>
      <c r="J71" s="49" t="n">
        <v>6.4</v>
      </c>
      <c r="K71" s="39" t="n">
        <v>0</v>
      </c>
      <c r="L71" s="39" t="n">
        <v>1.6</v>
      </c>
    </row>
    <row r="72" customFormat="false" ht="12" hidden="false" customHeight="false" outlineLevel="0" collapsed="false">
      <c r="A72" s="56" t="s">
        <v>46</v>
      </c>
      <c r="B72" s="25" t="n">
        <v>2.5</v>
      </c>
      <c r="C72" s="25" t="n">
        <v>2.8</v>
      </c>
      <c r="D72" s="25" t="n">
        <v>3</v>
      </c>
      <c r="E72" s="25" t="n">
        <v>2.9</v>
      </c>
      <c r="F72" s="25" t="n">
        <v>3.1</v>
      </c>
      <c r="G72" s="25" t="n">
        <v>3.2</v>
      </c>
      <c r="H72" s="25" t="n">
        <v>3.2</v>
      </c>
      <c r="I72" s="25" t="n">
        <v>3.1</v>
      </c>
      <c r="J72" s="50" t="n">
        <v>2.9</v>
      </c>
      <c r="K72" s="25" t="n">
        <v>-0.2</v>
      </c>
      <c r="L72" s="25" t="n">
        <v>-0.2</v>
      </c>
    </row>
    <row r="73" customFormat="false" ht="12" hidden="false" customHeight="false" outlineLevel="0" collapsed="false">
      <c r="A73" s="55" t="s">
        <v>47</v>
      </c>
      <c r="B73" s="39" t="n">
        <v>2.1</v>
      </c>
      <c r="C73" s="39" t="n">
        <v>2.3</v>
      </c>
      <c r="D73" s="39" t="n">
        <v>2.5</v>
      </c>
      <c r="E73" s="39" t="n">
        <v>2.2</v>
      </c>
      <c r="F73" s="39" t="n">
        <v>2.2</v>
      </c>
      <c r="G73" s="39" t="n">
        <v>2.3</v>
      </c>
      <c r="H73" s="39" t="n">
        <v>2.4</v>
      </c>
      <c r="I73" s="39" t="n">
        <v>2.2</v>
      </c>
      <c r="J73" s="49" t="n">
        <v>2.3</v>
      </c>
      <c r="K73" s="39" t="n">
        <v>0.1</v>
      </c>
      <c r="L73" s="39" t="n">
        <v>0.1</v>
      </c>
    </row>
    <row r="74" customFormat="false" ht="12" hidden="false" customHeight="false" outlineLevel="0" collapsed="false">
      <c r="A74" s="56" t="s">
        <v>52</v>
      </c>
      <c r="B74" s="25" t="n">
        <v>1.2</v>
      </c>
      <c r="C74" s="25" t="n">
        <v>1.1</v>
      </c>
      <c r="D74" s="25" t="n">
        <v>1</v>
      </c>
      <c r="E74" s="25" t="s">
        <v>45</v>
      </c>
      <c r="F74" s="25" t="s">
        <v>45</v>
      </c>
      <c r="G74" s="25" t="s">
        <v>45</v>
      </c>
      <c r="H74" s="25" t="s">
        <v>45</v>
      </c>
      <c r="I74" s="25" t="s">
        <v>45</v>
      </c>
      <c r="J74" s="50" t="s">
        <v>45</v>
      </c>
      <c r="K74" s="25" t="s">
        <v>45</v>
      </c>
      <c r="L74" s="25" t="s">
        <v>45</v>
      </c>
    </row>
    <row r="75" customFormat="false" ht="12" hidden="false" customHeight="false" outlineLevel="0" collapsed="false">
      <c r="A75" s="55" t="s">
        <v>53</v>
      </c>
      <c r="B75" s="39" t="s">
        <v>45</v>
      </c>
      <c r="C75" s="39" t="n">
        <v>1.1</v>
      </c>
      <c r="D75" s="39" t="n">
        <v>1.1</v>
      </c>
      <c r="E75" s="39" t="s">
        <v>45</v>
      </c>
      <c r="F75" s="39" t="s">
        <v>45</v>
      </c>
      <c r="G75" s="39" t="s">
        <v>45</v>
      </c>
      <c r="H75" s="39" t="s">
        <v>45</v>
      </c>
      <c r="I75" s="39" t="s">
        <v>45</v>
      </c>
      <c r="J75" s="49" t="s">
        <v>45</v>
      </c>
      <c r="K75" s="39" t="s">
        <v>45</v>
      </c>
      <c r="L75" s="39" t="s">
        <v>45</v>
      </c>
    </row>
    <row r="76" customFormat="false" ht="12" hidden="false" customHeight="false" outlineLevel="0" collapsed="false">
      <c r="A76" s="56" t="s">
        <v>49</v>
      </c>
      <c r="B76" s="25" t="n">
        <v>2.6</v>
      </c>
      <c r="C76" s="25" t="n">
        <v>2.3</v>
      </c>
      <c r="D76" s="25" t="n">
        <v>2.4</v>
      </c>
      <c r="E76" s="25" t="n">
        <v>3.5</v>
      </c>
      <c r="F76" s="25" t="n">
        <v>3.4</v>
      </c>
      <c r="G76" s="25" t="n">
        <v>3.3</v>
      </c>
      <c r="H76" s="25" t="n">
        <v>3.1</v>
      </c>
      <c r="I76" s="25" t="n">
        <v>2.8</v>
      </c>
      <c r="J76" s="50" t="n">
        <v>3.2</v>
      </c>
      <c r="K76" s="25" t="n">
        <v>0.3</v>
      </c>
      <c r="L76" s="25" t="n">
        <v>-0.2</v>
      </c>
    </row>
    <row r="78" customFormat="false" ht="12.75" hidden="false" customHeight="false" outlineLevel="0" collapsed="false">
      <c r="A78" s="5" t="s">
        <v>5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80" customFormat="false" ht="21" hidden="false" customHeight="false" outlineLevel="0" collapsed="false">
      <c r="A80" s="8" t="s">
        <v>17</v>
      </c>
      <c r="B80" s="15" t="s">
        <v>3</v>
      </c>
      <c r="C80" s="15" t="s">
        <v>18</v>
      </c>
      <c r="D80" s="15" t="s">
        <v>5</v>
      </c>
      <c r="E80" s="15" t="s">
        <v>6</v>
      </c>
      <c r="F80" s="15" t="s">
        <v>7</v>
      </c>
      <c r="G80" s="15" t="s">
        <v>19</v>
      </c>
      <c r="H80" s="15" t="s">
        <v>20</v>
      </c>
      <c r="I80" s="15" t="s">
        <v>10</v>
      </c>
      <c r="J80" s="57" t="s">
        <v>11</v>
      </c>
      <c r="K80" s="53" t="s">
        <v>12</v>
      </c>
      <c r="L80" s="53" t="s">
        <v>13</v>
      </c>
    </row>
    <row r="81" customFormat="false" ht="12" hidden="false" customHeight="false" outlineLevel="0" collapsed="false">
      <c r="A81" s="11" t="s">
        <v>21</v>
      </c>
      <c r="B81" s="58" t="n">
        <v>6.45442442</v>
      </c>
      <c r="C81" s="58" t="n">
        <v>5.87702602</v>
      </c>
      <c r="D81" s="58" t="n">
        <v>4.00655864</v>
      </c>
      <c r="E81" s="58" t="n">
        <v>4.91518051</v>
      </c>
      <c r="F81" s="58" t="n">
        <v>3.26563036</v>
      </c>
      <c r="G81" s="58" t="n">
        <v>3.77687256</v>
      </c>
      <c r="H81" s="58" t="n">
        <v>3.73994611</v>
      </c>
      <c r="I81" s="58" t="n">
        <v>9.98812205</v>
      </c>
      <c r="J81" s="59" t="n">
        <v>5.05613931</v>
      </c>
      <c r="K81" s="39" t="n">
        <v>-49.3784789103573</v>
      </c>
      <c r="L81" s="39" t="n">
        <v>54.8288922081187</v>
      </c>
    </row>
    <row r="82" customFormat="false" ht="12" hidden="false" customHeight="false" outlineLevel="0" collapsed="false">
      <c r="A82" s="33" t="s">
        <v>22</v>
      </c>
      <c r="B82" s="60" t="n">
        <v>56.18451025</v>
      </c>
      <c r="C82" s="60" t="n">
        <v>52.77290372</v>
      </c>
      <c r="D82" s="60" t="n">
        <v>49.07500578</v>
      </c>
      <c r="E82" s="60" t="n">
        <v>58.21137835</v>
      </c>
      <c r="F82" s="60" t="n">
        <v>53.68991966</v>
      </c>
      <c r="G82" s="60" t="n">
        <v>57.75267023</v>
      </c>
      <c r="H82" s="60" t="n">
        <v>58.04932095</v>
      </c>
      <c r="I82" s="60" t="n">
        <v>65.34178532</v>
      </c>
      <c r="J82" s="61" t="n">
        <v>63.53254525</v>
      </c>
      <c r="K82" s="25" t="n">
        <v>-2.76888680212756</v>
      </c>
      <c r="L82" s="25" t="n">
        <v>18.332352986054</v>
      </c>
    </row>
    <row r="83" customFormat="false" ht="20.25" hidden="false" customHeight="false" outlineLevel="0" collapsed="false">
      <c r="A83" s="62" t="s">
        <v>55</v>
      </c>
      <c r="B83" s="63" t="n">
        <v>0.33249832</v>
      </c>
      <c r="C83" s="63" t="n">
        <v>0.33166599</v>
      </c>
      <c r="D83" s="63" t="n">
        <v>0.3451274</v>
      </c>
      <c r="E83" s="63" t="n">
        <v>0.47677224</v>
      </c>
      <c r="F83" s="63" t="n">
        <v>0.43008959</v>
      </c>
      <c r="G83" s="63" t="n">
        <v>0.34469828</v>
      </c>
      <c r="H83" s="63" t="n">
        <v>0.36101672</v>
      </c>
      <c r="I83" s="63" t="n">
        <v>0.41027195</v>
      </c>
      <c r="J83" s="63" t="n">
        <v>0.4263078</v>
      </c>
      <c r="K83" s="64" t="n">
        <v>3.90859038742474</v>
      </c>
      <c r="L83" s="65" t="n">
        <v>-0.879302844786363</v>
      </c>
    </row>
    <row r="84" customFormat="false" ht="12" hidden="false" customHeight="false" outlineLevel="0" collapsed="false">
      <c r="A84" s="66" t="s">
        <v>23</v>
      </c>
      <c r="B84" s="67" t="n">
        <v>62.97143299</v>
      </c>
      <c r="C84" s="67" t="n">
        <v>58.98159573</v>
      </c>
      <c r="D84" s="67" t="n">
        <v>53.42669182</v>
      </c>
      <c r="E84" s="67" t="n">
        <v>63.6033311</v>
      </c>
      <c r="F84" s="67" t="n">
        <v>57.38563961</v>
      </c>
      <c r="G84" s="67" t="n">
        <v>61.87424107</v>
      </c>
      <c r="H84" s="67" t="n">
        <v>62.15028378</v>
      </c>
      <c r="I84" s="67" t="n">
        <v>75.74017932</v>
      </c>
      <c r="J84" s="68" t="n">
        <v>69.01499236</v>
      </c>
      <c r="K84" s="69" t="n">
        <v>-8.87928576401473</v>
      </c>
      <c r="L84" s="70" t="n">
        <v>20.2652664133999</v>
      </c>
    </row>
    <row r="86" customFormat="false" ht="12.75" hidden="false" customHeight="false" outlineLevel="0" collapsed="false">
      <c r="A86" s="5" t="s">
        <v>56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8" customFormat="false" ht="21" hidden="false" customHeight="false" outlineLevel="0" collapsed="false">
      <c r="A88" s="8" t="s">
        <v>17</v>
      </c>
      <c r="B88" s="15" t="s">
        <v>3</v>
      </c>
      <c r="C88" s="15" t="s">
        <v>18</v>
      </c>
      <c r="D88" s="15" t="s">
        <v>5</v>
      </c>
      <c r="E88" s="15" t="s">
        <v>6</v>
      </c>
      <c r="F88" s="15" t="s">
        <v>7</v>
      </c>
      <c r="G88" s="15" t="s">
        <v>19</v>
      </c>
      <c r="H88" s="15" t="s">
        <v>20</v>
      </c>
      <c r="I88" s="9" t="s">
        <v>10</v>
      </c>
      <c r="J88" s="10" t="s">
        <v>11</v>
      </c>
      <c r="K88" s="15" t="s">
        <v>12</v>
      </c>
      <c r="L88" s="15" t="s">
        <v>13</v>
      </c>
    </row>
    <row r="89" customFormat="false" ht="12" hidden="false" customHeight="false" outlineLevel="0" collapsed="false">
      <c r="A89" s="26" t="s">
        <v>26</v>
      </c>
      <c r="B89" s="31" t="n">
        <v>14.33102698</v>
      </c>
      <c r="C89" s="31" t="n">
        <v>12.8537964</v>
      </c>
      <c r="D89" s="31" t="n">
        <v>11.05140876</v>
      </c>
      <c r="E89" s="31" t="n">
        <v>12.8383657</v>
      </c>
      <c r="F89" s="31" t="n">
        <v>11.31079734</v>
      </c>
      <c r="G89" s="31" t="n">
        <v>11.99041818</v>
      </c>
      <c r="H89" s="31" t="n">
        <v>12.8179919</v>
      </c>
      <c r="I89" s="31" t="n">
        <v>19.0677803</v>
      </c>
      <c r="J89" s="32" t="n">
        <v>15.73009492</v>
      </c>
      <c r="K89" s="29" t="n">
        <v>-17.5043205212512</v>
      </c>
      <c r="L89" s="30" t="n">
        <v>39.07149467148</v>
      </c>
    </row>
    <row r="90" customFormat="false" ht="12" hidden="false" customHeight="false" outlineLevel="0" collapsed="false">
      <c r="A90" s="33" t="s">
        <v>27</v>
      </c>
      <c r="B90" s="34" t="n">
        <v>4.76608734</v>
      </c>
      <c r="C90" s="34" t="n">
        <v>4.06254731</v>
      </c>
      <c r="D90" s="34" t="n">
        <v>4.15807469</v>
      </c>
      <c r="E90" s="34" t="n">
        <v>5.21298583</v>
      </c>
      <c r="F90" s="34" t="n">
        <v>5.30298435</v>
      </c>
      <c r="G90" s="34" t="n">
        <v>5.04961278</v>
      </c>
      <c r="H90" s="34" t="n">
        <v>5.6313131</v>
      </c>
      <c r="I90" s="34" t="n">
        <v>6.74744826</v>
      </c>
      <c r="J90" s="35" t="n">
        <v>6.73245364</v>
      </c>
      <c r="K90" s="25" t="n">
        <v>-0.222226528047514</v>
      </c>
      <c r="L90" s="25" t="n">
        <v>26.9559401962029</v>
      </c>
    </row>
    <row r="91" customFormat="false" ht="12" hidden="false" customHeight="false" outlineLevel="0" collapsed="false">
      <c r="A91" s="11" t="s">
        <v>28</v>
      </c>
      <c r="B91" s="36" t="n">
        <v>5.51047284</v>
      </c>
      <c r="C91" s="36" t="n">
        <v>5.27338413</v>
      </c>
      <c r="D91" s="36" t="n">
        <v>5.00703828</v>
      </c>
      <c r="E91" s="36" t="n">
        <v>5.85624206</v>
      </c>
      <c r="F91" s="36" t="n">
        <v>5.19576212</v>
      </c>
      <c r="G91" s="36" t="n">
        <v>5.27666374</v>
      </c>
      <c r="H91" s="36" t="n">
        <v>5.30413086</v>
      </c>
      <c r="I91" s="36" t="n">
        <v>8.2230069</v>
      </c>
      <c r="J91" s="37" t="n">
        <v>5.80254792</v>
      </c>
      <c r="K91" s="39" t="n">
        <v>-29.4352055085835</v>
      </c>
      <c r="L91" s="39" t="n">
        <v>11.6784753802393</v>
      </c>
    </row>
    <row r="92" customFormat="false" ht="12" hidden="false" customHeight="false" outlineLevel="0" collapsed="false">
      <c r="A92" s="33" t="s">
        <v>29</v>
      </c>
      <c r="B92" s="34" t="n">
        <v>2.4070524</v>
      </c>
      <c r="C92" s="34" t="n">
        <v>2.2618456</v>
      </c>
      <c r="D92" s="34" t="n">
        <v>1.99915001</v>
      </c>
      <c r="E92" s="34" t="n">
        <v>2.20684652</v>
      </c>
      <c r="F92" s="34" t="n">
        <v>2.25533212</v>
      </c>
      <c r="G92" s="34" t="n">
        <v>2.50183165</v>
      </c>
      <c r="H92" s="34" t="n">
        <v>2.48188597</v>
      </c>
      <c r="I92" s="34" t="n">
        <v>4.4800143</v>
      </c>
      <c r="J92" s="35" t="n">
        <v>2.82299907</v>
      </c>
      <c r="K92" s="25" t="n">
        <v>-36.986829037577</v>
      </c>
      <c r="L92" s="25" t="n">
        <v>25.1699935883501</v>
      </c>
    </row>
    <row r="93" customFormat="false" ht="12" hidden="false" customHeight="false" outlineLevel="0" collapsed="false">
      <c r="A93" s="11" t="s">
        <v>30</v>
      </c>
      <c r="B93" s="36" t="n">
        <v>4.0544668</v>
      </c>
      <c r="C93" s="36" t="n">
        <v>3.51786496</v>
      </c>
      <c r="D93" s="36" t="n">
        <v>1.88629579</v>
      </c>
      <c r="E93" s="36" t="n">
        <v>1.76913781</v>
      </c>
      <c r="F93" s="36" t="n">
        <v>0.81205087</v>
      </c>
      <c r="G93" s="36" t="n">
        <v>1.66414166</v>
      </c>
      <c r="H93" s="36" t="n">
        <v>1.88254794</v>
      </c>
      <c r="I93" s="36" t="n">
        <v>4.09732514</v>
      </c>
      <c r="J93" s="37" t="n">
        <v>3.19509336</v>
      </c>
      <c r="K93" s="39" t="n">
        <v>-22.0200191386325</v>
      </c>
      <c r="L93" s="39" t="n">
        <v>293.459754559465</v>
      </c>
    </row>
    <row r="94" customFormat="false" ht="12.75" hidden="false" customHeight="false" outlineLevel="0" collapsed="false">
      <c r="A94" s="20" t="s">
        <v>31</v>
      </c>
      <c r="B94" s="34" t="n">
        <v>2.04706786</v>
      </c>
      <c r="C94" s="34" t="n">
        <v>2.75970133</v>
      </c>
      <c r="D94" s="34" t="n">
        <v>0.68914124</v>
      </c>
      <c r="E94" s="34" t="n">
        <v>0.86990138</v>
      </c>
      <c r="F94" s="34" t="n">
        <v>0.4350123</v>
      </c>
      <c r="G94" s="34" t="n">
        <v>1.26704984</v>
      </c>
      <c r="H94" s="34" t="n">
        <v>1.31464849</v>
      </c>
      <c r="I94" s="34" t="n">
        <v>3.42496805</v>
      </c>
      <c r="J94" s="35" t="n">
        <v>2.28602444</v>
      </c>
      <c r="K94" s="25" t="n">
        <v>-33.2541382393334</v>
      </c>
      <c r="L94" s="25" t="n">
        <v>425.508000578374</v>
      </c>
    </row>
    <row r="95" customFormat="false" ht="12" hidden="false" customHeight="false" outlineLevel="0" collapsed="false">
      <c r="A95" s="26" t="s">
        <v>32</v>
      </c>
      <c r="B95" s="44" t="n">
        <v>47.39414159</v>
      </c>
      <c r="C95" s="44" t="n">
        <v>44.93198718</v>
      </c>
      <c r="D95" s="44" t="n">
        <v>41.17929936</v>
      </c>
      <c r="E95" s="44" t="n">
        <v>49.52759075</v>
      </c>
      <c r="F95" s="44" t="n">
        <v>44.85979443</v>
      </c>
      <c r="G95" s="44" t="n">
        <v>48.4434726</v>
      </c>
      <c r="H95" s="44" t="n">
        <v>48.02173308</v>
      </c>
      <c r="I95" s="44" t="n">
        <v>55.25620072</v>
      </c>
      <c r="J95" s="32" t="n">
        <v>51.71344831</v>
      </c>
      <c r="K95" s="29" t="n">
        <v>-6.41150199224192</v>
      </c>
      <c r="L95" s="30" t="n">
        <v>15.2779431272129</v>
      </c>
    </row>
    <row r="96" customFormat="false" ht="12" hidden="false" customHeight="false" outlineLevel="0" collapsed="false">
      <c r="A96" s="33" t="s">
        <v>33</v>
      </c>
      <c r="B96" s="34" t="n">
        <v>21.54885709</v>
      </c>
      <c r="C96" s="34" t="n">
        <v>19.92945037</v>
      </c>
      <c r="D96" s="34" t="n">
        <v>18.6227215</v>
      </c>
      <c r="E96" s="34" t="n">
        <v>22.96306166</v>
      </c>
      <c r="F96" s="34" t="n">
        <v>20.15526026</v>
      </c>
      <c r="G96" s="34" t="n">
        <v>21.4661747</v>
      </c>
      <c r="H96" s="34" t="n">
        <v>20.8592006</v>
      </c>
      <c r="I96" s="34" t="n">
        <v>24.25595669</v>
      </c>
      <c r="J96" s="35" t="n">
        <v>23.19834106</v>
      </c>
      <c r="K96" s="25" t="n">
        <v>-4.36023053436613</v>
      </c>
      <c r="L96" s="25" t="n">
        <v>15.0981965042608</v>
      </c>
    </row>
    <row r="97" customFormat="false" ht="12" hidden="false" customHeight="false" outlineLevel="0" collapsed="false">
      <c r="A97" s="11" t="s">
        <v>34</v>
      </c>
      <c r="B97" s="36" t="n">
        <v>15.15661123</v>
      </c>
      <c r="C97" s="36" t="n">
        <v>14.22978745</v>
      </c>
      <c r="D97" s="36" t="n">
        <v>13.52553172</v>
      </c>
      <c r="E97" s="36" t="n">
        <v>15.98431031</v>
      </c>
      <c r="F97" s="36" t="n">
        <v>15.06659285</v>
      </c>
      <c r="G97" s="36" t="n">
        <v>15.94528604</v>
      </c>
      <c r="H97" s="36" t="n">
        <v>16.63037122</v>
      </c>
      <c r="I97" s="36" t="n">
        <v>20.16275285</v>
      </c>
      <c r="J97" s="37" t="n">
        <v>18.16416533</v>
      </c>
      <c r="K97" s="39" t="n">
        <v>-9.91227504928724</v>
      </c>
      <c r="L97" s="39" t="n">
        <v>20.559210107015</v>
      </c>
    </row>
    <row r="98" customFormat="false" ht="12" hidden="false" customHeight="false" outlineLevel="0" collapsed="false">
      <c r="A98" s="33" t="s">
        <v>29</v>
      </c>
      <c r="B98" s="34" t="n">
        <v>8.18848211</v>
      </c>
      <c r="C98" s="34" t="n">
        <v>8.31741543</v>
      </c>
      <c r="D98" s="34" t="n">
        <v>7.78865716</v>
      </c>
      <c r="E98" s="34" t="n">
        <v>9.44497918</v>
      </c>
      <c r="F98" s="34" t="n">
        <v>8.89463861</v>
      </c>
      <c r="G98" s="34" t="n">
        <v>9.51972628</v>
      </c>
      <c r="H98" s="34" t="n">
        <v>10.06278016</v>
      </c>
      <c r="I98" s="34" t="n">
        <v>12.37575548</v>
      </c>
      <c r="J98" s="35" t="n">
        <v>11.18269633</v>
      </c>
      <c r="K98" s="25" t="n">
        <v>-9.64029349099583</v>
      </c>
      <c r="L98" s="25" t="n">
        <v>25.7240099381621</v>
      </c>
    </row>
    <row r="99" customFormat="false" ht="12" hidden="false" customHeight="false" outlineLevel="0" collapsed="false">
      <c r="A99" s="11" t="s">
        <v>35</v>
      </c>
      <c r="B99" s="36" t="n">
        <v>10.68867327</v>
      </c>
      <c r="C99" s="36" t="n">
        <v>10.77274936</v>
      </c>
      <c r="D99" s="36" t="n">
        <v>9.03104614</v>
      </c>
      <c r="E99" s="36" t="n">
        <v>10.58021878</v>
      </c>
      <c r="F99" s="36" t="n">
        <v>9.63794132</v>
      </c>
      <c r="G99" s="36" t="n">
        <v>11.03201186</v>
      </c>
      <c r="H99" s="36" t="n">
        <v>10.53216126</v>
      </c>
      <c r="I99" s="36" t="n">
        <v>10.83749118</v>
      </c>
      <c r="J99" s="37" t="n">
        <v>10.35094192</v>
      </c>
      <c r="K99" s="39" t="n">
        <v>-4.48950086250496</v>
      </c>
      <c r="L99" s="39" t="n">
        <v>7.39785163995998</v>
      </c>
    </row>
    <row r="100" customFormat="false" ht="12.75" hidden="false" customHeight="false" outlineLevel="0" collapsed="false">
      <c r="A100" s="20" t="s">
        <v>31</v>
      </c>
      <c r="B100" s="34" t="n">
        <v>8.28995077</v>
      </c>
      <c r="C100" s="34" t="n">
        <v>6.78316268</v>
      </c>
      <c r="D100" s="34" t="n">
        <v>5.34983339</v>
      </c>
      <c r="E100" s="34" t="n">
        <v>6.34639241</v>
      </c>
      <c r="F100" s="34" t="n">
        <v>5.69002869</v>
      </c>
      <c r="G100" s="34" t="n">
        <v>6.89764167</v>
      </c>
      <c r="H100" s="34" t="n">
        <v>6.61126556</v>
      </c>
      <c r="I100" s="34" t="n">
        <v>7.01330442</v>
      </c>
      <c r="J100" s="35" t="n">
        <v>6.90534622</v>
      </c>
      <c r="K100" s="25" t="n">
        <v>-1.53933429286391</v>
      </c>
      <c r="L100" s="25" t="n">
        <v>21.3587241156775</v>
      </c>
    </row>
    <row r="101" customFormat="false" ht="12" hidden="false" customHeight="false" outlineLevel="0" collapsed="false">
      <c r="A101" s="26" t="s">
        <v>36</v>
      </c>
      <c r="B101" s="44" t="n">
        <v>61.72516857</v>
      </c>
      <c r="C101" s="44" t="n">
        <v>57.78578358</v>
      </c>
      <c r="D101" s="44" t="n">
        <v>52.23070812</v>
      </c>
      <c r="E101" s="44" t="n">
        <v>62.36595645</v>
      </c>
      <c r="F101" s="44" t="n">
        <v>56.17059177</v>
      </c>
      <c r="G101" s="44" t="n">
        <v>60.43389078</v>
      </c>
      <c r="H101" s="44" t="n">
        <v>60.83972498</v>
      </c>
      <c r="I101" s="44" t="n">
        <v>74.32398102</v>
      </c>
      <c r="J101" s="44" t="n">
        <v>67.44354323</v>
      </c>
      <c r="K101" s="29" t="n">
        <v>-9.25735905904787</v>
      </c>
      <c r="L101" s="30" t="n">
        <v>20.0691342298102</v>
      </c>
    </row>
    <row r="102" customFormat="false" ht="12" hidden="false" customHeight="false" outlineLevel="0" collapsed="false">
      <c r="A102" s="33" t="s">
        <v>27</v>
      </c>
      <c r="B102" s="45" t="n">
        <v>26.31494443</v>
      </c>
      <c r="C102" s="45" t="n">
        <v>23.99199768</v>
      </c>
      <c r="D102" s="45" t="n">
        <v>22.78079619</v>
      </c>
      <c r="E102" s="45" t="n">
        <v>28.17604749</v>
      </c>
      <c r="F102" s="45" t="n">
        <v>25.45824461</v>
      </c>
      <c r="G102" s="45" t="n">
        <v>26.51578748</v>
      </c>
      <c r="H102" s="45" t="n">
        <v>26.4905137</v>
      </c>
      <c r="I102" s="45" t="n">
        <v>31.00340495</v>
      </c>
      <c r="J102" s="71" t="n">
        <v>29.9307947</v>
      </c>
      <c r="K102" s="25" t="n">
        <v>-3.4596530662675</v>
      </c>
      <c r="L102" s="25" t="n">
        <v>17.5681794189501</v>
      </c>
    </row>
    <row r="103" customFormat="false" ht="12" hidden="false" customHeight="false" outlineLevel="0" collapsed="false">
      <c r="A103" s="11" t="s">
        <v>28</v>
      </c>
      <c r="B103" s="46" t="n">
        <v>20.66708407</v>
      </c>
      <c r="C103" s="46" t="n">
        <v>19.50317158</v>
      </c>
      <c r="D103" s="46" t="n">
        <v>18.53257</v>
      </c>
      <c r="E103" s="46" t="n">
        <v>21.84055237</v>
      </c>
      <c r="F103" s="46" t="n">
        <v>20.26235497</v>
      </c>
      <c r="G103" s="46" t="n">
        <v>21.22194978</v>
      </c>
      <c r="H103" s="46" t="n">
        <v>21.93450208</v>
      </c>
      <c r="I103" s="46" t="n">
        <v>28.38575975</v>
      </c>
      <c r="J103" s="72" t="n">
        <v>23.96671325</v>
      </c>
      <c r="K103" s="39" t="n">
        <v>-15.5678288653169</v>
      </c>
      <c r="L103" s="39" t="n">
        <v>18.2819730751168</v>
      </c>
    </row>
    <row r="104" customFormat="false" ht="12" hidden="false" customHeight="false" outlineLevel="0" collapsed="false">
      <c r="A104" s="33" t="s">
        <v>29</v>
      </c>
      <c r="B104" s="45" t="n">
        <v>10.59553451</v>
      </c>
      <c r="C104" s="45" t="n">
        <v>10.57926103</v>
      </c>
      <c r="D104" s="45" t="n">
        <v>9.78780717</v>
      </c>
      <c r="E104" s="45" t="n">
        <v>11.6518257</v>
      </c>
      <c r="F104" s="45" t="n">
        <v>11.14997073</v>
      </c>
      <c r="G104" s="45" t="n">
        <v>12.02155793</v>
      </c>
      <c r="H104" s="45" t="n">
        <v>12.54466613</v>
      </c>
      <c r="I104" s="45" t="n">
        <v>16.85576978</v>
      </c>
      <c r="J104" s="71" t="n">
        <v>14.0056954</v>
      </c>
      <c r="K104" s="25" t="n">
        <v>-16.9085981666748</v>
      </c>
      <c r="L104" s="25" t="n">
        <v>25.6119476826645</v>
      </c>
    </row>
    <row r="105" customFormat="false" ht="12" hidden="false" customHeight="false" outlineLevel="0" collapsed="false">
      <c r="A105" s="11" t="s">
        <v>30</v>
      </c>
      <c r="B105" s="46" t="n">
        <v>14.74314007</v>
      </c>
      <c r="C105" s="46" t="n">
        <v>14.29061432</v>
      </c>
      <c r="D105" s="46" t="n">
        <v>10.91734193</v>
      </c>
      <c r="E105" s="46" t="n">
        <v>12.34935659</v>
      </c>
      <c r="F105" s="46" t="n">
        <v>10.44999219</v>
      </c>
      <c r="G105" s="46" t="n">
        <v>12.69615352</v>
      </c>
      <c r="H105" s="46" t="n">
        <v>12.4147092</v>
      </c>
      <c r="I105" s="46" t="n">
        <v>14.93481632</v>
      </c>
      <c r="J105" s="72" t="n">
        <v>13.54603528</v>
      </c>
      <c r="K105" s="39" t="n">
        <v>-9.29894958359956</v>
      </c>
      <c r="L105" s="39" t="n">
        <v>29.627228745326</v>
      </c>
    </row>
    <row r="106" customFormat="false" ht="12.75" hidden="false" customHeight="false" outlineLevel="0" collapsed="false">
      <c r="A106" s="20" t="s">
        <v>31</v>
      </c>
      <c r="B106" s="73" t="n">
        <v>10.33701863</v>
      </c>
      <c r="C106" s="73" t="n">
        <v>9.54286401</v>
      </c>
      <c r="D106" s="73" t="n">
        <v>6.03897463</v>
      </c>
      <c r="E106" s="73" t="n">
        <v>7.21629379</v>
      </c>
      <c r="F106" s="73" t="n">
        <v>6.12504099</v>
      </c>
      <c r="G106" s="73" t="n">
        <v>8.16469151</v>
      </c>
      <c r="H106" s="73" t="n">
        <v>7.92591405</v>
      </c>
      <c r="I106" s="73" t="n">
        <v>10.43827247</v>
      </c>
      <c r="J106" s="74" t="n">
        <v>9.19137066</v>
      </c>
      <c r="K106" s="42" t="n">
        <v>-11.9454805724189</v>
      </c>
      <c r="L106" s="25" t="n">
        <v>50.0621901960528</v>
      </c>
    </row>
    <row r="107" customFormat="false" ht="12" hidden="false" customHeight="false" outlineLevel="0" collapsed="false">
      <c r="A107" s="26" t="s">
        <v>57</v>
      </c>
      <c r="B107" s="75" t="n">
        <v>0.9137661</v>
      </c>
      <c r="C107" s="75" t="n">
        <v>0.86414616</v>
      </c>
      <c r="D107" s="75" t="n">
        <v>0.8508563</v>
      </c>
      <c r="E107" s="75" t="n">
        <v>0.76060241</v>
      </c>
      <c r="F107" s="75" t="n">
        <v>0.78495825</v>
      </c>
      <c r="G107" s="75" t="n">
        <v>1.09565201</v>
      </c>
      <c r="H107" s="75" t="n">
        <v>0.94954208</v>
      </c>
      <c r="I107" s="75" t="n">
        <v>1.00592635</v>
      </c>
      <c r="J107" s="76" t="n">
        <v>1.14514133</v>
      </c>
      <c r="K107" s="29" t="n">
        <v>13.8394803953589</v>
      </c>
      <c r="L107" s="30" t="n">
        <v>45.8856353188211</v>
      </c>
    </row>
    <row r="108" customFormat="false" ht="31.5" hidden="false" customHeight="false" outlineLevel="0" collapsed="false">
      <c r="A108" s="8" t="s">
        <v>55</v>
      </c>
      <c r="B108" s="67" t="n">
        <v>0.33249832</v>
      </c>
      <c r="C108" s="67" t="n">
        <v>0.33166599</v>
      </c>
      <c r="D108" s="67" t="n">
        <v>0.3451274</v>
      </c>
      <c r="E108" s="67" t="n">
        <v>0.47677224</v>
      </c>
      <c r="F108" s="67" t="n">
        <v>0.43008959</v>
      </c>
      <c r="G108" s="67" t="n">
        <v>0.34469828</v>
      </c>
      <c r="H108" s="67" t="n">
        <v>0.36101672</v>
      </c>
      <c r="I108" s="67" t="n">
        <v>0.41027195</v>
      </c>
      <c r="J108" s="77" t="n">
        <v>0.4263078</v>
      </c>
      <c r="K108" s="70" t="n">
        <v>3.90859038742474</v>
      </c>
      <c r="L108" s="70" t="n">
        <v>-0.879302844786363</v>
      </c>
    </row>
    <row r="109" customFormat="false" ht="12" hidden="false" customHeight="false" outlineLevel="0" collapsed="false">
      <c r="A109" s="26" t="s">
        <v>58</v>
      </c>
      <c r="B109" s="44" t="n">
        <v>62.97143299</v>
      </c>
      <c r="C109" s="44" t="n">
        <v>58.98159573</v>
      </c>
      <c r="D109" s="44" t="n">
        <v>53.42669182</v>
      </c>
      <c r="E109" s="44" t="n">
        <v>63.6033311</v>
      </c>
      <c r="F109" s="44" t="n">
        <v>57.38563961</v>
      </c>
      <c r="G109" s="44" t="n">
        <v>61.87424107</v>
      </c>
      <c r="H109" s="44" t="n">
        <v>62.15028378</v>
      </c>
      <c r="I109" s="44" t="n">
        <v>75.74017932</v>
      </c>
      <c r="J109" s="44" t="n">
        <v>69.01499236</v>
      </c>
      <c r="K109" s="29" t="n">
        <v>-8.87928576401471</v>
      </c>
      <c r="L109" s="30" t="n">
        <v>20.2652664133998</v>
      </c>
    </row>
    <row r="111" customFormat="false" ht="12" hidden="false" customHeight="true" outlineLevel="0" collapsed="false">
      <c r="A111" s="51" t="s">
        <v>59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" hidden="false" customHeight="false" outlineLevel="0" collapsed="false">
      <c r="I113" s="78"/>
      <c r="J113" s="78"/>
      <c r="K113" s="79"/>
      <c r="L113" s="79"/>
    </row>
    <row r="114" customFormat="false" ht="21" hidden="false" customHeight="false" outlineLevel="0" collapsed="false">
      <c r="A114" s="52" t="s">
        <v>2</v>
      </c>
      <c r="B114" s="53" t="s">
        <v>3</v>
      </c>
      <c r="C114" s="53" t="s">
        <v>18</v>
      </c>
      <c r="D114" s="53" t="s">
        <v>5</v>
      </c>
      <c r="E114" s="53" t="s">
        <v>6</v>
      </c>
      <c r="F114" s="53" t="s">
        <v>7</v>
      </c>
      <c r="G114" s="53" t="s">
        <v>19</v>
      </c>
      <c r="H114" s="53" t="s">
        <v>20</v>
      </c>
      <c r="I114" s="53" t="s">
        <v>10</v>
      </c>
      <c r="J114" s="54" t="s">
        <v>11</v>
      </c>
      <c r="K114" s="53" t="s">
        <v>12</v>
      </c>
      <c r="L114" s="53" t="s">
        <v>13</v>
      </c>
    </row>
    <row r="115" customFormat="false" ht="12" hidden="false" customHeight="false" outlineLevel="0" collapsed="false">
      <c r="A115" s="55" t="s">
        <v>38</v>
      </c>
      <c r="B115" s="39" t="n">
        <v>30.5</v>
      </c>
      <c r="C115" s="39" t="n">
        <v>28.7</v>
      </c>
      <c r="D115" s="39" t="n">
        <v>27.7</v>
      </c>
      <c r="E115" s="39" t="n">
        <v>27.3</v>
      </c>
      <c r="F115" s="39" t="n">
        <v>26.2</v>
      </c>
      <c r="G115" s="39" t="n">
        <v>25.1</v>
      </c>
      <c r="H115" s="39" t="n">
        <v>26.3</v>
      </c>
      <c r="I115" s="39" t="n">
        <v>31.9</v>
      </c>
      <c r="J115" s="39" t="n">
        <v>28.3</v>
      </c>
      <c r="K115" s="38" t="n">
        <v>-3.6</v>
      </c>
      <c r="L115" s="39" t="n">
        <v>2.1</v>
      </c>
    </row>
    <row r="116" customFormat="false" ht="12" hidden="false" customHeight="false" outlineLevel="0" collapsed="false">
      <c r="A116" s="56" t="s">
        <v>39</v>
      </c>
      <c r="B116" s="25" t="n">
        <v>23.4</v>
      </c>
      <c r="C116" s="25" t="n">
        <v>21.1</v>
      </c>
      <c r="D116" s="25" t="n">
        <v>19.5</v>
      </c>
      <c r="E116" s="25" t="n">
        <v>20.3</v>
      </c>
      <c r="F116" s="25" t="n">
        <v>20.4</v>
      </c>
      <c r="G116" s="25" t="n">
        <v>20.7</v>
      </c>
      <c r="H116" s="25" t="n">
        <v>21.2</v>
      </c>
      <c r="I116" s="25" t="n">
        <v>19.6</v>
      </c>
      <c r="J116" s="25" t="n">
        <v>19</v>
      </c>
      <c r="K116" s="24" t="n">
        <v>-0.6</v>
      </c>
      <c r="L116" s="25" t="n">
        <v>-1.4</v>
      </c>
    </row>
    <row r="117" customFormat="false" ht="12" hidden="false" customHeight="false" outlineLevel="0" collapsed="false">
      <c r="A117" s="55" t="s">
        <v>41</v>
      </c>
      <c r="B117" s="39" t="n">
        <v>8.3</v>
      </c>
      <c r="C117" s="39" t="n">
        <v>9</v>
      </c>
      <c r="D117" s="39" t="n">
        <v>9.9</v>
      </c>
      <c r="E117" s="39" t="n">
        <v>10.7</v>
      </c>
      <c r="F117" s="39" t="n">
        <v>10.6</v>
      </c>
      <c r="G117" s="39" t="n">
        <v>11.3</v>
      </c>
      <c r="H117" s="39" t="n">
        <v>10.3</v>
      </c>
      <c r="I117" s="39" t="n">
        <v>10.4</v>
      </c>
      <c r="J117" s="39" t="n">
        <v>12.8</v>
      </c>
      <c r="K117" s="38" t="n">
        <v>2.5</v>
      </c>
      <c r="L117" s="39" t="n">
        <v>2.2</v>
      </c>
    </row>
    <row r="118" customFormat="false" ht="12" hidden="false" customHeight="false" outlineLevel="0" collapsed="false">
      <c r="A118" s="56" t="s">
        <v>46</v>
      </c>
      <c r="B118" s="25" t="n">
        <v>7.8</v>
      </c>
      <c r="C118" s="25" t="n">
        <v>9.2</v>
      </c>
      <c r="D118" s="25" t="n">
        <v>9.6</v>
      </c>
      <c r="E118" s="25" t="n">
        <v>9</v>
      </c>
      <c r="F118" s="25" t="n">
        <v>9.2</v>
      </c>
      <c r="G118" s="25" t="n">
        <v>10.1</v>
      </c>
      <c r="H118" s="25" t="n">
        <v>10.6</v>
      </c>
      <c r="I118" s="25" t="n">
        <v>9.5</v>
      </c>
      <c r="J118" s="25" t="n">
        <v>10.1</v>
      </c>
      <c r="K118" s="24" t="n">
        <v>0.6</v>
      </c>
      <c r="L118" s="25" t="n">
        <v>0.9</v>
      </c>
    </row>
    <row r="119" customFormat="false" ht="12" hidden="false" customHeight="false" outlineLevel="0" collapsed="false">
      <c r="A119" s="55" t="s">
        <v>40</v>
      </c>
      <c r="B119" s="39" t="n">
        <v>10.3</v>
      </c>
      <c r="C119" s="39" t="n">
        <v>9.7</v>
      </c>
      <c r="D119" s="39" t="n">
        <v>9.5</v>
      </c>
      <c r="E119" s="39" t="n">
        <v>10.6</v>
      </c>
      <c r="F119" s="39" t="n">
        <v>10.1</v>
      </c>
      <c r="G119" s="39" t="n">
        <v>9.7</v>
      </c>
      <c r="H119" s="39" t="n">
        <v>9.1</v>
      </c>
      <c r="I119" s="39" t="n">
        <v>8.7</v>
      </c>
      <c r="J119" s="39" t="n">
        <v>8.8</v>
      </c>
      <c r="K119" s="38" t="n">
        <v>0</v>
      </c>
      <c r="L119" s="39" t="n">
        <v>-1.3</v>
      </c>
    </row>
    <row r="120" customFormat="false" ht="12" hidden="false" customHeight="false" outlineLevel="0" collapsed="false">
      <c r="A120" s="56" t="s">
        <v>60</v>
      </c>
      <c r="B120" s="25" t="n">
        <v>5.5</v>
      </c>
      <c r="C120" s="25" t="n">
        <v>6.1</v>
      </c>
      <c r="D120" s="25" t="n">
        <v>6.1</v>
      </c>
      <c r="E120" s="25" t="n">
        <v>6.4</v>
      </c>
      <c r="F120" s="25" t="n">
        <v>6.8</v>
      </c>
      <c r="G120" s="25" t="n">
        <v>6.3</v>
      </c>
      <c r="H120" s="25" t="n">
        <v>6</v>
      </c>
      <c r="I120" s="25" t="n">
        <v>5.8</v>
      </c>
      <c r="J120" s="25" t="n">
        <v>6.3</v>
      </c>
      <c r="K120" s="24" t="n">
        <v>0.4</v>
      </c>
      <c r="L120" s="25" t="n">
        <v>-0.5</v>
      </c>
    </row>
    <row r="121" customFormat="false" ht="12" hidden="false" customHeight="false" outlineLevel="0" collapsed="false">
      <c r="A121" s="55" t="s">
        <v>61</v>
      </c>
      <c r="B121" s="39" t="n">
        <v>2.1</v>
      </c>
      <c r="C121" s="39" t="n">
        <v>2.7</v>
      </c>
      <c r="D121" s="39" t="n">
        <v>3.4</v>
      </c>
      <c r="E121" s="39" t="n">
        <v>3.5</v>
      </c>
      <c r="F121" s="39" t="n">
        <v>3.1</v>
      </c>
      <c r="G121" s="39" t="n">
        <v>3.3</v>
      </c>
      <c r="H121" s="39" t="n">
        <v>3.4</v>
      </c>
      <c r="I121" s="39" t="n">
        <v>3.8</v>
      </c>
      <c r="J121" s="39" t="n">
        <v>3.3</v>
      </c>
      <c r="K121" s="38" t="n">
        <v>-0.4</v>
      </c>
      <c r="L121" s="39" t="n">
        <v>0.2</v>
      </c>
    </row>
    <row r="122" customFormat="false" ht="12" hidden="false" customHeight="false" outlineLevel="0" collapsed="false">
      <c r="A122" s="56" t="s">
        <v>47</v>
      </c>
      <c r="B122" s="25" t="n">
        <v>3.4</v>
      </c>
      <c r="C122" s="25" t="n">
        <v>3.1</v>
      </c>
      <c r="D122" s="25" t="n">
        <v>3.4</v>
      </c>
      <c r="E122" s="25" t="n">
        <v>3</v>
      </c>
      <c r="F122" s="25" t="n">
        <v>3.8</v>
      </c>
      <c r="G122" s="25" t="n">
        <v>3.7</v>
      </c>
      <c r="H122" s="25" t="n">
        <v>3.6</v>
      </c>
      <c r="I122" s="25" t="n">
        <v>3</v>
      </c>
      <c r="J122" s="25" t="n">
        <v>2.7</v>
      </c>
      <c r="K122" s="24" t="n">
        <v>-0.3</v>
      </c>
      <c r="L122" s="25" t="n">
        <v>-1.1</v>
      </c>
    </row>
    <row r="123" customFormat="false" ht="12" hidden="false" customHeight="false" outlineLevel="0" collapsed="false">
      <c r="A123" s="55" t="s">
        <v>62</v>
      </c>
      <c r="B123" s="39" t="n">
        <v>3.8</v>
      </c>
      <c r="C123" s="39" t="n">
        <v>4.5</v>
      </c>
      <c r="D123" s="39" t="n">
        <v>4.9</v>
      </c>
      <c r="E123" s="39" t="n">
        <v>4</v>
      </c>
      <c r="F123" s="39" t="n">
        <v>4.1</v>
      </c>
      <c r="G123" s="39" t="n">
        <v>3.2</v>
      </c>
      <c r="H123" s="39" t="n">
        <v>3</v>
      </c>
      <c r="I123" s="39" t="n">
        <v>2.4</v>
      </c>
      <c r="J123" s="39" t="n">
        <v>2.6</v>
      </c>
      <c r="K123" s="38" t="n">
        <v>0.2</v>
      </c>
      <c r="L123" s="39" t="n">
        <v>-1.5</v>
      </c>
    </row>
    <row r="124" customFormat="false" ht="12" hidden="false" customHeight="false" outlineLevel="0" collapsed="false">
      <c r="A124" s="56" t="s">
        <v>53</v>
      </c>
      <c r="B124" s="25" t="n">
        <v>2.4</v>
      </c>
      <c r="C124" s="25" t="n">
        <v>3.1</v>
      </c>
      <c r="D124" s="25" t="n">
        <v>3.4</v>
      </c>
      <c r="E124" s="25" t="n">
        <v>2.7</v>
      </c>
      <c r="F124" s="25" t="n">
        <v>2.9</v>
      </c>
      <c r="G124" s="25" t="n">
        <v>3.3</v>
      </c>
      <c r="H124" s="25" t="n">
        <v>3.1</v>
      </c>
      <c r="I124" s="25" t="n">
        <v>2.1</v>
      </c>
      <c r="J124" s="25" t="n">
        <v>2.3</v>
      </c>
      <c r="K124" s="24" t="n">
        <v>0.2</v>
      </c>
      <c r="L124" s="25" t="n">
        <v>-0.6</v>
      </c>
    </row>
    <row r="125" customFormat="false" ht="12" hidden="false" customHeight="false" outlineLevel="0" collapsed="false">
      <c r="A125" s="55" t="s">
        <v>63</v>
      </c>
      <c r="B125" s="39" t="s">
        <v>45</v>
      </c>
      <c r="C125" s="39" t="s">
        <v>45</v>
      </c>
      <c r="D125" s="39" t="s">
        <v>45</v>
      </c>
      <c r="E125" s="39" t="s">
        <v>45</v>
      </c>
      <c r="F125" s="39" t="s">
        <v>45</v>
      </c>
      <c r="G125" s="39" t="n">
        <v>1.2</v>
      </c>
      <c r="H125" s="39" t="n">
        <v>1.4</v>
      </c>
      <c r="I125" s="39" t="n">
        <v>1.6</v>
      </c>
      <c r="J125" s="39" t="n">
        <v>2.1</v>
      </c>
      <c r="K125" s="38" t="n">
        <v>0.5</v>
      </c>
      <c r="L125" s="39" t="s">
        <v>45</v>
      </c>
    </row>
    <row r="126" customFormat="false" ht="12" hidden="false" customHeight="false" outlineLevel="0" collapsed="false">
      <c r="A126" s="56" t="s">
        <v>49</v>
      </c>
      <c r="B126" s="25" t="n">
        <v>2.4</v>
      </c>
      <c r="C126" s="25" t="n">
        <v>2.8</v>
      </c>
      <c r="D126" s="25" t="n">
        <v>2.7</v>
      </c>
      <c r="E126" s="25" t="n">
        <v>2.6</v>
      </c>
      <c r="F126" s="25" t="n">
        <v>2.6</v>
      </c>
      <c r="G126" s="25" t="n">
        <v>2.1</v>
      </c>
      <c r="H126" s="25" t="n">
        <v>1.8</v>
      </c>
      <c r="I126" s="25" t="n">
        <v>1.2</v>
      </c>
      <c r="J126" s="25" t="n">
        <v>1.6</v>
      </c>
      <c r="K126" s="24" t="n">
        <v>0.4</v>
      </c>
      <c r="L126" s="25" t="n">
        <v>-1</v>
      </c>
    </row>
    <row r="128" customFormat="false" ht="12" hidden="false" customHeight="true" outlineLevel="0" collapsed="false">
      <c r="A128" s="51" t="s">
        <v>64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1" customFormat="false" ht="21" hidden="false" customHeight="false" outlineLevel="0" collapsed="false">
      <c r="A131" s="52" t="s">
        <v>2</v>
      </c>
      <c r="B131" s="53" t="s">
        <v>3</v>
      </c>
      <c r="C131" s="53" t="s">
        <v>18</v>
      </c>
      <c r="D131" s="53" t="s">
        <v>5</v>
      </c>
      <c r="E131" s="53" t="s">
        <v>6</v>
      </c>
      <c r="F131" s="53" t="s">
        <v>7</v>
      </c>
      <c r="G131" s="53" t="s">
        <v>19</v>
      </c>
      <c r="H131" s="53" t="s">
        <v>20</v>
      </c>
      <c r="I131" s="53" t="s">
        <v>10</v>
      </c>
      <c r="J131" s="54" t="s">
        <v>11</v>
      </c>
      <c r="K131" s="53" t="s">
        <v>12</v>
      </c>
      <c r="L131" s="53" t="s">
        <v>13</v>
      </c>
    </row>
    <row r="132" customFormat="false" ht="12" hidden="false" customHeight="false" outlineLevel="0" collapsed="false">
      <c r="A132" s="55" t="s">
        <v>38</v>
      </c>
      <c r="B132" s="39" t="n">
        <v>86.2</v>
      </c>
      <c r="C132" s="39" t="n">
        <v>84.7</v>
      </c>
      <c r="D132" s="39" t="n">
        <v>82.3</v>
      </c>
      <c r="E132" s="39" t="n">
        <v>82.6</v>
      </c>
      <c r="F132" s="39" t="n">
        <v>81.6</v>
      </c>
      <c r="G132" s="39" t="n">
        <v>79.5</v>
      </c>
      <c r="H132" s="39" t="n">
        <v>80.4</v>
      </c>
      <c r="I132" s="39" t="n">
        <v>83.9</v>
      </c>
      <c r="J132" s="49" t="n">
        <v>78.4</v>
      </c>
      <c r="K132" s="39" t="n">
        <v>-5.5</v>
      </c>
      <c r="L132" s="39" t="n">
        <v>-3.2</v>
      </c>
    </row>
    <row r="133" customFormat="false" ht="12" hidden="false" customHeight="false" outlineLevel="0" collapsed="false">
      <c r="A133" s="56" t="s">
        <v>41</v>
      </c>
      <c r="B133" s="25" t="n">
        <v>5.6</v>
      </c>
      <c r="C133" s="25" t="n">
        <v>5.4</v>
      </c>
      <c r="D133" s="25" t="n">
        <v>6.1</v>
      </c>
      <c r="E133" s="25" t="n">
        <v>7.2</v>
      </c>
      <c r="F133" s="25" t="n">
        <v>7.3</v>
      </c>
      <c r="G133" s="25" t="n">
        <v>7.8</v>
      </c>
      <c r="H133" s="25" t="n">
        <v>7.3</v>
      </c>
      <c r="I133" s="25" t="n">
        <v>6.6</v>
      </c>
      <c r="J133" s="50" t="n">
        <v>8.7</v>
      </c>
      <c r="K133" s="25" t="n">
        <v>2.1</v>
      </c>
      <c r="L133" s="25" t="n">
        <v>1.4</v>
      </c>
    </row>
    <row r="134" customFormat="false" ht="12" hidden="false" customHeight="false" outlineLevel="0" collapsed="false">
      <c r="A134" s="55" t="s">
        <v>46</v>
      </c>
      <c r="B134" s="39" t="n">
        <v>3.2</v>
      </c>
      <c r="C134" s="39" t="n">
        <v>4.1</v>
      </c>
      <c r="D134" s="39" t="n">
        <v>4.6</v>
      </c>
      <c r="E134" s="39" t="n">
        <v>3.9</v>
      </c>
      <c r="F134" s="39" t="n">
        <v>3.9</v>
      </c>
      <c r="G134" s="39" t="n">
        <v>3.8</v>
      </c>
      <c r="H134" s="39" t="n">
        <v>3.8</v>
      </c>
      <c r="I134" s="39" t="n">
        <v>2.7</v>
      </c>
      <c r="J134" s="49" t="n">
        <v>3.4</v>
      </c>
      <c r="K134" s="39" t="n">
        <v>0.7</v>
      </c>
      <c r="L134" s="39" t="n">
        <v>-0.5</v>
      </c>
    </row>
    <row r="135" customFormat="false" ht="12" hidden="false" customHeight="false" outlineLevel="0" collapsed="false">
      <c r="A135" s="56" t="s">
        <v>63</v>
      </c>
      <c r="B135" s="25" t="s">
        <v>45</v>
      </c>
      <c r="C135" s="25" t="s">
        <v>45</v>
      </c>
      <c r="D135" s="25" t="s">
        <v>45</v>
      </c>
      <c r="E135" s="25" t="s">
        <v>45</v>
      </c>
      <c r="F135" s="25" t="s">
        <v>45</v>
      </c>
      <c r="G135" s="25" t="n">
        <v>1.9</v>
      </c>
      <c r="H135" s="25" t="n">
        <v>2.1</v>
      </c>
      <c r="I135" s="25" t="n">
        <v>1.9</v>
      </c>
      <c r="J135" s="50" t="n">
        <v>3</v>
      </c>
      <c r="K135" s="25" t="n">
        <v>1.1</v>
      </c>
      <c r="L135" s="25" t="s">
        <v>45</v>
      </c>
    </row>
    <row r="136" customFormat="false" ht="12" hidden="false" customHeight="false" outlineLevel="0" collapsed="false">
      <c r="A136" s="55" t="s">
        <v>42</v>
      </c>
      <c r="B136" s="39" t="s">
        <v>45</v>
      </c>
      <c r="C136" s="39" t="s">
        <v>45</v>
      </c>
      <c r="D136" s="39" t="s">
        <v>45</v>
      </c>
      <c r="E136" s="39" t="s">
        <v>45</v>
      </c>
      <c r="F136" s="39" t="n">
        <v>1</v>
      </c>
      <c r="G136" s="39" t="s">
        <v>45</v>
      </c>
      <c r="H136" s="39" t="s">
        <v>45</v>
      </c>
      <c r="I136" s="39" t="n">
        <v>1.1</v>
      </c>
      <c r="J136" s="49" t="n">
        <v>1.8</v>
      </c>
      <c r="K136" s="39" t="n">
        <v>0.7</v>
      </c>
      <c r="L136" s="39" t="n">
        <v>0.8</v>
      </c>
    </row>
    <row r="137" customFormat="false" ht="12" hidden="false" customHeight="false" outlineLevel="0" collapsed="false">
      <c r="A137" s="56" t="s">
        <v>62</v>
      </c>
      <c r="B137" s="25" t="n">
        <v>1.7</v>
      </c>
      <c r="C137" s="25" t="n">
        <v>2.1</v>
      </c>
      <c r="D137" s="25" t="n">
        <v>2.7</v>
      </c>
      <c r="E137" s="25" t="n">
        <v>2.1</v>
      </c>
      <c r="F137" s="25" t="n">
        <v>2.1</v>
      </c>
      <c r="G137" s="25" t="n">
        <v>1.7</v>
      </c>
      <c r="H137" s="25" t="n">
        <v>1.6</v>
      </c>
      <c r="I137" s="25" t="s">
        <v>45</v>
      </c>
      <c r="J137" s="50" t="s">
        <v>45</v>
      </c>
      <c r="K137" s="25" t="s">
        <v>45</v>
      </c>
      <c r="L137" s="25" t="s">
        <v>45</v>
      </c>
    </row>
    <row r="138" customFormat="false" ht="12" hidden="false" customHeight="false" outlineLevel="0" collapsed="false">
      <c r="A138" s="55" t="s">
        <v>49</v>
      </c>
      <c r="B138" s="39" t="n">
        <v>3.3</v>
      </c>
      <c r="C138" s="39" t="n">
        <v>3.7</v>
      </c>
      <c r="D138" s="39" t="n">
        <v>4.2</v>
      </c>
      <c r="E138" s="39" t="n">
        <v>4.2</v>
      </c>
      <c r="F138" s="39" t="n">
        <v>4.2</v>
      </c>
      <c r="G138" s="39" t="n">
        <v>5.2</v>
      </c>
      <c r="H138" s="39" t="n">
        <v>4.9</v>
      </c>
      <c r="I138" s="39" t="n">
        <v>3.8</v>
      </c>
      <c r="J138" s="49" t="n">
        <v>4.7</v>
      </c>
      <c r="K138" s="39" t="n">
        <v>0.9</v>
      </c>
      <c r="L138" s="39" t="n">
        <v>0.5</v>
      </c>
    </row>
    <row r="139" customFormat="false" ht="12" hidden="false" customHeight="false" outlineLevel="0" collapsed="false">
      <c r="A139" s="80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" hidden="false" customHeight="true" outlineLevel="0" collapsed="false">
      <c r="A140" s="82" t="s">
        <v>65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2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3" customFormat="false" ht="21" hidden="false" customHeight="false" outlineLevel="0" collapsed="false">
      <c r="A143" s="52" t="s">
        <v>2</v>
      </c>
      <c r="B143" s="53" t="s">
        <v>3</v>
      </c>
      <c r="C143" s="53" t="s">
        <v>18</v>
      </c>
      <c r="D143" s="53" t="s">
        <v>5</v>
      </c>
      <c r="E143" s="53" t="s">
        <v>6</v>
      </c>
      <c r="F143" s="53" t="s">
        <v>7</v>
      </c>
      <c r="G143" s="53" t="s">
        <v>19</v>
      </c>
      <c r="H143" s="53" t="s">
        <v>20</v>
      </c>
      <c r="I143" s="53" t="s">
        <v>10</v>
      </c>
      <c r="J143" s="54" t="s">
        <v>11</v>
      </c>
      <c r="K143" s="53" t="s">
        <v>12</v>
      </c>
      <c r="L143" s="53" t="s">
        <v>13</v>
      </c>
    </row>
    <row r="144" customFormat="false" ht="12" hidden="false" customHeight="false" outlineLevel="0" collapsed="false">
      <c r="A144" s="55" t="s">
        <v>39</v>
      </c>
      <c r="B144" s="39" t="n">
        <v>31.1</v>
      </c>
      <c r="C144" s="39" t="n">
        <v>27.6</v>
      </c>
      <c r="D144" s="39" t="n">
        <v>25.2</v>
      </c>
      <c r="E144" s="39" t="n">
        <v>26</v>
      </c>
      <c r="F144" s="39" t="n">
        <v>26.1</v>
      </c>
      <c r="G144" s="39" t="n">
        <v>26.4</v>
      </c>
      <c r="H144" s="39" t="n">
        <v>27.4</v>
      </c>
      <c r="I144" s="39" t="n">
        <v>26.8</v>
      </c>
      <c r="J144" s="49" t="n">
        <v>25.3</v>
      </c>
      <c r="K144" s="39" t="n">
        <v>-1.5</v>
      </c>
      <c r="L144" s="39" t="n">
        <v>-0.7</v>
      </c>
    </row>
    <row r="145" customFormat="false" ht="12" hidden="false" customHeight="false" outlineLevel="0" collapsed="false">
      <c r="A145" s="83" t="s">
        <v>41</v>
      </c>
      <c r="B145" s="84" t="n">
        <v>9.4</v>
      </c>
      <c r="C145" s="84" t="n">
        <v>10.3</v>
      </c>
      <c r="D145" s="84" t="n">
        <v>11.2</v>
      </c>
      <c r="E145" s="84" t="n">
        <v>11.8</v>
      </c>
      <c r="F145" s="84" t="n">
        <v>11.8</v>
      </c>
      <c r="G145" s="84" t="n">
        <v>12.4</v>
      </c>
      <c r="H145" s="84" t="n">
        <v>11.4</v>
      </c>
      <c r="I145" s="84" t="n">
        <v>12</v>
      </c>
      <c r="J145" s="85" t="n">
        <v>14.5</v>
      </c>
      <c r="K145" s="84" t="n">
        <v>2.5</v>
      </c>
      <c r="L145" s="84" t="n">
        <v>2.7</v>
      </c>
    </row>
    <row r="146" customFormat="false" ht="12" hidden="false" customHeight="false" outlineLevel="0" collapsed="false">
      <c r="A146" s="55" t="s">
        <v>46</v>
      </c>
      <c r="B146" s="39" t="n">
        <v>9.4</v>
      </c>
      <c r="C146" s="39" t="n">
        <v>10.9</v>
      </c>
      <c r="D146" s="39" t="n">
        <v>11.3</v>
      </c>
      <c r="E146" s="39" t="n">
        <v>10.5</v>
      </c>
      <c r="F146" s="39" t="n">
        <v>10.8</v>
      </c>
      <c r="G146" s="39" t="n">
        <v>12</v>
      </c>
      <c r="H146" s="39" t="n">
        <v>12.7</v>
      </c>
      <c r="I146" s="39" t="n">
        <v>12.1</v>
      </c>
      <c r="J146" s="49" t="n">
        <v>12.5</v>
      </c>
      <c r="K146" s="39" t="n">
        <v>0.3</v>
      </c>
      <c r="L146" s="39" t="n">
        <v>1.7</v>
      </c>
    </row>
    <row r="147" customFormat="false" ht="12" hidden="false" customHeight="false" outlineLevel="0" collapsed="false">
      <c r="A147" s="83" t="s">
        <v>40</v>
      </c>
      <c r="B147" s="84" t="n">
        <v>13.7</v>
      </c>
      <c r="C147" s="84" t="n">
        <v>12.8</v>
      </c>
      <c r="D147" s="84" t="n">
        <v>12.4</v>
      </c>
      <c r="E147" s="84" t="n">
        <v>13.6</v>
      </c>
      <c r="F147" s="84" t="n">
        <v>12.9</v>
      </c>
      <c r="G147" s="84" t="n">
        <v>12.4</v>
      </c>
      <c r="H147" s="84" t="n">
        <v>11.8</v>
      </c>
      <c r="I147" s="84" t="n">
        <v>12</v>
      </c>
      <c r="J147" s="85" t="n">
        <v>11.7</v>
      </c>
      <c r="K147" s="84" t="n">
        <v>-0.3</v>
      </c>
      <c r="L147" s="84" t="n">
        <v>-1.2</v>
      </c>
    </row>
    <row r="148" customFormat="false" ht="12" hidden="false" customHeight="false" outlineLevel="0" collapsed="false">
      <c r="A148" s="55" t="s">
        <v>38</v>
      </c>
      <c r="B148" s="39" t="n">
        <v>12</v>
      </c>
      <c r="C148" s="39" t="n">
        <v>10.9</v>
      </c>
      <c r="D148" s="39" t="n">
        <v>11</v>
      </c>
      <c r="E148" s="39" t="n">
        <v>11.2</v>
      </c>
      <c r="F148" s="39" t="n">
        <v>10.4</v>
      </c>
      <c r="G148" s="39" t="n">
        <v>9.5</v>
      </c>
      <c r="H148" s="39" t="n">
        <v>9.9</v>
      </c>
      <c r="I148" s="39" t="n">
        <v>12.2</v>
      </c>
      <c r="J148" s="49" t="n">
        <v>11</v>
      </c>
      <c r="K148" s="39" t="n">
        <v>-1.3</v>
      </c>
      <c r="L148" s="39" t="n">
        <v>0.6</v>
      </c>
    </row>
    <row r="149" customFormat="false" ht="12" hidden="false" customHeight="false" outlineLevel="0" collapsed="false">
      <c r="A149" s="83" t="s">
        <v>60</v>
      </c>
      <c r="B149" s="84" t="n">
        <v>7.2</v>
      </c>
      <c r="C149" s="84" t="n">
        <v>7.9</v>
      </c>
      <c r="D149" s="84" t="n">
        <v>7.7</v>
      </c>
      <c r="E149" s="84" t="n">
        <v>8.1</v>
      </c>
      <c r="F149" s="84" t="n">
        <v>8.6</v>
      </c>
      <c r="G149" s="84" t="n">
        <v>7.8</v>
      </c>
      <c r="H149" s="84" t="n">
        <v>7.5</v>
      </c>
      <c r="I149" s="84" t="n">
        <v>7.8</v>
      </c>
      <c r="J149" s="85" t="n">
        <v>8.2</v>
      </c>
      <c r="K149" s="84" t="n">
        <v>0.4</v>
      </c>
      <c r="L149" s="84" t="n">
        <v>-0.4</v>
      </c>
    </row>
    <row r="150" customFormat="false" ht="12" hidden="false" customHeight="false" outlineLevel="0" collapsed="false">
      <c r="A150" s="55" t="s">
        <v>43</v>
      </c>
      <c r="B150" s="39" t="n">
        <v>2.8</v>
      </c>
      <c r="C150" s="39" t="n">
        <v>3.5</v>
      </c>
      <c r="D150" s="39" t="n">
        <v>4.4</v>
      </c>
      <c r="E150" s="39" t="n">
        <v>4.5</v>
      </c>
      <c r="F150" s="39" t="n">
        <v>4</v>
      </c>
      <c r="G150" s="39" t="n">
        <v>4.2</v>
      </c>
      <c r="H150" s="39" t="n">
        <v>4.4</v>
      </c>
      <c r="I150" s="39" t="n">
        <v>5.1</v>
      </c>
      <c r="J150" s="49" t="n">
        <v>4.5</v>
      </c>
      <c r="K150" s="39" t="n">
        <v>-0.7</v>
      </c>
      <c r="L150" s="39" t="n">
        <v>0.4</v>
      </c>
    </row>
    <row r="151" customFormat="false" ht="12" hidden="false" customHeight="false" outlineLevel="0" collapsed="false">
      <c r="A151" s="83" t="s">
        <v>47</v>
      </c>
      <c r="B151" s="84" t="n">
        <v>4.4</v>
      </c>
      <c r="C151" s="84" t="n">
        <v>3.9</v>
      </c>
      <c r="D151" s="84" t="n">
        <v>4.3</v>
      </c>
      <c r="E151" s="84" t="n">
        <v>3.7</v>
      </c>
      <c r="F151" s="84" t="n">
        <v>4.7</v>
      </c>
      <c r="G151" s="84" t="n">
        <v>4.5</v>
      </c>
      <c r="H151" s="84" t="n">
        <v>4.5</v>
      </c>
      <c r="I151" s="84" t="n">
        <v>3.9</v>
      </c>
      <c r="J151" s="85" t="n">
        <v>3.5</v>
      </c>
      <c r="K151" s="84" t="n">
        <v>-0.4</v>
      </c>
      <c r="L151" s="84" t="n">
        <v>-1.2</v>
      </c>
    </row>
    <row r="152" customFormat="false" ht="12" hidden="false" customHeight="false" outlineLevel="0" collapsed="false">
      <c r="A152" s="55" t="s">
        <v>62</v>
      </c>
      <c r="B152" s="39" t="n">
        <v>4.5</v>
      </c>
      <c r="C152" s="39" t="n">
        <v>5.2</v>
      </c>
      <c r="D152" s="39" t="n">
        <v>5.6</v>
      </c>
      <c r="E152" s="39" t="n">
        <v>4.6</v>
      </c>
      <c r="F152" s="39" t="n">
        <v>4.7</v>
      </c>
      <c r="G152" s="39" t="n">
        <v>3.7</v>
      </c>
      <c r="H152" s="39" t="n">
        <v>3.5</v>
      </c>
      <c r="I152" s="39" t="n">
        <v>2.9</v>
      </c>
      <c r="J152" s="49" t="n">
        <v>3.1</v>
      </c>
      <c r="K152" s="39" t="n">
        <v>0.2</v>
      </c>
      <c r="L152" s="39" t="n">
        <v>-1.6</v>
      </c>
    </row>
    <row r="153" customFormat="false" ht="12" hidden="false" customHeight="false" outlineLevel="0" collapsed="false">
      <c r="A153" s="83" t="s">
        <v>53</v>
      </c>
      <c r="B153" s="84" t="n">
        <v>3.1</v>
      </c>
      <c r="C153" s="84" t="n">
        <v>4</v>
      </c>
      <c r="D153" s="84" t="n">
        <v>4.4</v>
      </c>
      <c r="E153" s="84" t="n">
        <v>3.5</v>
      </c>
      <c r="F153" s="84" t="n">
        <v>3.7</v>
      </c>
      <c r="G153" s="84" t="n">
        <v>4.2</v>
      </c>
      <c r="H153" s="84" t="n">
        <v>4.1</v>
      </c>
      <c r="I153" s="84" t="n">
        <v>2.9</v>
      </c>
      <c r="J153" s="85" t="n">
        <v>3.1</v>
      </c>
      <c r="K153" s="84" t="n">
        <v>0.1</v>
      </c>
      <c r="L153" s="84" t="n">
        <v>-0.7</v>
      </c>
    </row>
    <row r="154" customFormat="false" ht="12" hidden="false" customHeight="false" outlineLevel="0" collapsed="false">
      <c r="A154" s="55" t="s">
        <v>63</v>
      </c>
      <c r="B154" s="39" t="s">
        <v>45</v>
      </c>
      <c r="C154" s="39" t="s">
        <v>45</v>
      </c>
      <c r="D154" s="39" t="s">
        <v>45</v>
      </c>
      <c r="E154" s="39" t="s">
        <v>45</v>
      </c>
      <c r="F154" s="39" t="s">
        <v>45</v>
      </c>
      <c r="G154" s="39" t="n">
        <v>1.1</v>
      </c>
      <c r="H154" s="39" t="n">
        <v>1.2</v>
      </c>
      <c r="I154" s="39" t="n">
        <v>1.5</v>
      </c>
      <c r="J154" s="49" t="n">
        <v>1.8</v>
      </c>
      <c r="K154" s="39" t="n">
        <v>0.4</v>
      </c>
      <c r="L154" s="39" t="s">
        <v>45</v>
      </c>
    </row>
    <row r="155" customFormat="false" ht="12" hidden="false" customHeight="false" outlineLevel="0" collapsed="false">
      <c r="A155" s="83" t="s">
        <v>49</v>
      </c>
      <c r="B155" s="84" t="n">
        <v>2.4</v>
      </c>
      <c r="C155" s="84" t="n">
        <v>2.9</v>
      </c>
      <c r="D155" s="84" t="n">
        <v>2.6</v>
      </c>
      <c r="E155" s="84" t="n">
        <v>2.5</v>
      </c>
      <c r="F155" s="84" t="n">
        <v>2.4</v>
      </c>
      <c r="G155" s="84" t="n">
        <v>1.8</v>
      </c>
      <c r="H155" s="84" t="n">
        <v>1.5</v>
      </c>
      <c r="I155" s="84" t="n">
        <v>0.7</v>
      </c>
      <c r="J155" s="84" t="n">
        <v>0.8</v>
      </c>
      <c r="K155" s="86" t="n">
        <v>0.1</v>
      </c>
      <c r="L155" s="84" t="n">
        <v>-1.6</v>
      </c>
    </row>
    <row r="156" customFormat="false" ht="12" hidden="false" customHeight="false" outlineLevel="0" collapsed="false">
      <c r="A156" s="80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" hidden="false" customHeight="true" outlineLevel="0" collapsed="false">
      <c r="A157" s="82" t="s">
        <v>66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2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60" customFormat="false" ht="21" hidden="false" customHeight="false" outlineLevel="0" collapsed="false">
      <c r="A160" s="52" t="s">
        <v>2</v>
      </c>
      <c r="B160" s="53" t="s">
        <v>3</v>
      </c>
      <c r="C160" s="53" t="s">
        <v>18</v>
      </c>
      <c r="D160" s="53" t="s">
        <v>5</v>
      </c>
      <c r="E160" s="53" t="s">
        <v>6</v>
      </c>
      <c r="F160" s="53" t="s">
        <v>7</v>
      </c>
      <c r="G160" s="53" t="s">
        <v>19</v>
      </c>
      <c r="H160" s="53" t="s">
        <v>20</v>
      </c>
      <c r="I160" s="53" t="s">
        <v>10</v>
      </c>
      <c r="J160" s="54" t="s">
        <v>11</v>
      </c>
      <c r="K160" s="53" t="s">
        <v>12</v>
      </c>
      <c r="L160" s="53" t="s">
        <v>13</v>
      </c>
    </row>
    <row r="161" customFormat="false" ht="14.25" hidden="false" customHeight="false" outlineLevel="0" collapsed="false">
      <c r="A161" s="55" t="s">
        <v>38</v>
      </c>
      <c r="B161" s="39" t="n">
        <v>27.9</v>
      </c>
      <c r="C161" s="39" t="n">
        <v>27.8</v>
      </c>
      <c r="D161" s="39" t="n">
        <v>27.2</v>
      </c>
      <c r="E161" s="39" t="n">
        <v>28.3</v>
      </c>
      <c r="F161" s="39" t="n">
        <v>26.4</v>
      </c>
      <c r="G161" s="39" t="n">
        <v>24.5</v>
      </c>
      <c r="H161" s="39" t="n">
        <v>23.5</v>
      </c>
      <c r="I161" s="39" t="n">
        <v>32</v>
      </c>
      <c r="J161" s="49" t="n">
        <v>22.6</v>
      </c>
      <c r="K161" s="39" t="n">
        <v>-9.3</v>
      </c>
      <c r="L161" s="39" t="n">
        <v>-3.8</v>
      </c>
    </row>
    <row r="162" customFormat="false" ht="14.25" hidden="false" customHeight="false" outlineLevel="0" collapsed="false">
      <c r="A162" s="56" t="s">
        <v>46</v>
      </c>
      <c r="B162" s="25" t="n">
        <v>16.7</v>
      </c>
      <c r="C162" s="25" t="n">
        <v>19.2</v>
      </c>
      <c r="D162" s="25" t="n">
        <v>19.2</v>
      </c>
      <c r="E162" s="25" t="n">
        <v>18.4</v>
      </c>
      <c r="F162" s="25" t="n">
        <v>18.8</v>
      </c>
      <c r="G162" s="25" t="n">
        <v>20.5</v>
      </c>
      <c r="H162" s="25" t="n">
        <v>21.3</v>
      </c>
      <c r="I162" s="25" t="n">
        <v>18.4</v>
      </c>
      <c r="J162" s="50" t="n">
        <v>20.5</v>
      </c>
      <c r="K162" s="25" t="n">
        <v>2.1</v>
      </c>
      <c r="L162" s="25" t="n">
        <v>1.7</v>
      </c>
    </row>
    <row r="163" customFormat="false" ht="14.25" hidden="false" customHeight="false" outlineLevel="0" collapsed="false">
      <c r="A163" s="55" t="s">
        <v>39</v>
      </c>
      <c r="B163" s="39" t="n">
        <v>17.2</v>
      </c>
      <c r="C163" s="39" t="n">
        <v>17.2</v>
      </c>
      <c r="D163" s="39" t="n">
        <v>16.4</v>
      </c>
      <c r="E163" s="39" t="n">
        <v>17.3</v>
      </c>
      <c r="F163" s="39" t="n">
        <v>17.8</v>
      </c>
      <c r="G163" s="39" t="n">
        <v>18.3</v>
      </c>
      <c r="H163" s="39" t="n">
        <v>19</v>
      </c>
      <c r="I163" s="39" t="n">
        <v>17.3</v>
      </c>
      <c r="J163" s="49" t="n">
        <v>18.8</v>
      </c>
      <c r="K163" s="39" t="n">
        <v>1.5</v>
      </c>
      <c r="L163" s="39" t="n">
        <v>1</v>
      </c>
    </row>
    <row r="164" customFormat="false" ht="14.25" hidden="false" customHeight="false" outlineLevel="0" collapsed="false">
      <c r="A164" s="56" t="s">
        <v>60</v>
      </c>
      <c r="B164" s="25" t="n">
        <v>10</v>
      </c>
      <c r="C164" s="25" t="n">
        <v>10.7</v>
      </c>
      <c r="D164" s="25" t="n">
        <v>10.6</v>
      </c>
      <c r="E164" s="25" t="n">
        <v>11.6</v>
      </c>
      <c r="F164" s="25" t="n">
        <v>11.8</v>
      </c>
      <c r="G164" s="25" t="n">
        <v>10.6</v>
      </c>
      <c r="H164" s="25" t="n">
        <v>9.7</v>
      </c>
      <c r="I164" s="25" t="n">
        <v>9.3</v>
      </c>
      <c r="J164" s="50" t="n">
        <v>10.6</v>
      </c>
      <c r="K164" s="25" t="n">
        <v>1.3</v>
      </c>
      <c r="L164" s="25" t="n">
        <v>-1.1</v>
      </c>
    </row>
    <row r="165" customFormat="false" ht="14.25" hidden="false" customHeight="false" outlineLevel="0" collapsed="false">
      <c r="A165" s="55" t="s">
        <v>63</v>
      </c>
      <c r="B165" s="39" t="s">
        <v>45</v>
      </c>
      <c r="C165" s="39" t="s">
        <v>45</v>
      </c>
      <c r="D165" s="39" t="s">
        <v>45</v>
      </c>
      <c r="E165" s="39" t="s">
        <v>45</v>
      </c>
      <c r="F165" s="39" t="s">
        <v>45</v>
      </c>
      <c r="G165" s="39" t="n">
        <v>3.5</v>
      </c>
      <c r="H165" s="39" t="n">
        <v>3.9</v>
      </c>
      <c r="I165" s="39" t="n">
        <v>4.2</v>
      </c>
      <c r="J165" s="49" t="n">
        <v>5.9</v>
      </c>
      <c r="K165" s="39" t="n">
        <v>1.8</v>
      </c>
      <c r="L165" s="39" t="s">
        <v>45</v>
      </c>
    </row>
    <row r="166" customFormat="false" ht="14.25" hidden="false" customHeight="false" outlineLevel="0" collapsed="false">
      <c r="A166" s="56" t="s">
        <v>62</v>
      </c>
      <c r="B166" s="25" t="n">
        <v>8.3</v>
      </c>
      <c r="C166" s="25" t="n">
        <v>9.8</v>
      </c>
      <c r="D166" s="25" t="n">
        <v>10.3</v>
      </c>
      <c r="E166" s="25" t="n">
        <v>8.8</v>
      </c>
      <c r="F166" s="25" t="n">
        <v>8.5</v>
      </c>
      <c r="G166" s="25" t="n">
        <v>6.6</v>
      </c>
      <c r="H166" s="25" t="n">
        <v>5.9</v>
      </c>
      <c r="I166" s="25" t="n">
        <v>4.6</v>
      </c>
      <c r="J166" s="50" t="n">
        <v>5.2</v>
      </c>
      <c r="K166" s="25" t="n">
        <v>0.6</v>
      </c>
      <c r="L166" s="25" t="n">
        <v>-3.3</v>
      </c>
    </row>
    <row r="167" customFormat="false" ht="14.25" hidden="false" customHeight="false" outlineLevel="0" collapsed="false">
      <c r="A167" s="55" t="s">
        <v>41</v>
      </c>
      <c r="B167" s="39" t="n">
        <v>3.5</v>
      </c>
      <c r="C167" s="39" t="n">
        <v>4.2</v>
      </c>
      <c r="D167" s="39" t="n">
        <v>4.7</v>
      </c>
      <c r="E167" s="39" t="n">
        <v>4.2</v>
      </c>
      <c r="F167" s="39" t="n">
        <v>5</v>
      </c>
      <c r="G167" s="39" t="n">
        <v>4.7</v>
      </c>
      <c r="H167" s="39" t="n">
        <v>5.1</v>
      </c>
      <c r="I167" s="39" t="n">
        <v>4.5</v>
      </c>
      <c r="J167" s="49" t="n">
        <v>5</v>
      </c>
      <c r="K167" s="39" t="n">
        <v>0.5</v>
      </c>
      <c r="L167" s="39" t="n">
        <v>0</v>
      </c>
    </row>
    <row r="168" customFormat="false" ht="14.25" hidden="false" customHeight="false" outlineLevel="0" collapsed="false">
      <c r="A168" s="56" t="s">
        <v>61</v>
      </c>
      <c r="B168" s="25" t="n">
        <v>2.2</v>
      </c>
      <c r="C168" s="25" t="n">
        <v>2.9</v>
      </c>
      <c r="D168" s="25" t="n">
        <v>3</v>
      </c>
      <c r="E168" s="25" t="n">
        <v>3.4</v>
      </c>
      <c r="F168" s="25" t="n">
        <v>3.1</v>
      </c>
      <c r="G168" s="25" t="n">
        <v>3.6</v>
      </c>
      <c r="H168" s="25" t="n">
        <v>3.6</v>
      </c>
      <c r="I168" s="25" t="n">
        <v>3.6</v>
      </c>
      <c r="J168" s="50" t="n">
        <v>3.8</v>
      </c>
      <c r="K168" s="25" t="n">
        <v>0.2</v>
      </c>
      <c r="L168" s="25" t="n">
        <v>0.7</v>
      </c>
    </row>
    <row r="169" customFormat="false" ht="14.25" hidden="false" customHeight="false" outlineLevel="0" collapsed="false">
      <c r="A169" s="55" t="s">
        <v>47</v>
      </c>
      <c r="B169" s="39" t="n">
        <v>10.3</v>
      </c>
      <c r="C169" s="39" t="n">
        <v>3.1</v>
      </c>
      <c r="D169" s="39" t="n">
        <v>3.2</v>
      </c>
      <c r="E169" s="39" t="n">
        <v>2.7</v>
      </c>
      <c r="F169" s="39" t="n">
        <v>3.7</v>
      </c>
      <c r="G169" s="39" t="n">
        <v>3.6</v>
      </c>
      <c r="H169" s="39" t="n">
        <v>3.5</v>
      </c>
      <c r="I169" s="39" t="n">
        <v>2.7</v>
      </c>
      <c r="J169" s="49" t="n">
        <v>3.4</v>
      </c>
      <c r="K169" s="39" t="n">
        <v>0.6</v>
      </c>
      <c r="L169" s="39" t="n">
        <v>-0.4</v>
      </c>
    </row>
    <row r="170" customFormat="false" ht="14.25" hidden="false" customHeight="false" outlineLevel="0" collapsed="false">
      <c r="A170" s="56" t="s">
        <v>40</v>
      </c>
      <c r="B170" s="25" t="n">
        <v>2.6</v>
      </c>
      <c r="C170" s="25" t="n">
        <v>3</v>
      </c>
      <c r="D170" s="25" t="n">
        <v>2.9</v>
      </c>
      <c r="E170" s="25" t="n">
        <v>3.2</v>
      </c>
      <c r="F170" s="25" t="n">
        <v>3</v>
      </c>
      <c r="G170" s="25" t="n">
        <v>3.5</v>
      </c>
      <c r="H170" s="25" t="n">
        <v>2.8</v>
      </c>
      <c r="I170" s="25" t="n">
        <v>2.5</v>
      </c>
      <c r="J170" s="50" t="n">
        <v>2.8</v>
      </c>
      <c r="K170" s="25" t="n">
        <v>0.3</v>
      </c>
      <c r="L170" s="25" t="n">
        <v>-0.2</v>
      </c>
    </row>
    <row r="171" customFormat="false" ht="14.25" hidden="false" customHeight="false" outlineLevel="0" collapsed="false">
      <c r="A171" s="55" t="s">
        <v>49</v>
      </c>
      <c r="B171" s="39" t="n">
        <v>1.2</v>
      </c>
      <c r="C171" s="39" t="n">
        <v>2.1</v>
      </c>
      <c r="D171" s="39" t="n">
        <v>2.4</v>
      </c>
      <c r="E171" s="39" t="n">
        <v>2.1</v>
      </c>
      <c r="F171" s="39" t="n">
        <v>1.7</v>
      </c>
      <c r="G171" s="39" t="n">
        <v>0.8</v>
      </c>
      <c r="H171" s="39" t="n">
        <v>1.7</v>
      </c>
      <c r="I171" s="39" t="n">
        <v>1</v>
      </c>
      <c r="J171" s="49" t="n">
        <v>1.4</v>
      </c>
      <c r="K171" s="39" t="n">
        <v>0.4</v>
      </c>
      <c r="L171" s="39" t="n">
        <v>-0.3</v>
      </c>
    </row>
    <row r="172" customFormat="false" ht="14.2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8"/>
      <c r="I172" s="88"/>
      <c r="J172" s="88"/>
      <c r="K172" s="81"/>
      <c r="L172" s="81"/>
    </row>
    <row r="173" customFormat="false" ht="12.75" hidden="false" customHeight="true" outlineLevel="0" collapsed="false">
      <c r="A173" s="4" t="s">
        <v>67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5" customFormat="false" ht="12.75" hidden="false" customHeight="false" outlineLevel="0" collapsed="false">
      <c r="A175" s="5" t="s">
        <v>6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7" customFormat="false" ht="21" hidden="false" customHeight="false" outlineLevel="0" collapsed="false">
      <c r="A177" s="89" t="s">
        <v>17</v>
      </c>
      <c r="B177" s="15" t="s">
        <v>3</v>
      </c>
      <c r="C177" s="15" t="s">
        <v>18</v>
      </c>
      <c r="D177" s="15" t="s">
        <v>5</v>
      </c>
      <c r="E177" s="15" t="s">
        <v>6</v>
      </c>
      <c r="F177" s="15" t="s">
        <v>7</v>
      </c>
      <c r="G177" s="15" t="s">
        <v>19</v>
      </c>
      <c r="H177" s="15" t="s">
        <v>20</v>
      </c>
      <c r="I177" s="15" t="s">
        <v>10</v>
      </c>
      <c r="J177" s="10" t="s">
        <v>11</v>
      </c>
      <c r="K177" s="15" t="s">
        <v>12</v>
      </c>
      <c r="L177" s="15" t="s">
        <v>13</v>
      </c>
    </row>
    <row r="178" customFormat="false" ht="12" hidden="false" customHeight="false" outlineLevel="0" collapsed="false">
      <c r="A178" s="90" t="s">
        <v>69</v>
      </c>
      <c r="B178" s="29" t="n">
        <v>3.451485</v>
      </c>
      <c r="C178" s="91" t="n">
        <v>3.984043</v>
      </c>
      <c r="D178" s="91" t="n">
        <v>1.716923</v>
      </c>
      <c r="E178" s="91" t="n">
        <v>2.132259</v>
      </c>
      <c r="F178" s="91" t="n">
        <v>1.654604</v>
      </c>
      <c r="G178" s="91" t="n">
        <v>1.811357</v>
      </c>
      <c r="H178" s="91" t="n">
        <v>1.920618</v>
      </c>
      <c r="I178" s="91" t="n">
        <v>2.594888</v>
      </c>
      <c r="J178" s="92" t="n">
        <v>2.391029</v>
      </c>
      <c r="K178" s="29" t="n">
        <v>-7.85617722229245</v>
      </c>
      <c r="L178" s="30" t="n">
        <v>44.5076284113903</v>
      </c>
    </row>
    <row r="179" customFormat="false" ht="12" hidden="false" customHeight="false" outlineLevel="0" collapsed="false">
      <c r="A179" s="93" t="s">
        <v>27</v>
      </c>
      <c r="B179" s="24" t="n">
        <v>0.708572</v>
      </c>
      <c r="C179" s="94" t="n">
        <v>0.462016</v>
      </c>
      <c r="D179" s="94" t="n">
        <v>0.407038</v>
      </c>
      <c r="E179" s="94" t="n">
        <v>0.481472</v>
      </c>
      <c r="F179" s="94" t="n">
        <v>0.379267</v>
      </c>
      <c r="G179" s="94" t="n">
        <v>0.340267</v>
      </c>
      <c r="H179" s="94" t="n">
        <v>0.289326</v>
      </c>
      <c r="I179" s="94" t="n">
        <v>0.345061</v>
      </c>
      <c r="J179" s="94" t="n">
        <v>0.275301</v>
      </c>
      <c r="K179" s="24" t="n">
        <v>-20.2167153054098</v>
      </c>
      <c r="L179" s="25" t="n">
        <v>-27.4123506658897</v>
      </c>
    </row>
    <row r="180" customFormat="false" ht="12" hidden="false" customHeight="false" outlineLevel="0" collapsed="false">
      <c r="A180" s="95" t="s">
        <v>28</v>
      </c>
      <c r="B180" s="38" t="n">
        <v>0.387923</v>
      </c>
      <c r="C180" s="96" t="n">
        <v>0.309828</v>
      </c>
      <c r="D180" s="96" t="n">
        <v>0.281538</v>
      </c>
      <c r="E180" s="96" t="n">
        <v>0.391875</v>
      </c>
      <c r="F180" s="96" t="n">
        <v>0.298403</v>
      </c>
      <c r="G180" s="96" t="n">
        <v>0.268797</v>
      </c>
      <c r="H180" s="96" t="n">
        <v>0.273308</v>
      </c>
      <c r="I180" s="96" t="n">
        <v>0.375845</v>
      </c>
      <c r="J180" s="96" t="n">
        <v>0.28187</v>
      </c>
      <c r="K180" s="38" t="n">
        <v>-25.0036584230201</v>
      </c>
      <c r="L180" s="39" t="n">
        <v>-5.54049389583884</v>
      </c>
    </row>
    <row r="181" customFormat="false" ht="12" hidden="false" customHeight="false" outlineLevel="0" collapsed="false">
      <c r="A181" s="93" t="s">
        <v>29</v>
      </c>
      <c r="B181" s="24" t="n">
        <v>0.387923</v>
      </c>
      <c r="C181" s="94" t="n">
        <v>0.148137</v>
      </c>
      <c r="D181" s="94" t="n">
        <v>0.144956</v>
      </c>
      <c r="E181" s="94" t="n">
        <v>0.164072</v>
      </c>
      <c r="F181" s="94" t="n">
        <v>0.124032</v>
      </c>
      <c r="G181" s="94" t="n">
        <v>0.120192</v>
      </c>
      <c r="H181" s="94" t="n">
        <v>0.114884</v>
      </c>
      <c r="I181" s="94" t="n">
        <v>0.161745</v>
      </c>
      <c r="J181" s="94" t="n">
        <v>0.132415</v>
      </c>
      <c r="K181" s="24" t="n">
        <v>-18.1334817150453</v>
      </c>
      <c r="L181" s="25" t="n">
        <v>6.75873968008256</v>
      </c>
    </row>
    <row r="182" customFormat="false" ht="12" hidden="false" customHeight="false" outlineLevel="0" collapsed="false">
      <c r="A182" s="97" t="s">
        <v>30</v>
      </c>
      <c r="B182" s="38" t="n">
        <v>2.35499</v>
      </c>
      <c r="C182" s="96" t="n">
        <v>3.212199</v>
      </c>
      <c r="D182" s="96" t="n">
        <v>1.028347</v>
      </c>
      <c r="E182" s="96" t="n">
        <v>1.258912</v>
      </c>
      <c r="F182" s="96" t="n">
        <v>0.976934</v>
      </c>
      <c r="G182" s="96" t="n">
        <v>1.202293</v>
      </c>
      <c r="H182" s="96" t="n">
        <v>1.357984</v>
      </c>
      <c r="I182" s="96" t="n">
        <v>1.873982</v>
      </c>
      <c r="J182" s="36" t="n">
        <v>1.833858</v>
      </c>
      <c r="K182" s="38" t="n">
        <v>-2.14110914619244</v>
      </c>
      <c r="L182" s="39" t="n">
        <v>87.7156491636078</v>
      </c>
    </row>
    <row r="183" customFormat="false" ht="12.75" hidden="false" customHeight="false" outlineLevel="0" collapsed="false">
      <c r="A183" s="98" t="s">
        <v>31</v>
      </c>
      <c r="B183" s="24" t="n">
        <v>1.737774</v>
      </c>
      <c r="C183" s="94" t="n">
        <v>2.816364</v>
      </c>
      <c r="D183" s="94" t="n">
        <v>0.897231</v>
      </c>
      <c r="E183" s="94" t="n">
        <v>0.992804</v>
      </c>
      <c r="F183" s="94" t="n">
        <v>0.840377</v>
      </c>
      <c r="G183" s="94" t="n">
        <v>1.047565</v>
      </c>
      <c r="H183" s="94" t="n">
        <v>1.227214</v>
      </c>
      <c r="I183" s="94" t="n">
        <v>1.871781</v>
      </c>
      <c r="J183" s="34" t="n">
        <v>1.706641</v>
      </c>
      <c r="K183" s="24" t="n">
        <v>-8.82261332923028</v>
      </c>
      <c r="L183" s="25" t="n">
        <v>103.080403199992</v>
      </c>
    </row>
    <row r="184" customFormat="false" ht="12" hidden="false" customHeight="false" outlineLevel="0" collapsed="false">
      <c r="A184" s="90" t="s">
        <v>70</v>
      </c>
      <c r="B184" s="29" t="n">
        <v>0.077498</v>
      </c>
      <c r="C184" s="99" t="n">
        <v>0.048459</v>
      </c>
      <c r="D184" s="99" t="n">
        <v>0.035496</v>
      </c>
      <c r="E184" s="99" t="n">
        <v>0.055892</v>
      </c>
      <c r="F184" s="99" t="n">
        <v>0.03487</v>
      </c>
      <c r="G184" s="99" t="n">
        <v>0.03213</v>
      </c>
      <c r="H184" s="99" t="n">
        <v>0.030544</v>
      </c>
      <c r="I184" s="99" t="n">
        <v>0.047529</v>
      </c>
      <c r="J184" s="92" t="n">
        <v>0.032946</v>
      </c>
      <c r="K184" s="29" t="n">
        <v>-30.6823202676261</v>
      </c>
      <c r="L184" s="30" t="n">
        <v>-5.51763693719528</v>
      </c>
    </row>
    <row r="185" customFormat="false" ht="12" hidden="false" customHeight="false" outlineLevel="0" collapsed="false">
      <c r="A185" s="93" t="s">
        <v>33</v>
      </c>
      <c r="B185" s="24" t="n">
        <v>0.0415</v>
      </c>
      <c r="C185" s="94" t="n">
        <v>0.022482</v>
      </c>
      <c r="D185" s="94" t="n">
        <v>0.017063</v>
      </c>
      <c r="E185" s="94" t="n">
        <v>0.024202</v>
      </c>
      <c r="F185" s="94" t="n">
        <v>0.01787</v>
      </c>
      <c r="G185" s="94" t="n">
        <v>0.016949</v>
      </c>
      <c r="H185" s="94" t="n">
        <v>0.015531</v>
      </c>
      <c r="I185" s="94" t="n">
        <v>0.02003</v>
      </c>
      <c r="J185" s="94" t="n">
        <v>0.01225</v>
      </c>
      <c r="K185" s="24" t="n">
        <v>-38.8417373939091</v>
      </c>
      <c r="L185" s="25" t="n">
        <v>-31.4493564633464</v>
      </c>
    </row>
    <row r="186" customFormat="false" ht="12" hidden="false" customHeight="false" outlineLevel="0" collapsed="false">
      <c r="A186" s="95" t="s">
        <v>34</v>
      </c>
      <c r="B186" s="38" t="n">
        <v>0.021789</v>
      </c>
      <c r="C186" s="96" t="n">
        <v>0.016349</v>
      </c>
      <c r="D186" s="96" t="n">
        <v>0.01302</v>
      </c>
      <c r="E186" s="96" t="n">
        <v>0.02524</v>
      </c>
      <c r="F186" s="96" t="n">
        <v>0.012428</v>
      </c>
      <c r="G186" s="96" t="n">
        <v>0.011465</v>
      </c>
      <c r="H186" s="96" t="n">
        <v>0.01249</v>
      </c>
      <c r="I186" s="96" t="n">
        <v>0.023877</v>
      </c>
      <c r="J186" s="96" t="n">
        <v>0.017645</v>
      </c>
      <c r="K186" s="38" t="n">
        <v>-26.1004313774762</v>
      </c>
      <c r="L186" s="39" t="n">
        <v>41.9777920823946</v>
      </c>
    </row>
    <row r="187" customFormat="false" ht="12" hidden="false" customHeight="false" outlineLevel="0" collapsed="false">
      <c r="A187" s="93" t="s">
        <v>29</v>
      </c>
      <c r="B187" s="24" t="n">
        <v>0.014151</v>
      </c>
      <c r="C187" s="94" t="n">
        <v>0.00991</v>
      </c>
      <c r="D187" s="94" t="n">
        <v>0.007591</v>
      </c>
      <c r="E187" s="94" t="n">
        <v>0.015865</v>
      </c>
      <c r="F187" s="94" t="n">
        <v>0.009322</v>
      </c>
      <c r="G187" s="94" t="n">
        <v>0.007157</v>
      </c>
      <c r="H187" s="94" t="n">
        <v>0.00634</v>
      </c>
      <c r="I187" s="94" t="n">
        <v>0.013006</v>
      </c>
      <c r="J187" s="94" t="n">
        <v>0.00926</v>
      </c>
      <c r="K187" s="24" t="n">
        <v>-28.8020913424573</v>
      </c>
      <c r="L187" s="25" t="n">
        <v>-0.665093327612114</v>
      </c>
    </row>
    <row r="188" customFormat="false" ht="12" hidden="false" customHeight="false" outlineLevel="0" collapsed="false">
      <c r="A188" s="100" t="s">
        <v>71</v>
      </c>
      <c r="B188" s="38" t="n">
        <v>0.014209</v>
      </c>
      <c r="C188" s="101" t="n">
        <v>0.009628</v>
      </c>
      <c r="D188" s="101" t="n">
        <v>0.005413</v>
      </c>
      <c r="E188" s="101" t="n">
        <v>0.00645</v>
      </c>
      <c r="F188" s="101" t="n">
        <v>0.004572</v>
      </c>
      <c r="G188" s="101" t="n">
        <v>0.003716</v>
      </c>
      <c r="H188" s="101" t="n">
        <v>0.002523</v>
      </c>
      <c r="I188" s="101" t="n">
        <v>0.003622</v>
      </c>
      <c r="J188" s="101" t="n">
        <v>0.003051</v>
      </c>
      <c r="K188" s="38" t="n">
        <v>-15.7647708448371</v>
      </c>
      <c r="L188" s="39" t="n">
        <v>-33.2677165354331</v>
      </c>
    </row>
    <row r="189" customFormat="false" ht="12" hidden="false" customHeight="false" outlineLevel="0" collapsed="false">
      <c r="A189" s="102" t="s">
        <v>31</v>
      </c>
      <c r="B189" s="24" t="n">
        <v>0.006748</v>
      </c>
      <c r="C189" s="103" t="n">
        <v>0.003869</v>
      </c>
      <c r="D189" s="103" t="n">
        <v>0.000819</v>
      </c>
      <c r="E189" s="103" t="n">
        <v>0.001364</v>
      </c>
      <c r="F189" s="103" t="n">
        <v>0.001079</v>
      </c>
      <c r="G189" s="103" t="n">
        <v>0.000975</v>
      </c>
      <c r="H189" s="103" t="n">
        <v>0.000683</v>
      </c>
      <c r="I189" s="103" t="n">
        <v>0.000918</v>
      </c>
      <c r="J189" s="104" t="n">
        <v>0.001134</v>
      </c>
      <c r="K189" s="24" t="n">
        <v>23.5294117647059</v>
      </c>
      <c r="L189" s="25" t="n">
        <v>5.09731232622798</v>
      </c>
    </row>
    <row r="190" customFormat="false" ht="21" hidden="false" customHeight="false" outlineLevel="0" collapsed="false">
      <c r="A190" s="105" t="s">
        <v>72</v>
      </c>
      <c r="B190" s="106" t="n">
        <v>7.3E-005</v>
      </c>
      <c r="C190" s="107" t="n">
        <v>5.5E-005</v>
      </c>
      <c r="D190" s="107" t="n">
        <v>7E-005</v>
      </c>
      <c r="E190" s="107" t="n">
        <v>6E-005</v>
      </c>
      <c r="F190" s="107" t="n">
        <v>5.5E-005</v>
      </c>
      <c r="G190" s="107" t="n">
        <v>7.4E-005</v>
      </c>
      <c r="H190" s="107" t="n">
        <v>8.1E-005</v>
      </c>
      <c r="I190" s="107" t="n">
        <v>4.4E-005</v>
      </c>
      <c r="J190" s="107" t="n">
        <v>0.000298</v>
      </c>
      <c r="K190" s="106" t="n">
        <v>577.272727272727</v>
      </c>
      <c r="L190" s="108" t="n">
        <v>441.818181818182</v>
      </c>
    </row>
    <row r="191" customFormat="false" ht="12.75" hidden="false" customHeight="false" outlineLevel="0" collapsed="false">
      <c r="A191" s="109" t="s">
        <v>31</v>
      </c>
      <c r="B191" s="24" t="n">
        <v>7.3E-005</v>
      </c>
      <c r="C191" s="110" t="n">
        <v>5.5E-005</v>
      </c>
      <c r="D191" s="110" t="n">
        <v>7E-005</v>
      </c>
      <c r="E191" s="110" t="n">
        <v>6E-005</v>
      </c>
      <c r="F191" s="110" t="n">
        <v>5.5E-005</v>
      </c>
      <c r="G191" s="110" t="n">
        <v>7.4E-005</v>
      </c>
      <c r="H191" s="110" t="n">
        <v>8.1E-005</v>
      </c>
      <c r="I191" s="110" t="n">
        <v>4.4E-005</v>
      </c>
      <c r="J191" s="110" t="n">
        <v>5.4E-005</v>
      </c>
      <c r="K191" s="24" t="n">
        <v>22.7272727272727</v>
      </c>
      <c r="L191" s="25" t="n">
        <v>-1.81818181818183</v>
      </c>
    </row>
    <row r="192" customFormat="false" ht="12" hidden="false" customHeight="false" outlineLevel="0" collapsed="false">
      <c r="A192" s="111" t="s">
        <v>23</v>
      </c>
      <c r="B192" s="29" t="n">
        <v>3.529056</v>
      </c>
      <c r="C192" s="99" t="n">
        <v>4.032557</v>
      </c>
      <c r="D192" s="99" t="n">
        <v>1.752489</v>
      </c>
      <c r="E192" s="99" t="n">
        <v>2.188211</v>
      </c>
      <c r="F192" s="99" t="n">
        <v>1.689529</v>
      </c>
      <c r="G192" s="99" t="n">
        <v>1.843561</v>
      </c>
      <c r="H192" s="99" t="n">
        <v>1.951243</v>
      </c>
      <c r="I192" s="99" t="n">
        <v>2.642461</v>
      </c>
      <c r="J192" s="99" t="n">
        <v>2.424273</v>
      </c>
      <c r="K192" s="29" t="n">
        <v>-8.25699981948646</v>
      </c>
      <c r="L192" s="30" t="n">
        <v>43.4880963866261</v>
      </c>
    </row>
    <row r="194" customFormat="false" ht="12.75" hidden="false" customHeight="false" outlineLevel="0" collapsed="false">
      <c r="A194" s="5" t="s">
        <v>7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6" customFormat="false" ht="21" hidden="false" customHeight="false" outlineLevel="0" collapsed="false">
      <c r="A196" s="8" t="s">
        <v>17</v>
      </c>
      <c r="B196" s="15" t="s">
        <v>3</v>
      </c>
      <c r="C196" s="15" t="s">
        <v>18</v>
      </c>
      <c r="D196" s="15" t="s">
        <v>5</v>
      </c>
      <c r="E196" s="15" t="s">
        <v>6</v>
      </c>
      <c r="F196" s="15" t="s">
        <v>7</v>
      </c>
      <c r="G196" s="15" t="s">
        <v>19</v>
      </c>
      <c r="H196" s="15" t="s">
        <v>20</v>
      </c>
      <c r="I196" s="15" t="s">
        <v>10</v>
      </c>
      <c r="J196" s="10" t="s">
        <v>11</v>
      </c>
      <c r="K196" s="15" t="s">
        <v>12</v>
      </c>
      <c r="L196" s="15" t="s">
        <v>13</v>
      </c>
    </row>
    <row r="197" customFormat="false" ht="12" hidden="false" customHeight="false" outlineLevel="0" collapsed="false">
      <c r="A197" s="112" t="s">
        <v>69</v>
      </c>
      <c r="B197" s="99" t="n">
        <v>5.71275425</v>
      </c>
      <c r="C197" s="99" t="n">
        <v>5.27246247</v>
      </c>
      <c r="D197" s="91" t="n">
        <v>3.50199922</v>
      </c>
      <c r="E197" s="91" t="n">
        <v>3.9907992</v>
      </c>
      <c r="F197" s="91" t="n">
        <v>2.66360613</v>
      </c>
      <c r="G197" s="91" t="n">
        <v>3.24281667</v>
      </c>
      <c r="H197" s="91" t="n">
        <v>3.24156545</v>
      </c>
      <c r="I197" s="91" t="n">
        <v>8.21865564</v>
      </c>
      <c r="J197" s="113" t="n">
        <v>4.40467153</v>
      </c>
      <c r="K197" s="29" t="n">
        <v>-46.4064231069304</v>
      </c>
      <c r="L197" s="30" t="n">
        <v>65.3649719600248</v>
      </c>
    </row>
    <row r="198" customFormat="false" ht="12" hidden="false" customHeight="false" outlineLevel="0" collapsed="false">
      <c r="A198" s="114" t="s">
        <v>27</v>
      </c>
      <c r="B198" s="94" t="n">
        <v>1.0002654</v>
      </c>
      <c r="C198" s="94" t="n">
        <v>0.68907987</v>
      </c>
      <c r="D198" s="94" t="n">
        <v>0.59064163</v>
      </c>
      <c r="E198" s="94" t="n">
        <v>0.68052434</v>
      </c>
      <c r="F198" s="94" t="n">
        <v>0.58408172</v>
      </c>
      <c r="G198" s="94" t="n">
        <v>0.53811275</v>
      </c>
      <c r="H198" s="94" t="n">
        <v>0.45317147</v>
      </c>
      <c r="I198" s="94" t="n">
        <v>1.0343041</v>
      </c>
      <c r="J198" s="115" t="n">
        <v>0.55186926</v>
      </c>
      <c r="K198" s="24" t="n">
        <v>-46.6434233413558</v>
      </c>
      <c r="L198" s="25" t="n">
        <v>-5.51506046106014</v>
      </c>
    </row>
    <row r="199" customFormat="false" ht="12" hidden="false" customHeight="false" outlineLevel="0" collapsed="false">
      <c r="A199" s="116" t="s">
        <v>28</v>
      </c>
      <c r="B199" s="96" t="n">
        <v>1.99124815</v>
      </c>
      <c r="C199" s="96" t="n">
        <v>1.64530262</v>
      </c>
      <c r="D199" s="96" t="n">
        <v>1.41723589</v>
      </c>
      <c r="E199" s="96" t="n">
        <v>1.9792788</v>
      </c>
      <c r="F199" s="96" t="n">
        <v>1.69558979</v>
      </c>
      <c r="G199" s="96" t="n">
        <v>1.50564628</v>
      </c>
      <c r="H199" s="96" t="n">
        <v>1.46458317</v>
      </c>
      <c r="I199" s="96" t="n">
        <v>4.01850643</v>
      </c>
      <c r="J199" s="117" t="n">
        <v>1.77947278</v>
      </c>
      <c r="K199" s="38" t="n">
        <v>-55.7180556757253</v>
      </c>
      <c r="L199" s="39" t="n">
        <v>4.94712757146291</v>
      </c>
    </row>
    <row r="200" customFormat="false" ht="12" hidden="false" customHeight="false" outlineLevel="0" collapsed="false">
      <c r="A200" s="114" t="s">
        <v>29</v>
      </c>
      <c r="B200" s="94" t="n">
        <v>0.87091879</v>
      </c>
      <c r="C200" s="94" t="n">
        <v>0.69369575</v>
      </c>
      <c r="D200" s="94" t="n">
        <v>0.59075778</v>
      </c>
      <c r="E200" s="94" t="n">
        <v>0.80782123</v>
      </c>
      <c r="F200" s="94" t="n">
        <v>0.68932256</v>
      </c>
      <c r="G200" s="94" t="n">
        <v>0.64030249</v>
      </c>
      <c r="H200" s="94" t="n">
        <v>0.61314639</v>
      </c>
      <c r="I200" s="94" t="n">
        <v>1.83834079</v>
      </c>
      <c r="J200" s="115" t="n">
        <v>0.74631105</v>
      </c>
      <c r="K200" s="24" t="n">
        <v>-59.4030087315856</v>
      </c>
      <c r="L200" s="25" t="n">
        <v>8.26731827839786</v>
      </c>
    </row>
    <row r="201" customFormat="false" ht="12" hidden="false" customHeight="false" outlineLevel="0" collapsed="false">
      <c r="A201" s="116" t="s">
        <v>30</v>
      </c>
      <c r="B201" s="96" t="n">
        <v>2.7212407</v>
      </c>
      <c r="C201" s="96" t="n">
        <v>2.93807998</v>
      </c>
      <c r="D201" s="96" t="n">
        <v>1.4941217</v>
      </c>
      <c r="E201" s="96" t="n">
        <v>1.33099606</v>
      </c>
      <c r="F201" s="96" t="n">
        <v>0.38393462</v>
      </c>
      <c r="G201" s="96" t="n">
        <v>1.19905764</v>
      </c>
      <c r="H201" s="96" t="n">
        <v>1.32381081</v>
      </c>
      <c r="I201" s="96" t="n">
        <v>3.16584511</v>
      </c>
      <c r="J201" s="117" t="n">
        <v>2.07332949</v>
      </c>
      <c r="K201" s="38" t="n">
        <v>-34.5094463575952</v>
      </c>
      <c r="L201" s="39" t="n">
        <v>440.021498972924</v>
      </c>
    </row>
    <row r="202" customFormat="false" ht="12.75" hidden="false" customHeight="false" outlineLevel="0" collapsed="false">
      <c r="A202" s="98" t="s">
        <v>31</v>
      </c>
      <c r="B202" s="24" t="n">
        <v>1.96528972</v>
      </c>
      <c r="C202" s="94" t="n">
        <v>2.65151502</v>
      </c>
      <c r="D202" s="94" t="n">
        <v>0.60543984</v>
      </c>
      <c r="E202" s="94" t="n">
        <v>0.74047424</v>
      </c>
      <c r="F202" s="94" t="n">
        <v>0.30990242</v>
      </c>
      <c r="G202" s="94" t="n">
        <v>1.0466062</v>
      </c>
      <c r="H202" s="94" t="n">
        <v>1.08149263</v>
      </c>
      <c r="I202" s="94" t="n">
        <v>3.16212681</v>
      </c>
      <c r="J202" s="34" t="n">
        <v>1.92949987</v>
      </c>
      <c r="K202" s="24" t="n">
        <v>-38.9809458653557</v>
      </c>
      <c r="L202" s="25" t="n">
        <v>522.615296130956</v>
      </c>
    </row>
    <row r="203" customFormat="false" ht="12" hidden="false" customHeight="false" outlineLevel="0" collapsed="false">
      <c r="A203" s="90" t="s">
        <v>70</v>
      </c>
      <c r="B203" s="29" t="n">
        <v>0.74043441</v>
      </c>
      <c r="C203" s="99" t="n">
        <v>0.60173675</v>
      </c>
      <c r="D203" s="99" t="n">
        <v>0.50341268</v>
      </c>
      <c r="E203" s="99" t="n">
        <v>0.92030162</v>
      </c>
      <c r="F203" s="99" t="n">
        <v>0.60164926</v>
      </c>
      <c r="G203" s="99" t="n">
        <v>0.53309251</v>
      </c>
      <c r="H203" s="99" t="n">
        <v>0.49732074</v>
      </c>
      <c r="I203" s="99" t="n">
        <v>1.76783764</v>
      </c>
      <c r="J203" s="92" t="n">
        <v>0.65057606</v>
      </c>
      <c r="K203" s="29" t="n">
        <v>-63.1993320382069</v>
      </c>
      <c r="L203" s="30" t="n">
        <v>8.1321133844659</v>
      </c>
    </row>
    <row r="204" customFormat="false" ht="12" hidden="false" customHeight="false" outlineLevel="0" collapsed="false">
      <c r="A204" s="114" t="s">
        <v>33</v>
      </c>
      <c r="B204" s="94" t="n">
        <v>0.13271605</v>
      </c>
      <c r="C204" s="94" t="n">
        <v>0.07147245</v>
      </c>
      <c r="D204" s="94" t="n">
        <v>0.05731957</v>
      </c>
      <c r="E204" s="94" t="n">
        <v>0.07993408</v>
      </c>
      <c r="F204" s="94" t="n">
        <v>0.06318281</v>
      </c>
      <c r="G204" s="94" t="n">
        <v>0.05776664</v>
      </c>
      <c r="H204" s="94" t="n">
        <v>0.05039258</v>
      </c>
      <c r="I204" s="94" t="n">
        <v>0.13184681</v>
      </c>
      <c r="J204" s="115" t="n">
        <v>0.06375518</v>
      </c>
      <c r="K204" s="24" t="n">
        <v>-51.6445031927583</v>
      </c>
      <c r="L204" s="25" t="n">
        <v>0.905895131919588</v>
      </c>
    </row>
    <row r="205" customFormat="false" ht="12" hidden="false" customHeight="false" outlineLevel="0" collapsed="false">
      <c r="A205" s="116" t="s">
        <v>34</v>
      </c>
      <c r="B205" s="96" t="n">
        <v>0.57729703</v>
      </c>
      <c r="C205" s="96" t="n">
        <v>0.44336429</v>
      </c>
      <c r="D205" s="96" t="n">
        <v>0.38875903</v>
      </c>
      <c r="E205" s="96" t="n">
        <v>0.70969576</v>
      </c>
      <c r="F205" s="96" t="n">
        <v>0.52242463</v>
      </c>
      <c r="G205" s="96" t="n">
        <v>0.433129</v>
      </c>
      <c r="H205" s="96" t="n">
        <v>0.41507614</v>
      </c>
      <c r="I205" s="96" t="n">
        <v>1.53696927</v>
      </c>
      <c r="J205" s="117" t="n">
        <v>0.52408291</v>
      </c>
      <c r="K205" s="38" t="n">
        <v>-65.9015362096342</v>
      </c>
      <c r="L205" s="39" t="n">
        <v>0.317419950127524</v>
      </c>
    </row>
    <row r="206" customFormat="false" ht="12" hidden="false" customHeight="false" outlineLevel="0" collapsed="false">
      <c r="A206" s="114" t="s">
        <v>29</v>
      </c>
      <c r="B206" s="94" t="n">
        <v>0.23123606</v>
      </c>
      <c r="C206" s="94" t="n">
        <v>0.15794417</v>
      </c>
      <c r="D206" s="94" t="n">
        <v>0.13616127</v>
      </c>
      <c r="E206" s="94" t="n">
        <v>0.27467862</v>
      </c>
      <c r="F206" s="94" t="n">
        <v>0.21238266</v>
      </c>
      <c r="G206" s="94" t="n">
        <v>0.162687</v>
      </c>
      <c r="H206" s="94" t="n">
        <v>0.14493721</v>
      </c>
      <c r="I206" s="94" t="n">
        <v>0.63328747</v>
      </c>
      <c r="J206" s="115" t="n">
        <v>0.17336171</v>
      </c>
      <c r="K206" s="24" t="n">
        <v>-72.6251160472194</v>
      </c>
      <c r="L206" s="25" t="n">
        <v>-18.3729453242558</v>
      </c>
    </row>
    <row r="207" customFormat="false" ht="12" hidden="false" customHeight="false" outlineLevel="0" collapsed="false">
      <c r="A207" s="116" t="s">
        <v>71</v>
      </c>
      <c r="B207" s="96" t="n">
        <v>0.03042133</v>
      </c>
      <c r="C207" s="96" t="n">
        <v>0.08690001</v>
      </c>
      <c r="D207" s="96" t="n">
        <v>0.05733408</v>
      </c>
      <c r="E207" s="96" t="n">
        <v>0.13067178</v>
      </c>
      <c r="F207" s="96" t="n">
        <v>0.01604182</v>
      </c>
      <c r="G207" s="96" t="n">
        <v>0.04219687</v>
      </c>
      <c r="H207" s="96" t="n">
        <v>0.03185202</v>
      </c>
      <c r="I207" s="96" t="n">
        <v>0.09902156</v>
      </c>
      <c r="J207" s="117" t="n">
        <v>0.06273797</v>
      </c>
      <c r="K207" s="38" t="n">
        <v>-36.6421110715687</v>
      </c>
      <c r="L207" s="39" t="n">
        <v>291.090100749167</v>
      </c>
    </row>
    <row r="208" customFormat="false" ht="12" hidden="false" customHeight="false" outlineLevel="0" collapsed="false">
      <c r="A208" s="114" t="s">
        <v>31</v>
      </c>
      <c r="B208" s="94" t="n">
        <v>0.01026296</v>
      </c>
      <c r="C208" s="94" t="n">
        <v>0.03266233</v>
      </c>
      <c r="D208" s="94" t="n">
        <v>0.01006812</v>
      </c>
      <c r="E208" s="94" t="n">
        <v>0.04143578</v>
      </c>
      <c r="F208" s="94" t="n">
        <v>0.00382231</v>
      </c>
      <c r="G208" s="104" t="n">
        <v>0.0102045</v>
      </c>
      <c r="H208" s="104" t="n">
        <v>0.00925473</v>
      </c>
      <c r="I208" s="104" t="n">
        <v>0.02509713</v>
      </c>
      <c r="J208" s="115" t="n">
        <v>0.01175735</v>
      </c>
      <c r="K208" s="24" t="n">
        <v>-53.1526114739016</v>
      </c>
      <c r="L208" s="25" t="n">
        <v>207.598023184933</v>
      </c>
    </row>
    <row r="209" customFormat="false" ht="21" hidden="false" customHeight="false" outlineLevel="0" collapsed="false">
      <c r="A209" s="112" t="s">
        <v>72</v>
      </c>
      <c r="B209" s="118" t="n">
        <v>0.00123576</v>
      </c>
      <c r="C209" s="118" t="n">
        <v>0.0028268</v>
      </c>
      <c r="D209" s="118" t="n">
        <v>0.00114674</v>
      </c>
      <c r="E209" s="118" t="n">
        <v>0.00407969</v>
      </c>
      <c r="F209" s="118" t="n">
        <v>0.00037497</v>
      </c>
      <c r="G209" s="119" t="n">
        <v>0.00096338</v>
      </c>
      <c r="H209" s="119" t="n">
        <v>0.00105992</v>
      </c>
      <c r="I209" s="119" t="n">
        <v>0.00162877</v>
      </c>
      <c r="J209" s="120" t="n">
        <v>0.00089172</v>
      </c>
      <c r="K209" s="106" t="n">
        <v>-45.2519385794188</v>
      </c>
      <c r="L209" s="108" t="n">
        <v>137.811024881991</v>
      </c>
    </row>
    <row r="210" customFormat="false" ht="12.75" hidden="false" customHeight="false" outlineLevel="0" collapsed="false">
      <c r="A210" s="121" t="s">
        <v>31</v>
      </c>
      <c r="B210" s="104" t="n">
        <v>0.00123576</v>
      </c>
      <c r="C210" s="104" t="n">
        <v>0.0028268</v>
      </c>
      <c r="D210" s="104" t="n">
        <v>0.00114674</v>
      </c>
      <c r="E210" s="104" t="n">
        <v>0.00407969</v>
      </c>
      <c r="F210" s="104" t="n">
        <v>0.00037497</v>
      </c>
      <c r="G210" s="122" t="n">
        <v>0.00096338</v>
      </c>
      <c r="H210" s="122" t="n">
        <v>0.00105992</v>
      </c>
      <c r="I210" s="122" t="n">
        <v>0.00162877</v>
      </c>
      <c r="J210" s="104" t="n">
        <v>0.00089172</v>
      </c>
      <c r="K210" s="24" t="n">
        <v>-45.2519385794188</v>
      </c>
      <c r="L210" s="25" t="n">
        <v>137.811024881991</v>
      </c>
    </row>
    <row r="211" customFormat="false" ht="12" hidden="false" customHeight="false" outlineLevel="0" collapsed="false">
      <c r="A211" s="112" t="s">
        <v>23</v>
      </c>
      <c r="B211" s="99" t="n">
        <v>6.45442442</v>
      </c>
      <c r="C211" s="99" t="n">
        <v>5.87702602</v>
      </c>
      <c r="D211" s="99" t="n">
        <v>4.00655864</v>
      </c>
      <c r="E211" s="99" t="n">
        <v>4.91518051</v>
      </c>
      <c r="F211" s="99" t="n">
        <v>3.26563036</v>
      </c>
      <c r="G211" s="99" t="n">
        <v>3.77687256</v>
      </c>
      <c r="H211" s="99" t="n">
        <v>3.73994611</v>
      </c>
      <c r="I211" s="99" t="n">
        <v>9.98812205</v>
      </c>
      <c r="J211" s="99" t="n">
        <v>5.05613931</v>
      </c>
      <c r="K211" s="29" t="n">
        <v>-49.3784789103573</v>
      </c>
      <c r="L211" s="30" t="n">
        <v>54.8288922081187</v>
      </c>
    </row>
    <row r="214" customFormat="false" ht="12.75" hidden="false" customHeight="true" outlineLevel="0" collapsed="false">
      <c r="A214" s="4" t="s">
        <v>74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6" customFormat="false" ht="12.75" hidden="false" customHeight="false" outlineLevel="0" collapsed="false">
      <c r="A216" s="5" t="s">
        <v>75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8" customFormat="false" ht="21" hidden="false" customHeight="false" outlineLevel="0" collapsed="false">
      <c r="A218" s="8" t="s">
        <v>17</v>
      </c>
      <c r="B218" s="15" t="s">
        <v>3</v>
      </c>
      <c r="C218" s="15" t="s">
        <v>18</v>
      </c>
      <c r="D218" s="15" t="s">
        <v>5</v>
      </c>
      <c r="E218" s="15" t="s">
        <v>6</v>
      </c>
      <c r="F218" s="15" t="s">
        <v>7</v>
      </c>
      <c r="G218" s="15" t="s">
        <v>19</v>
      </c>
      <c r="H218" s="15" t="s">
        <v>20</v>
      </c>
      <c r="I218" s="15" t="s">
        <v>10</v>
      </c>
      <c r="J218" s="10" t="s">
        <v>11</v>
      </c>
      <c r="K218" s="15" t="s">
        <v>12</v>
      </c>
      <c r="L218" s="15" t="s">
        <v>13</v>
      </c>
    </row>
    <row r="219" customFormat="false" ht="12" hidden="false" customHeight="false" outlineLevel="0" collapsed="false">
      <c r="A219" s="26" t="s">
        <v>76</v>
      </c>
      <c r="B219" s="123" t="n">
        <v>10.014489</v>
      </c>
      <c r="C219" s="123" t="n">
        <v>8.108128</v>
      </c>
      <c r="D219" s="123" t="n">
        <v>8.156471</v>
      </c>
      <c r="E219" s="123" t="n">
        <v>8.969644</v>
      </c>
      <c r="F219" s="123" t="n">
        <v>8.550799</v>
      </c>
      <c r="G219" s="123" t="n">
        <v>8.01126</v>
      </c>
      <c r="H219" s="123" t="n">
        <v>7.272386</v>
      </c>
      <c r="I219" s="123" t="n">
        <v>8.018432</v>
      </c>
      <c r="J219" s="124" t="n">
        <v>7.848016</v>
      </c>
      <c r="K219" s="125" t="n">
        <v>-2.12530330119405</v>
      </c>
      <c r="L219" s="125" t="n">
        <v>-8.21891615040886</v>
      </c>
    </row>
    <row r="220" customFormat="false" ht="12" hidden="false" customHeight="false" outlineLevel="0" collapsed="false">
      <c r="A220" s="33" t="s">
        <v>77</v>
      </c>
      <c r="B220" s="126" t="n">
        <v>0.105796</v>
      </c>
      <c r="C220" s="126" t="n">
        <v>0.014744</v>
      </c>
      <c r="D220" s="126" t="n">
        <v>0.00583</v>
      </c>
      <c r="E220" s="126" t="n">
        <v>0.012074</v>
      </c>
      <c r="F220" s="126" t="n">
        <v>0.013994</v>
      </c>
      <c r="G220" s="126" t="n">
        <v>0.017877</v>
      </c>
      <c r="H220" s="126" t="n">
        <v>0.017962</v>
      </c>
      <c r="I220" s="126" t="n">
        <v>0.018432</v>
      </c>
      <c r="J220" s="127" t="n">
        <v>0.017963</v>
      </c>
      <c r="K220" s="81" t="n">
        <v>-2.54448784722223</v>
      </c>
      <c r="L220" s="81" t="n">
        <v>28.3621552093755</v>
      </c>
    </row>
    <row r="221" customFormat="false" ht="12" hidden="false" customHeight="false" outlineLevel="0" collapsed="false">
      <c r="A221" s="11" t="s">
        <v>78</v>
      </c>
      <c r="B221" s="128" t="n">
        <v>0.004721</v>
      </c>
      <c r="C221" s="128" t="n">
        <v>0.002545</v>
      </c>
      <c r="D221" s="128" t="n">
        <v>0.000492</v>
      </c>
      <c r="E221" s="128" t="n">
        <v>0.004598</v>
      </c>
      <c r="F221" s="128" t="n">
        <v>0.005746</v>
      </c>
      <c r="G221" s="128" t="n">
        <v>0.00581</v>
      </c>
      <c r="H221" s="128" t="n">
        <v>0.005934</v>
      </c>
      <c r="I221" s="128" t="n">
        <v>0.006577</v>
      </c>
      <c r="J221" s="129" t="n">
        <v>0.0065</v>
      </c>
      <c r="K221" s="130" t="n">
        <v>-1.17074654097614</v>
      </c>
      <c r="L221" s="131" t="n">
        <v>13.1221719457013</v>
      </c>
    </row>
    <row r="222" customFormat="false" ht="12" hidden="false" customHeight="false" outlineLevel="0" collapsed="false">
      <c r="A222" s="33" t="s">
        <v>79</v>
      </c>
      <c r="B222" s="126" t="n">
        <v>0.007903</v>
      </c>
      <c r="C222" s="126" t="n">
        <v>0.010579</v>
      </c>
      <c r="D222" s="126" t="n">
        <v>0.003913</v>
      </c>
      <c r="E222" s="126" t="n">
        <v>0.005594</v>
      </c>
      <c r="F222" s="126" t="n">
        <v>0.006864</v>
      </c>
      <c r="G222" s="126" t="n">
        <v>0.010543</v>
      </c>
      <c r="H222" s="126" t="n">
        <v>0.010806</v>
      </c>
      <c r="I222" s="126" t="n">
        <v>0.010535</v>
      </c>
      <c r="J222" s="127" t="n">
        <v>0.01043</v>
      </c>
      <c r="K222" s="132" t="n">
        <v>-0.99667774086378</v>
      </c>
      <c r="L222" s="81" t="n">
        <v>51.9522144522145</v>
      </c>
    </row>
    <row r="223" customFormat="false" ht="12" hidden="false" customHeight="false" outlineLevel="0" collapsed="false">
      <c r="A223" s="26" t="s">
        <v>80</v>
      </c>
      <c r="B223" s="123" t="n">
        <v>12.28778</v>
      </c>
      <c r="C223" s="123" t="n">
        <v>10.907945</v>
      </c>
      <c r="D223" s="123" t="n">
        <v>9.850216</v>
      </c>
      <c r="E223" s="123" t="n">
        <v>12.360908</v>
      </c>
      <c r="F223" s="123" t="n">
        <v>10.347117</v>
      </c>
      <c r="G223" s="123" t="n">
        <v>11.060046</v>
      </c>
      <c r="H223" s="123" t="n">
        <v>10.882716</v>
      </c>
      <c r="I223" s="123" t="n">
        <v>13.028599</v>
      </c>
      <c r="J223" s="124" t="n">
        <v>11.833349</v>
      </c>
      <c r="K223" s="125" t="n">
        <v>-9.17404856807704</v>
      </c>
      <c r="L223" s="125" t="n">
        <v>14.3637304961372</v>
      </c>
    </row>
    <row r="224" customFormat="false" ht="12" hidden="false" customHeight="false" outlineLevel="0" collapsed="false">
      <c r="A224" s="33" t="s">
        <v>77</v>
      </c>
      <c r="B224" s="126" t="n">
        <v>2.55698</v>
      </c>
      <c r="C224" s="126" t="n">
        <v>2.201684</v>
      </c>
      <c r="D224" s="126" t="n">
        <v>2.114081</v>
      </c>
      <c r="E224" s="126" t="n">
        <v>2.593784</v>
      </c>
      <c r="F224" s="126" t="n">
        <v>2.049376</v>
      </c>
      <c r="G224" s="126" t="n">
        <v>2.068248</v>
      </c>
      <c r="H224" s="126" t="n">
        <v>2.260334</v>
      </c>
      <c r="I224" s="126" t="n">
        <v>2.994747</v>
      </c>
      <c r="J224" s="127" t="n">
        <v>2.669936</v>
      </c>
      <c r="K224" s="81" t="n">
        <v>-10.8460247226226</v>
      </c>
      <c r="L224" s="81" t="n">
        <v>30.2804365816717</v>
      </c>
    </row>
    <row r="225" customFormat="false" ht="12" hidden="false" customHeight="false" outlineLevel="0" collapsed="false">
      <c r="A225" s="11" t="s">
        <v>81</v>
      </c>
      <c r="B225" s="128" t="n">
        <v>0.096172</v>
      </c>
      <c r="C225" s="128" t="n">
        <v>0.100469</v>
      </c>
      <c r="D225" s="128" t="n">
        <v>0.091618</v>
      </c>
      <c r="E225" s="128" t="n">
        <v>0.107868</v>
      </c>
      <c r="F225" s="128" t="n">
        <v>0.116784</v>
      </c>
      <c r="G225" s="128" t="n">
        <v>0.117572</v>
      </c>
      <c r="H225" s="128" t="n">
        <v>0.112937</v>
      </c>
      <c r="I225" s="128" t="n">
        <v>0.153173</v>
      </c>
      <c r="J225" s="129" t="n">
        <v>0.149323</v>
      </c>
      <c r="K225" s="130" t="n">
        <v>-2.51349780966619</v>
      </c>
      <c r="L225" s="131" t="n">
        <v>27.8625496643376</v>
      </c>
    </row>
    <row r="226" customFormat="false" ht="12" hidden="false" customHeight="false" outlineLevel="0" collapsed="false">
      <c r="A226" s="33" t="s">
        <v>82</v>
      </c>
      <c r="B226" s="126" t="n">
        <v>0.050185</v>
      </c>
      <c r="C226" s="126" t="n">
        <v>0.045223</v>
      </c>
      <c r="D226" s="126" t="n">
        <v>0.039934</v>
      </c>
      <c r="E226" s="126" t="n">
        <v>0.04616</v>
      </c>
      <c r="F226" s="126" t="n">
        <v>0.08172</v>
      </c>
      <c r="G226" s="126" t="n">
        <v>0.083469</v>
      </c>
      <c r="H226" s="126" t="n">
        <v>0.06082</v>
      </c>
      <c r="I226" s="126" t="n">
        <v>0.080211</v>
      </c>
      <c r="J226" s="127" t="n">
        <v>0.093354</v>
      </c>
      <c r="K226" s="132" t="n">
        <v>16.3855331563003</v>
      </c>
      <c r="L226" s="81" t="n">
        <v>14.2364170337739</v>
      </c>
    </row>
    <row r="227" customFormat="false" ht="12" hidden="false" customHeight="false" outlineLevel="0" collapsed="false">
      <c r="A227" s="11" t="s">
        <v>83</v>
      </c>
      <c r="B227" s="128" t="n">
        <v>12.137898</v>
      </c>
      <c r="C227" s="128" t="n">
        <v>10.727156</v>
      </c>
      <c r="D227" s="128" t="n">
        <v>9.68913</v>
      </c>
      <c r="E227" s="128" t="n">
        <v>12.191902</v>
      </c>
      <c r="F227" s="128" t="n">
        <v>10.21047</v>
      </c>
      <c r="G227" s="128" t="n">
        <v>10.920617</v>
      </c>
      <c r="H227" s="128" t="n">
        <v>10.725352</v>
      </c>
      <c r="I227" s="128" t="n">
        <v>12.883614</v>
      </c>
      <c r="J227" s="129" t="n">
        <v>11.7018</v>
      </c>
      <c r="K227" s="131" t="n">
        <v>-9.17300068133056</v>
      </c>
      <c r="L227" s="131" t="n">
        <v>14.6058898366089</v>
      </c>
    </row>
    <row r="228" customFormat="false" ht="12.75" hidden="false" customHeight="false" outlineLevel="0" collapsed="false">
      <c r="A228" s="20" t="s">
        <v>84</v>
      </c>
      <c r="B228" s="133" t="n">
        <v>0.149882</v>
      </c>
      <c r="C228" s="133" t="n">
        <v>0.180789</v>
      </c>
      <c r="D228" s="133" t="n">
        <v>0.161086</v>
      </c>
      <c r="E228" s="133" t="n">
        <v>0.169006</v>
      </c>
      <c r="F228" s="133" t="n">
        <v>0.136647</v>
      </c>
      <c r="G228" s="133" t="n">
        <v>0.139429</v>
      </c>
      <c r="H228" s="133" t="n">
        <v>0.157364</v>
      </c>
      <c r="I228" s="133" t="n">
        <v>0.144985</v>
      </c>
      <c r="J228" s="134" t="n">
        <v>0.131549</v>
      </c>
      <c r="K228" s="135" t="n">
        <v>-9.26716556885195</v>
      </c>
      <c r="L228" s="135" t="n">
        <v>-3.73078077089142</v>
      </c>
    </row>
    <row r="229" customFormat="false" ht="12" hidden="false" customHeight="false" outlineLevel="0" collapsed="false">
      <c r="A229" s="26" t="s">
        <v>23</v>
      </c>
      <c r="B229" s="123" t="n">
        <v>22.302269</v>
      </c>
      <c r="C229" s="123" t="n">
        <v>19.016073</v>
      </c>
      <c r="D229" s="123" t="n">
        <v>18.006687</v>
      </c>
      <c r="E229" s="123" t="n">
        <v>21.330552</v>
      </c>
      <c r="F229" s="123" t="n">
        <v>18.897916</v>
      </c>
      <c r="G229" s="123" t="n">
        <v>19.071306</v>
      </c>
      <c r="H229" s="123" t="n">
        <v>18.155102</v>
      </c>
      <c r="I229" s="123" t="n">
        <v>21.047031</v>
      </c>
      <c r="J229" s="124" t="n">
        <v>19.681365</v>
      </c>
      <c r="K229" s="125" t="n">
        <v>-6.48863965658625</v>
      </c>
      <c r="L229" s="125" t="n">
        <v>4.14568992686811</v>
      </c>
    </row>
    <row r="230" customFormat="false" ht="12" hidden="false" customHeight="false" outlineLevel="0" collapsed="false">
      <c r="A230" s="33" t="s">
        <v>85</v>
      </c>
      <c r="B230" s="126" t="n">
        <v>2.662776</v>
      </c>
      <c r="C230" s="126" t="n">
        <v>2.216428</v>
      </c>
      <c r="D230" s="126" t="n">
        <v>2.119911</v>
      </c>
      <c r="E230" s="126" t="n">
        <v>2.605858</v>
      </c>
      <c r="F230" s="126" t="n">
        <v>2.06337</v>
      </c>
      <c r="G230" s="126" t="n">
        <v>2.086125</v>
      </c>
      <c r="H230" s="126" t="n">
        <v>2.278296</v>
      </c>
      <c r="I230" s="126" t="n">
        <v>3.013179</v>
      </c>
      <c r="J230" s="127" t="n">
        <v>2.687899</v>
      </c>
      <c r="K230" s="81" t="n">
        <v>-10.7952431634496</v>
      </c>
      <c r="L230" s="81" t="n">
        <v>30.267426588542</v>
      </c>
    </row>
    <row r="232" customFormat="false" ht="12.75" hidden="false" customHeight="false" outlineLevel="0" collapsed="false">
      <c r="A232" s="5" t="s">
        <v>86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4" customFormat="false" ht="21" hidden="false" customHeight="false" outlineLevel="0" collapsed="false">
      <c r="A234" s="8" t="s">
        <v>17</v>
      </c>
      <c r="B234" s="15" t="s">
        <v>3</v>
      </c>
      <c r="C234" s="15" t="s">
        <v>18</v>
      </c>
      <c r="D234" s="15" t="s">
        <v>5</v>
      </c>
      <c r="E234" s="15" t="s">
        <v>6</v>
      </c>
      <c r="F234" s="15" t="s">
        <v>7</v>
      </c>
      <c r="G234" s="15" t="s">
        <v>19</v>
      </c>
      <c r="H234" s="15" t="s">
        <v>20</v>
      </c>
      <c r="I234" s="15" t="s">
        <v>10</v>
      </c>
      <c r="J234" s="10" t="s">
        <v>11</v>
      </c>
      <c r="K234" s="15" t="s">
        <v>12</v>
      </c>
      <c r="L234" s="15" t="s">
        <v>13</v>
      </c>
    </row>
    <row r="235" customFormat="false" ht="12" hidden="false" customHeight="false" outlineLevel="0" collapsed="false">
      <c r="A235" s="26" t="s">
        <v>26</v>
      </c>
      <c r="B235" s="123" t="n">
        <v>10.014489</v>
      </c>
      <c r="C235" s="123" t="n">
        <v>8.108128</v>
      </c>
      <c r="D235" s="123" t="n">
        <v>8.156471</v>
      </c>
      <c r="E235" s="123" t="n">
        <v>8.969644</v>
      </c>
      <c r="F235" s="123" t="n">
        <v>8.550799</v>
      </c>
      <c r="G235" s="123" t="n">
        <v>8.01126</v>
      </c>
      <c r="H235" s="123" t="n">
        <v>7.272386</v>
      </c>
      <c r="I235" s="123" t="n">
        <v>8.018432</v>
      </c>
      <c r="J235" s="124" t="n">
        <v>7.848016</v>
      </c>
      <c r="K235" s="125" t="n">
        <v>-2.12530330119405</v>
      </c>
      <c r="L235" s="125" t="n">
        <v>-8.21891615040886</v>
      </c>
    </row>
    <row r="236" customFormat="false" ht="12" hidden="false" customHeight="false" outlineLevel="0" collapsed="false">
      <c r="A236" s="33" t="s">
        <v>27</v>
      </c>
      <c r="B236" s="126" t="n">
        <v>7.573559</v>
      </c>
      <c r="C236" s="126" t="n">
        <v>6.791802</v>
      </c>
      <c r="D236" s="126" t="n">
        <v>7.03006</v>
      </c>
      <c r="E236" s="126" t="n">
        <v>7.846401</v>
      </c>
      <c r="F236" s="126" t="n">
        <v>7.816814</v>
      </c>
      <c r="G236" s="126" t="n">
        <v>7.255259</v>
      </c>
      <c r="H236" s="126" t="n">
        <v>6.356172</v>
      </c>
      <c r="I236" s="126" t="n">
        <v>6.61943</v>
      </c>
      <c r="J236" s="127" t="n">
        <v>6.503829</v>
      </c>
      <c r="K236" s="81" t="n">
        <v>-1.74638903953967</v>
      </c>
      <c r="L236" s="81" t="n">
        <v>-16.7969328680457</v>
      </c>
    </row>
    <row r="237" customFormat="false" ht="12" hidden="false" customHeight="false" outlineLevel="0" collapsed="false">
      <c r="A237" s="11" t="s">
        <v>28</v>
      </c>
      <c r="B237" s="128" t="n">
        <v>0.845729</v>
      </c>
      <c r="C237" s="128" t="n">
        <v>0.753094</v>
      </c>
      <c r="D237" s="128" t="n">
        <v>0.787243</v>
      </c>
      <c r="E237" s="128" t="n">
        <v>0.871938</v>
      </c>
      <c r="F237" s="128" t="n">
        <v>0.594877</v>
      </c>
      <c r="G237" s="128" t="n">
        <v>0.674536</v>
      </c>
      <c r="H237" s="128" t="n">
        <v>0.644584</v>
      </c>
      <c r="I237" s="128" t="n">
        <v>0.68236</v>
      </c>
      <c r="J237" s="129" t="n">
        <v>0.587939</v>
      </c>
      <c r="K237" s="131" t="n">
        <v>-13.8374171991324</v>
      </c>
      <c r="L237" s="131" t="n">
        <v>-1.16629151908714</v>
      </c>
    </row>
    <row r="238" customFormat="false" ht="12" hidden="false" customHeight="false" outlineLevel="0" collapsed="false">
      <c r="A238" s="33" t="s">
        <v>29</v>
      </c>
      <c r="B238" s="126" t="n">
        <v>0.492437</v>
      </c>
      <c r="C238" s="126" t="n">
        <v>0.541327</v>
      </c>
      <c r="D238" s="126" t="n">
        <v>0.434428</v>
      </c>
      <c r="E238" s="126" t="n">
        <v>0.608936</v>
      </c>
      <c r="F238" s="126" t="n">
        <v>0.381105</v>
      </c>
      <c r="G238" s="126" t="n">
        <v>0.43389</v>
      </c>
      <c r="H238" s="126" t="n">
        <v>0.389672</v>
      </c>
      <c r="I238" s="126" t="n">
        <v>0.445181</v>
      </c>
      <c r="J238" s="127" t="n">
        <v>0.389539</v>
      </c>
      <c r="K238" s="81" t="n">
        <v>-12.4987364689868</v>
      </c>
      <c r="L238" s="81" t="n">
        <v>2.2130384014904</v>
      </c>
    </row>
    <row r="239" customFormat="false" ht="12" hidden="false" customHeight="false" outlineLevel="0" collapsed="false">
      <c r="A239" s="11" t="s">
        <v>30</v>
      </c>
      <c r="B239" s="128" t="n">
        <v>1.595201</v>
      </c>
      <c r="C239" s="128" t="n">
        <v>0.563232</v>
      </c>
      <c r="D239" s="128" t="n">
        <v>0.339168</v>
      </c>
      <c r="E239" s="128" t="n">
        <v>0.251305</v>
      </c>
      <c r="F239" s="128" t="n">
        <v>0.139108</v>
      </c>
      <c r="G239" s="128" t="n">
        <v>0.081465</v>
      </c>
      <c r="H239" s="128" t="n">
        <v>0.27163</v>
      </c>
      <c r="I239" s="128" t="n">
        <v>0.716642</v>
      </c>
      <c r="J239" s="129" t="n">
        <v>0.756248</v>
      </c>
      <c r="K239" s="131" t="n">
        <v>5.5266088228153</v>
      </c>
      <c r="L239" s="131" t="n">
        <v>443.640912097076</v>
      </c>
    </row>
    <row r="240" customFormat="false" ht="12.75" hidden="false" customHeight="false" outlineLevel="0" collapsed="false">
      <c r="A240" s="20" t="s">
        <v>31</v>
      </c>
      <c r="B240" s="133" t="n">
        <v>0.015428</v>
      </c>
      <c r="C240" s="133" t="n">
        <v>0.018043</v>
      </c>
      <c r="D240" s="133" t="n">
        <v>0.018195</v>
      </c>
      <c r="E240" s="133" t="n">
        <v>0.031723</v>
      </c>
      <c r="F240" s="133" t="n">
        <v>0.034566</v>
      </c>
      <c r="G240" s="133" t="n">
        <v>0.040986</v>
      </c>
      <c r="H240" s="133" t="n">
        <v>0.046678</v>
      </c>
      <c r="I240" s="133" t="n">
        <v>0.05406</v>
      </c>
      <c r="J240" s="134" t="n">
        <v>0.084735</v>
      </c>
      <c r="K240" s="135" t="n">
        <v>56.7425083240844</v>
      </c>
      <c r="L240" s="135" t="n">
        <v>145.139732685298</v>
      </c>
    </row>
    <row r="241" customFormat="false" ht="12" hidden="false" customHeight="false" outlineLevel="0" collapsed="false">
      <c r="A241" s="26" t="s">
        <v>32</v>
      </c>
      <c r="B241" s="123" t="n">
        <v>12.28778</v>
      </c>
      <c r="C241" s="123" t="n">
        <v>10.907945</v>
      </c>
      <c r="D241" s="123" t="n">
        <v>9.850216</v>
      </c>
      <c r="E241" s="123" t="n">
        <v>12.360908</v>
      </c>
      <c r="F241" s="123" t="n">
        <v>10.347117</v>
      </c>
      <c r="G241" s="123" t="n">
        <v>11.060046</v>
      </c>
      <c r="H241" s="123" t="n">
        <v>10.882716</v>
      </c>
      <c r="I241" s="123" t="n">
        <v>13.028599</v>
      </c>
      <c r="J241" s="124" t="n">
        <v>11.833349</v>
      </c>
      <c r="K241" s="125" t="n">
        <v>-9.17404856807704</v>
      </c>
      <c r="L241" s="125" t="n">
        <v>14.3637304961372</v>
      </c>
    </row>
    <row r="242" customFormat="false" ht="12" hidden="false" customHeight="false" outlineLevel="0" collapsed="false">
      <c r="A242" s="33" t="s">
        <v>33</v>
      </c>
      <c r="B242" s="126" t="n">
        <v>8.320038</v>
      </c>
      <c r="C242" s="126" t="n">
        <v>7.179827</v>
      </c>
      <c r="D242" s="126" t="n">
        <v>6.722446</v>
      </c>
      <c r="E242" s="126" t="n">
        <v>8.591204</v>
      </c>
      <c r="F242" s="126" t="n">
        <v>7.061254</v>
      </c>
      <c r="G242" s="126" t="n">
        <v>7.11291</v>
      </c>
      <c r="H242" s="126" t="n">
        <v>7.013533</v>
      </c>
      <c r="I242" s="126" t="n">
        <v>8.791546</v>
      </c>
      <c r="J242" s="127" t="n">
        <v>7.719379</v>
      </c>
      <c r="K242" s="81" t="n">
        <v>-12.1954318387232</v>
      </c>
      <c r="L242" s="81" t="n">
        <v>9.32022839002818</v>
      </c>
    </row>
    <row r="243" customFormat="false" ht="12" hidden="false" customHeight="false" outlineLevel="0" collapsed="false">
      <c r="A243" s="11" t="s">
        <v>34</v>
      </c>
      <c r="B243" s="128" t="n">
        <v>1.096605</v>
      </c>
      <c r="C243" s="128" t="n">
        <v>1.224296</v>
      </c>
      <c r="D243" s="128" t="n">
        <v>1.120431</v>
      </c>
      <c r="E243" s="128" t="n">
        <v>1.372004</v>
      </c>
      <c r="F243" s="128" t="n">
        <v>1.242715</v>
      </c>
      <c r="G243" s="128" t="n">
        <v>1.371936</v>
      </c>
      <c r="H243" s="128" t="n">
        <v>1.426035</v>
      </c>
      <c r="I243" s="128" t="n">
        <v>1.704553</v>
      </c>
      <c r="J243" s="129" t="n">
        <v>1.590833</v>
      </c>
      <c r="K243" s="131" t="n">
        <v>-6.67154380063278</v>
      </c>
      <c r="L243" s="131" t="n">
        <v>28.0126980039671</v>
      </c>
    </row>
    <row r="244" customFormat="false" ht="12" hidden="false" customHeight="false" outlineLevel="0" collapsed="false">
      <c r="A244" s="33" t="s">
        <v>29</v>
      </c>
      <c r="B244" s="126" t="n">
        <v>0.910989</v>
      </c>
      <c r="C244" s="126" t="n">
        <v>0.963924</v>
      </c>
      <c r="D244" s="126" t="n">
        <v>0.915304</v>
      </c>
      <c r="E244" s="126" t="n">
        <v>1.1181</v>
      </c>
      <c r="F244" s="126" t="n">
        <v>1.028309</v>
      </c>
      <c r="G244" s="126" t="n">
        <v>1.144117</v>
      </c>
      <c r="H244" s="126" t="n">
        <v>1.196822</v>
      </c>
      <c r="I244" s="126" t="n">
        <v>1.442682</v>
      </c>
      <c r="J244" s="127" t="n">
        <v>1.358662</v>
      </c>
      <c r="K244" s="81" t="n">
        <v>-5.8238752545606</v>
      </c>
      <c r="L244" s="81" t="n">
        <v>32.1258493312808</v>
      </c>
    </row>
    <row r="245" customFormat="false" ht="12" hidden="false" customHeight="false" outlineLevel="0" collapsed="false">
      <c r="A245" s="11" t="s">
        <v>35</v>
      </c>
      <c r="B245" s="128" t="n">
        <v>2.871137</v>
      </c>
      <c r="C245" s="128" t="n">
        <v>2.503822</v>
      </c>
      <c r="D245" s="128" t="n">
        <v>2.007339</v>
      </c>
      <c r="E245" s="128" t="n">
        <v>2.3977</v>
      </c>
      <c r="F245" s="128" t="n">
        <v>2.043148</v>
      </c>
      <c r="G245" s="128" t="n">
        <v>2.5752</v>
      </c>
      <c r="H245" s="128" t="n">
        <v>2.443148</v>
      </c>
      <c r="I245" s="128" t="n">
        <v>2.5325</v>
      </c>
      <c r="J245" s="129" t="n">
        <v>2.523137</v>
      </c>
      <c r="K245" s="131" t="n">
        <v>-0.369713721618954</v>
      </c>
      <c r="L245" s="131" t="n">
        <v>23.4926202115559</v>
      </c>
    </row>
    <row r="246" customFormat="false" ht="12.75" hidden="false" customHeight="false" outlineLevel="0" collapsed="false">
      <c r="A246" s="20" t="s">
        <v>31</v>
      </c>
      <c r="B246" s="133" t="n">
        <v>2.784677</v>
      </c>
      <c r="C246" s="133" t="n">
        <v>2.408134</v>
      </c>
      <c r="D246" s="133" t="n">
        <v>1.923534</v>
      </c>
      <c r="E246" s="133" t="n">
        <v>2.305941</v>
      </c>
      <c r="F246" s="133" t="n">
        <v>1.95085</v>
      </c>
      <c r="G246" s="133" t="n">
        <v>2.482149</v>
      </c>
      <c r="H246" s="133" t="n">
        <v>2.360855</v>
      </c>
      <c r="I246" s="133" t="n">
        <v>2.456765</v>
      </c>
      <c r="J246" s="134" t="n">
        <v>2.451477</v>
      </c>
      <c r="K246" s="135" t="n">
        <v>-0.21524240210194</v>
      </c>
      <c r="L246" s="135" t="n">
        <v>25.6619934900172</v>
      </c>
    </row>
    <row r="247" customFormat="false" ht="12" hidden="false" customHeight="false" outlineLevel="0" collapsed="false">
      <c r="A247" s="26" t="s">
        <v>36</v>
      </c>
      <c r="B247" s="123" t="n">
        <v>22.302269</v>
      </c>
      <c r="C247" s="123" t="n">
        <v>19.016073</v>
      </c>
      <c r="D247" s="123" t="n">
        <v>18.006687</v>
      </c>
      <c r="E247" s="123" t="n">
        <v>21.330552</v>
      </c>
      <c r="F247" s="123" t="n">
        <v>18.897916</v>
      </c>
      <c r="G247" s="123" t="n">
        <v>19.071306</v>
      </c>
      <c r="H247" s="123" t="n">
        <v>18.155102</v>
      </c>
      <c r="I247" s="123" t="n">
        <v>21.047031</v>
      </c>
      <c r="J247" s="124" t="n">
        <v>19.681365</v>
      </c>
      <c r="K247" s="125" t="n">
        <v>-6.48863965658625</v>
      </c>
      <c r="L247" s="125" t="n">
        <v>4.14568992686811</v>
      </c>
    </row>
    <row r="248" customFormat="false" ht="12" hidden="false" customHeight="false" outlineLevel="0" collapsed="false">
      <c r="A248" s="33" t="s">
        <v>27</v>
      </c>
      <c r="B248" s="126" t="n">
        <v>15.893597</v>
      </c>
      <c r="C248" s="126" t="n">
        <v>13.971629</v>
      </c>
      <c r="D248" s="126" t="n">
        <v>13.752506</v>
      </c>
      <c r="E248" s="126" t="n">
        <v>16.437605</v>
      </c>
      <c r="F248" s="126" t="n">
        <v>14.878068</v>
      </c>
      <c r="G248" s="126" t="n">
        <v>14.368169</v>
      </c>
      <c r="H248" s="126" t="n">
        <v>13.369705</v>
      </c>
      <c r="I248" s="126" t="n">
        <v>15.410976</v>
      </c>
      <c r="J248" s="127" t="n">
        <v>14.223208</v>
      </c>
      <c r="K248" s="81" t="n">
        <v>-7.70728602782849</v>
      </c>
      <c r="L248" s="81" t="n">
        <v>-4.4015123468988</v>
      </c>
    </row>
    <row r="249" customFormat="false" ht="12" hidden="false" customHeight="false" outlineLevel="0" collapsed="false">
      <c r="A249" s="11" t="s">
        <v>28</v>
      </c>
      <c r="B249" s="128" t="n">
        <v>1.942334</v>
      </c>
      <c r="C249" s="128" t="n">
        <v>1.97739</v>
      </c>
      <c r="D249" s="128" t="n">
        <v>1.907674</v>
      </c>
      <c r="E249" s="128" t="n">
        <v>2.243942</v>
      </c>
      <c r="F249" s="128" t="n">
        <v>1.837592</v>
      </c>
      <c r="G249" s="128" t="n">
        <v>2.046472</v>
      </c>
      <c r="H249" s="128" t="n">
        <v>2.070619</v>
      </c>
      <c r="I249" s="128" t="n">
        <v>2.386913</v>
      </c>
      <c r="J249" s="129" t="n">
        <v>2.178772</v>
      </c>
      <c r="K249" s="131" t="n">
        <v>-8.72009159948435</v>
      </c>
      <c r="L249" s="131" t="n">
        <v>18.5666894501065</v>
      </c>
    </row>
    <row r="250" customFormat="false" ht="12" hidden="false" customHeight="false" outlineLevel="0" collapsed="false">
      <c r="A250" s="33" t="s">
        <v>29</v>
      </c>
      <c r="B250" s="126" t="n">
        <v>1.403426</v>
      </c>
      <c r="C250" s="126" t="n">
        <v>1.505251</v>
      </c>
      <c r="D250" s="126" t="n">
        <v>1.349732</v>
      </c>
      <c r="E250" s="126" t="n">
        <v>1.727036</v>
      </c>
      <c r="F250" s="126" t="n">
        <v>1.409414</v>
      </c>
      <c r="G250" s="126" t="n">
        <v>1.578007</v>
      </c>
      <c r="H250" s="126" t="n">
        <v>1.586494</v>
      </c>
      <c r="I250" s="126" t="n">
        <v>1.887863</v>
      </c>
      <c r="J250" s="127" t="n">
        <v>1.748201</v>
      </c>
      <c r="K250" s="81" t="n">
        <v>-7.39788851203715</v>
      </c>
      <c r="L250" s="81" t="n">
        <v>24.0374368354508</v>
      </c>
    </row>
    <row r="251" customFormat="false" ht="12" hidden="false" customHeight="false" outlineLevel="0" collapsed="false">
      <c r="A251" s="11" t="s">
        <v>30</v>
      </c>
      <c r="B251" s="128" t="n">
        <v>4.466338</v>
      </c>
      <c r="C251" s="128" t="n">
        <v>3.067054</v>
      </c>
      <c r="D251" s="128" t="n">
        <v>2.346507</v>
      </c>
      <c r="E251" s="128" t="n">
        <v>2.649005</v>
      </c>
      <c r="F251" s="128" t="n">
        <v>2.182256</v>
      </c>
      <c r="G251" s="128" t="n">
        <v>2.656665</v>
      </c>
      <c r="H251" s="128" t="n">
        <v>2.714778</v>
      </c>
      <c r="I251" s="128" t="n">
        <v>3.249142</v>
      </c>
      <c r="J251" s="129" t="n">
        <v>3.279385</v>
      </c>
      <c r="K251" s="131" t="n">
        <v>0.930799577242253</v>
      </c>
      <c r="L251" s="131" t="n">
        <v>50.2749906518759</v>
      </c>
    </row>
    <row r="252" customFormat="false" ht="12" hidden="false" customHeight="false" outlineLevel="0" collapsed="false">
      <c r="A252" s="33" t="s">
        <v>31</v>
      </c>
      <c r="B252" s="126" t="n">
        <v>2.800105</v>
      </c>
      <c r="C252" s="126" t="n">
        <v>2.426177</v>
      </c>
      <c r="D252" s="126" t="n">
        <v>1.941729</v>
      </c>
      <c r="E252" s="126" t="n">
        <v>2.337664</v>
      </c>
      <c r="F252" s="126" t="n">
        <v>1.985416</v>
      </c>
      <c r="G252" s="126" t="n">
        <v>2.523135</v>
      </c>
      <c r="H252" s="126" t="n">
        <v>2.407533</v>
      </c>
      <c r="I252" s="126" t="n">
        <v>2.510825</v>
      </c>
      <c r="J252" s="127" t="n">
        <v>2.536212</v>
      </c>
      <c r="K252" s="81" t="n">
        <v>1.01110192864896</v>
      </c>
      <c r="L252" s="81" t="n">
        <v>27.7420953593604</v>
      </c>
    </row>
    <row r="254" customFormat="false" ht="12" hidden="false" customHeight="true" outlineLevel="0" collapsed="false">
      <c r="A254" s="51" t="s">
        <v>87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2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7" customFormat="false" ht="21" hidden="false" customHeight="false" outlineLevel="0" collapsed="false">
      <c r="A257" s="52" t="s">
        <v>2</v>
      </c>
      <c r="B257" s="53" t="s">
        <v>3</v>
      </c>
      <c r="C257" s="53" t="s">
        <v>18</v>
      </c>
      <c r="D257" s="53" t="s">
        <v>5</v>
      </c>
      <c r="E257" s="53" t="s">
        <v>6</v>
      </c>
      <c r="F257" s="53" t="s">
        <v>7</v>
      </c>
      <c r="G257" s="53" t="s">
        <v>19</v>
      </c>
      <c r="H257" s="53" t="s">
        <v>20</v>
      </c>
      <c r="I257" s="53" t="s">
        <v>10</v>
      </c>
      <c r="J257" s="54" t="s">
        <v>11</v>
      </c>
      <c r="K257" s="53" t="s">
        <v>12</v>
      </c>
      <c r="L257" s="53" t="s">
        <v>13</v>
      </c>
    </row>
    <row r="258" customFormat="false" ht="12" hidden="false" customHeight="false" outlineLevel="0" collapsed="false">
      <c r="A258" s="55" t="s">
        <v>38</v>
      </c>
      <c r="B258" s="39" t="n">
        <v>47.6</v>
      </c>
      <c r="C258" s="39" t="n">
        <v>45.1</v>
      </c>
      <c r="D258" s="39" t="n">
        <v>46.9</v>
      </c>
      <c r="E258" s="39" t="n">
        <v>44.7</v>
      </c>
      <c r="F258" s="39" t="n">
        <v>44.6</v>
      </c>
      <c r="G258" s="39" t="n">
        <v>40.2</v>
      </c>
      <c r="H258" s="39" t="n">
        <v>39.3</v>
      </c>
      <c r="I258" s="39" t="n">
        <v>40.4</v>
      </c>
      <c r="J258" s="49" t="n">
        <v>38</v>
      </c>
      <c r="K258" s="39" t="n">
        <v>-2.4</v>
      </c>
      <c r="L258" s="39" t="n">
        <v>-6.6</v>
      </c>
    </row>
    <row r="259" customFormat="false" ht="12" hidden="false" customHeight="false" outlineLevel="0" collapsed="false">
      <c r="A259" s="83" t="s">
        <v>39</v>
      </c>
      <c r="B259" s="25" t="n">
        <v>17.8</v>
      </c>
      <c r="C259" s="25" t="n">
        <v>17.5</v>
      </c>
      <c r="D259" s="25" t="n">
        <v>15.7</v>
      </c>
      <c r="E259" s="25" t="n">
        <v>16.8</v>
      </c>
      <c r="F259" s="25" t="n">
        <v>16.1</v>
      </c>
      <c r="G259" s="25" t="n">
        <v>17.7</v>
      </c>
      <c r="H259" s="25" t="n">
        <v>18.3</v>
      </c>
      <c r="I259" s="25" t="n">
        <v>18.1</v>
      </c>
      <c r="J259" s="50" t="n">
        <v>17</v>
      </c>
      <c r="K259" s="25" t="n">
        <v>-1.1</v>
      </c>
      <c r="L259" s="25" t="n">
        <v>0.9</v>
      </c>
    </row>
    <row r="260" customFormat="false" ht="12" hidden="false" customHeight="false" outlineLevel="0" collapsed="false">
      <c r="A260" s="55" t="s">
        <v>40</v>
      </c>
      <c r="B260" s="39" t="n">
        <v>14.8</v>
      </c>
      <c r="C260" s="39" t="n">
        <v>15.7</v>
      </c>
      <c r="D260" s="39" t="n">
        <v>14.3</v>
      </c>
      <c r="E260" s="39" t="n">
        <v>15.8</v>
      </c>
      <c r="F260" s="39" t="n">
        <v>15.5</v>
      </c>
      <c r="G260" s="39" t="n">
        <v>16.4</v>
      </c>
      <c r="H260" s="39" t="n">
        <v>15.9</v>
      </c>
      <c r="I260" s="39" t="n">
        <v>15.4</v>
      </c>
      <c r="J260" s="49" t="n">
        <v>15.6</v>
      </c>
      <c r="K260" s="39" t="n">
        <v>0.2</v>
      </c>
      <c r="L260" s="39" t="n">
        <v>0.1</v>
      </c>
    </row>
    <row r="261" customFormat="false" ht="12" hidden="false" customHeight="false" outlineLevel="0" collapsed="false">
      <c r="A261" s="56" t="s">
        <v>41</v>
      </c>
      <c r="B261" s="25" t="n">
        <v>6.3</v>
      </c>
      <c r="C261" s="25" t="n">
        <v>7</v>
      </c>
      <c r="D261" s="25" t="n">
        <v>7.2</v>
      </c>
      <c r="E261" s="25" t="n">
        <v>7.6</v>
      </c>
      <c r="F261" s="25" t="n">
        <v>7.3</v>
      </c>
      <c r="G261" s="25" t="n">
        <v>7.6</v>
      </c>
      <c r="H261" s="25" t="n">
        <v>7.3</v>
      </c>
      <c r="I261" s="25" t="n">
        <v>8</v>
      </c>
      <c r="J261" s="50" t="n">
        <v>8.4</v>
      </c>
      <c r="K261" s="25" t="n">
        <v>0.4</v>
      </c>
      <c r="L261" s="25" t="n">
        <v>1.1</v>
      </c>
    </row>
    <row r="262" customFormat="false" ht="12" hidden="false" customHeight="false" outlineLevel="0" collapsed="false">
      <c r="A262" s="55" t="s">
        <v>42</v>
      </c>
      <c r="B262" s="39" t="n">
        <v>3.4</v>
      </c>
      <c r="C262" s="39" t="n">
        <v>3</v>
      </c>
      <c r="D262" s="39" t="n">
        <v>4.1</v>
      </c>
      <c r="E262" s="39" t="n">
        <v>3.7</v>
      </c>
      <c r="F262" s="39" t="n">
        <v>3.7</v>
      </c>
      <c r="G262" s="39" t="n">
        <v>4.1</v>
      </c>
      <c r="H262" s="39" t="n">
        <v>4.3</v>
      </c>
      <c r="I262" s="39" t="n">
        <v>3.6</v>
      </c>
      <c r="J262" s="49" t="n">
        <v>5</v>
      </c>
      <c r="K262" s="39" t="n">
        <v>1.4</v>
      </c>
      <c r="L262" s="39" t="n">
        <v>1.3</v>
      </c>
    </row>
    <row r="263" customFormat="false" ht="12" hidden="false" customHeight="false" outlineLevel="0" collapsed="false">
      <c r="A263" s="83" t="s">
        <v>61</v>
      </c>
      <c r="B263" s="25" t="n">
        <v>1.8</v>
      </c>
      <c r="C263" s="25" t="n">
        <v>2.3</v>
      </c>
      <c r="D263" s="25" t="n">
        <v>2.8</v>
      </c>
      <c r="E263" s="25" t="n">
        <v>3</v>
      </c>
      <c r="F263" s="25" t="n">
        <v>2.6</v>
      </c>
      <c r="G263" s="25" t="n">
        <v>3</v>
      </c>
      <c r="H263" s="25" t="n">
        <v>3.3</v>
      </c>
      <c r="I263" s="25" t="n">
        <v>4</v>
      </c>
      <c r="J263" s="50" t="n">
        <v>3.8</v>
      </c>
      <c r="K263" s="25" t="n">
        <v>-0.1</v>
      </c>
      <c r="L263" s="25" t="n">
        <v>1.2</v>
      </c>
    </row>
    <row r="264" customFormat="false" ht="12" hidden="false" customHeight="false" outlineLevel="0" collapsed="false">
      <c r="A264" s="55" t="s">
        <v>44</v>
      </c>
      <c r="B264" s="39" t="s">
        <v>45</v>
      </c>
      <c r="C264" s="39" t="s">
        <v>45</v>
      </c>
      <c r="D264" s="39" t="s">
        <v>45</v>
      </c>
      <c r="E264" s="39" t="s">
        <v>45</v>
      </c>
      <c r="F264" s="39" t="n">
        <v>2.3</v>
      </c>
      <c r="G264" s="39" t="n">
        <v>2.3</v>
      </c>
      <c r="H264" s="39" t="n">
        <v>2.5</v>
      </c>
      <c r="I264" s="39" t="n">
        <v>2.2</v>
      </c>
      <c r="J264" s="49" t="n">
        <v>3.1</v>
      </c>
      <c r="K264" s="39" t="n">
        <v>0.9</v>
      </c>
      <c r="L264" s="39" t="n">
        <v>0.8</v>
      </c>
    </row>
    <row r="265" customFormat="false" ht="12" hidden="false" customHeight="false" outlineLevel="0" collapsed="false">
      <c r="A265" s="56" t="s">
        <v>46</v>
      </c>
      <c r="B265" s="25" t="n">
        <v>1.5</v>
      </c>
      <c r="C265" s="25" t="n">
        <v>1.8</v>
      </c>
      <c r="D265" s="25" t="n">
        <v>1.8</v>
      </c>
      <c r="E265" s="25" t="n">
        <v>1.9</v>
      </c>
      <c r="F265" s="25" t="n">
        <v>1.9</v>
      </c>
      <c r="G265" s="25" t="n">
        <v>2</v>
      </c>
      <c r="H265" s="25" t="n">
        <v>2.1</v>
      </c>
      <c r="I265" s="25" t="n">
        <v>2.1</v>
      </c>
      <c r="J265" s="50" t="n">
        <v>1.9</v>
      </c>
      <c r="K265" s="25" t="n">
        <v>-0.2</v>
      </c>
      <c r="L265" s="25" t="n">
        <v>0</v>
      </c>
    </row>
    <row r="266" customFormat="false" ht="12" hidden="false" customHeight="false" outlineLevel="0" collapsed="false">
      <c r="A266" s="55" t="s">
        <v>47</v>
      </c>
      <c r="B266" s="39" t="n">
        <v>1.2</v>
      </c>
      <c r="C266" s="39" t="n">
        <v>1.4</v>
      </c>
      <c r="D266" s="39" t="n">
        <v>1.4</v>
      </c>
      <c r="E266" s="39" t="n">
        <v>1.3</v>
      </c>
      <c r="F266" s="39" t="n">
        <v>1.3</v>
      </c>
      <c r="G266" s="39" t="n">
        <v>1.4</v>
      </c>
      <c r="H266" s="39" t="n">
        <v>1.5</v>
      </c>
      <c r="I266" s="39" t="n">
        <v>1.4</v>
      </c>
      <c r="J266" s="49" t="n">
        <v>1.4</v>
      </c>
      <c r="K266" s="39" t="n">
        <v>0</v>
      </c>
      <c r="L266" s="39" t="n">
        <v>0.2</v>
      </c>
    </row>
    <row r="267" customFormat="false" ht="12" hidden="false" customHeight="false" outlineLevel="0" collapsed="false">
      <c r="A267" s="56" t="s">
        <v>48</v>
      </c>
      <c r="B267" s="25" t="n">
        <v>1.1</v>
      </c>
      <c r="C267" s="25" t="n">
        <v>1.4</v>
      </c>
      <c r="D267" s="25" t="n">
        <v>1.1</v>
      </c>
      <c r="E267" s="25" t="n">
        <v>1.1</v>
      </c>
      <c r="F267" s="25" t="n">
        <v>1.1</v>
      </c>
      <c r="G267" s="25" t="n">
        <v>1.2</v>
      </c>
      <c r="H267" s="25" t="n">
        <v>1.4</v>
      </c>
      <c r="I267" s="25" t="n">
        <v>1.1</v>
      </c>
      <c r="J267" s="50" t="n">
        <v>1.4</v>
      </c>
      <c r="K267" s="25" t="n">
        <v>0.3</v>
      </c>
      <c r="L267" s="25" t="n">
        <v>0.3</v>
      </c>
    </row>
    <row r="268" customFormat="false" ht="12" hidden="false" customHeight="false" outlineLevel="0" collapsed="false">
      <c r="A268" s="55" t="s">
        <v>49</v>
      </c>
      <c r="B268" s="39" t="n">
        <v>4.6</v>
      </c>
      <c r="C268" s="39" t="n">
        <v>4.8</v>
      </c>
      <c r="D268" s="39" t="n">
        <v>4.5</v>
      </c>
      <c r="E268" s="39" t="n">
        <v>4.1</v>
      </c>
      <c r="F268" s="39" t="n">
        <v>3.6</v>
      </c>
      <c r="G268" s="39" t="n">
        <v>4</v>
      </c>
      <c r="H268" s="39" t="n">
        <v>4.1</v>
      </c>
      <c r="I268" s="39" t="n">
        <v>3.7</v>
      </c>
      <c r="J268" s="39" t="n">
        <v>4.3</v>
      </c>
      <c r="K268" s="38" t="n">
        <v>0.6</v>
      </c>
      <c r="L268" s="39" t="n">
        <v>0.7</v>
      </c>
    </row>
    <row r="270" customFormat="false" ht="12" hidden="false" customHeight="true" outlineLevel="0" collapsed="false">
      <c r="A270" s="82" t="s">
        <v>88</v>
      </c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2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</row>
    <row r="273" customFormat="false" ht="21" hidden="false" customHeight="false" outlineLevel="0" collapsed="false">
      <c r="A273" s="52" t="s">
        <v>2</v>
      </c>
      <c r="B273" s="53" t="s">
        <v>3</v>
      </c>
      <c r="C273" s="53" t="s">
        <v>18</v>
      </c>
      <c r="D273" s="53" t="s">
        <v>5</v>
      </c>
      <c r="E273" s="53" t="s">
        <v>6</v>
      </c>
      <c r="F273" s="53" t="s">
        <v>7</v>
      </c>
      <c r="G273" s="53" t="s">
        <v>19</v>
      </c>
      <c r="H273" s="53" t="s">
        <v>20</v>
      </c>
      <c r="I273" s="53" t="s">
        <v>10</v>
      </c>
      <c r="J273" s="54" t="s">
        <v>11</v>
      </c>
      <c r="K273" s="53" t="s">
        <v>12</v>
      </c>
      <c r="L273" s="53" t="s">
        <v>13</v>
      </c>
    </row>
    <row r="274" customFormat="false" ht="12" hidden="false" customHeight="false" outlineLevel="0" collapsed="false">
      <c r="A274" s="55" t="s">
        <v>38</v>
      </c>
      <c r="B274" s="39" t="n">
        <v>51.7</v>
      </c>
      <c r="C274" s="39" t="n">
        <v>52.1</v>
      </c>
      <c r="D274" s="39" t="n">
        <v>53.7</v>
      </c>
      <c r="E274" s="39" t="n">
        <v>51.7</v>
      </c>
      <c r="F274" s="39" t="n">
        <v>52.2</v>
      </c>
      <c r="G274" s="39" t="n">
        <v>48.9</v>
      </c>
      <c r="H274" s="39" t="n">
        <v>47.5</v>
      </c>
      <c r="I274" s="39" t="n">
        <v>47</v>
      </c>
      <c r="J274" s="39" t="n">
        <v>44.3</v>
      </c>
      <c r="K274" s="38" t="n">
        <v>-2.7</v>
      </c>
      <c r="L274" s="39" t="n">
        <v>-7.8</v>
      </c>
    </row>
    <row r="275" customFormat="false" ht="12" hidden="false" customHeight="false" outlineLevel="0" collapsed="false">
      <c r="A275" s="83" t="s">
        <v>39</v>
      </c>
      <c r="B275" s="25" t="n">
        <v>14.3</v>
      </c>
      <c r="C275" s="25" t="n">
        <v>16</v>
      </c>
      <c r="D275" s="25" t="n">
        <v>14.8</v>
      </c>
      <c r="E275" s="25" t="n">
        <v>16</v>
      </c>
      <c r="F275" s="25" t="n">
        <v>14.7</v>
      </c>
      <c r="G275" s="25" t="n">
        <v>16.1</v>
      </c>
      <c r="H275" s="25" t="n">
        <v>16.7</v>
      </c>
      <c r="I275" s="25" t="n">
        <v>16.9</v>
      </c>
      <c r="J275" s="25" t="n">
        <v>15.5</v>
      </c>
      <c r="K275" s="24" t="n">
        <v>-1.4</v>
      </c>
      <c r="L275" s="25" t="n">
        <v>0.7</v>
      </c>
    </row>
    <row r="276" customFormat="false" ht="12" hidden="false" customHeight="false" outlineLevel="0" collapsed="false">
      <c r="A276" s="55" t="s">
        <v>40</v>
      </c>
      <c r="B276" s="39" t="n">
        <v>14.6</v>
      </c>
      <c r="C276" s="39" t="n">
        <v>12.7</v>
      </c>
      <c r="D276" s="39" t="n">
        <v>12</v>
      </c>
      <c r="E276" s="39" t="n">
        <v>13.7</v>
      </c>
      <c r="F276" s="39" t="n">
        <v>13.1</v>
      </c>
      <c r="G276" s="39" t="n">
        <v>13.1</v>
      </c>
      <c r="H276" s="39" t="n">
        <v>12.9</v>
      </c>
      <c r="I276" s="39" t="n">
        <v>14.3</v>
      </c>
      <c r="J276" s="39" t="n">
        <v>13.6</v>
      </c>
      <c r="K276" s="38" t="n">
        <v>-0.7</v>
      </c>
      <c r="L276" s="39" t="n">
        <v>0.4</v>
      </c>
    </row>
    <row r="277" customFormat="false" ht="12" hidden="false" customHeight="false" outlineLevel="0" collapsed="false">
      <c r="A277" s="56" t="s">
        <v>41</v>
      </c>
      <c r="B277" s="25" t="n">
        <v>7.8</v>
      </c>
      <c r="C277" s="25" t="n">
        <v>8.2</v>
      </c>
      <c r="D277" s="25" t="n">
        <v>8.1</v>
      </c>
      <c r="E277" s="25" t="n">
        <v>8.5</v>
      </c>
      <c r="F277" s="25" t="n">
        <v>7.9</v>
      </c>
      <c r="G277" s="25" t="n">
        <v>8.4</v>
      </c>
      <c r="H277" s="25" t="n">
        <v>8.3</v>
      </c>
      <c r="I277" s="25" t="n">
        <v>9.2</v>
      </c>
      <c r="J277" s="25" t="n">
        <v>9.3</v>
      </c>
      <c r="K277" s="24" t="n">
        <v>0.1</v>
      </c>
      <c r="L277" s="25" t="n">
        <v>1.5</v>
      </c>
    </row>
    <row r="278" customFormat="false" ht="12" hidden="false" customHeight="false" outlineLevel="0" collapsed="false">
      <c r="A278" s="55" t="s">
        <v>42</v>
      </c>
      <c r="B278" s="39" t="n">
        <v>4.8</v>
      </c>
      <c r="C278" s="39" t="n">
        <v>4.1</v>
      </c>
      <c r="D278" s="39" t="n">
        <v>5.4</v>
      </c>
      <c r="E278" s="39" t="n">
        <v>4.7</v>
      </c>
      <c r="F278" s="39" t="n">
        <v>4.7</v>
      </c>
      <c r="G278" s="39" t="n">
        <v>5.5</v>
      </c>
      <c r="H278" s="39" t="n">
        <v>5.9</v>
      </c>
      <c r="I278" s="39" t="n">
        <v>4.9</v>
      </c>
      <c r="J278" s="39" t="n">
        <v>7</v>
      </c>
      <c r="K278" s="38" t="n">
        <v>2</v>
      </c>
      <c r="L278" s="39" t="n">
        <v>2.3</v>
      </c>
    </row>
    <row r="279" customFormat="false" ht="12" hidden="false" customHeight="false" outlineLevel="0" collapsed="false">
      <c r="A279" s="56" t="s">
        <v>44</v>
      </c>
      <c r="B279" s="136" t="s">
        <v>45</v>
      </c>
      <c r="C279" s="136" t="s">
        <v>45</v>
      </c>
      <c r="D279" s="136" t="s">
        <v>45</v>
      </c>
      <c r="E279" s="136" t="s">
        <v>45</v>
      </c>
      <c r="F279" s="25" t="n">
        <v>2.9</v>
      </c>
      <c r="G279" s="25" t="n">
        <v>3.1</v>
      </c>
      <c r="H279" s="25" t="n">
        <v>3.4</v>
      </c>
      <c r="I279" s="25" t="n">
        <v>3</v>
      </c>
      <c r="J279" s="25" t="n">
        <v>4.3</v>
      </c>
      <c r="K279" s="24" t="n">
        <v>1.3</v>
      </c>
      <c r="L279" s="25" t="n">
        <v>1.4</v>
      </c>
    </row>
    <row r="280" customFormat="false" ht="12" hidden="false" customHeight="false" outlineLevel="0" collapsed="false">
      <c r="A280" s="55" t="s">
        <v>48</v>
      </c>
      <c r="B280" s="39" t="n">
        <v>1.5</v>
      </c>
      <c r="C280" s="39" t="n">
        <v>1.9</v>
      </c>
      <c r="D280" s="39" t="n">
        <v>1.5</v>
      </c>
      <c r="E280" s="39" t="n">
        <v>1.4</v>
      </c>
      <c r="F280" s="39" t="n">
        <v>1.4</v>
      </c>
      <c r="G280" s="39" t="n">
        <v>1.6</v>
      </c>
      <c r="H280" s="39" t="n">
        <v>1.9</v>
      </c>
      <c r="I280" s="39" t="n">
        <v>1.5</v>
      </c>
      <c r="J280" s="39" t="n">
        <v>1.9</v>
      </c>
      <c r="K280" s="38" t="n">
        <v>0.4</v>
      </c>
      <c r="L280" s="39" t="n">
        <v>0.5</v>
      </c>
    </row>
    <row r="281" customFormat="false" ht="12" hidden="false" customHeight="false" outlineLevel="0" collapsed="false">
      <c r="A281" s="56" t="s">
        <v>49</v>
      </c>
      <c r="B281" s="25" t="n">
        <v>5.4</v>
      </c>
      <c r="C281" s="25" t="n">
        <v>5</v>
      </c>
      <c r="D281" s="25" t="n">
        <v>4.5</v>
      </c>
      <c r="E281" s="25" t="n">
        <v>3.9</v>
      </c>
      <c r="F281" s="25" t="n">
        <v>3.1</v>
      </c>
      <c r="G281" s="25" t="n">
        <v>3.3</v>
      </c>
      <c r="H281" s="25" t="n">
        <v>3.4</v>
      </c>
      <c r="I281" s="25" t="n">
        <v>3.1</v>
      </c>
      <c r="J281" s="25" t="n">
        <v>4.1</v>
      </c>
      <c r="K281" s="24" t="n">
        <v>1</v>
      </c>
      <c r="L281" s="25" t="n">
        <v>1</v>
      </c>
    </row>
    <row r="283" customFormat="false" ht="12" hidden="false" customHeight="true" outlineLevel="0" collapsed="false">
      <c r="A283" s="51" t="s">
        <v>89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6" customFormat="false" ht="21" hidden="false" customHeight="false" outlineLevel="0" collapsed="false">
      <c r="A286" s="52" t="s">
        <v>2</v>
      </c>
      <c r="B286" s="53" t="s">
        <v>3</v>
      </c>
      <c r="C286" s="53" t="s">
        <v>18</v>
      </c>
      <c r="D286" s="53" t="s">
        <v>5</v>
      </c>
      <c r="E286" s="53" t="s">
        <v>6</v>
      </c>
      <c r="F286" s="53" t="s">
        <v>7</v>
      </c>
      <c r="G286" s="53" t="s">
        <v>19</v>
      </c>
      <c r="H286" s="53" t="s">
        <v>20</v>
      </c>
      <c r="I286" s="53" t="s">
        <v>10</v>
      </c>
      <c r="J286" s="54" t="s">
        <v>11</v>
      </c>
      <c r="K286" s="53" t="s">
        <v>12</v>
      </c>
      <c r="L286" s="53" t="s">
        <v>13</v>
      </c>
    </row>
    <row r="287" customFormat="false" ht="12" hidden="false" customHeight="false" outlineLevel="0" collapsed="false">
      <c r="A287" s="55" t="s">
        <v>40</v>
      </c>
      <c r="B287" s="39" t="n">
        <v>17.7</v>
      </c>
      <c r="C287" s="39" t="n">
        <v>32.2</v>
      </c>
      <c r="D287" s="39" t="n">
        <v>31</v>
      </c>
      <c r="E287" s="39" t="n">
        <v>33.4</v>
      </c>
      <c r="F287" s="137" t="n">
        <v>34.5</v>
      </c>
      <c r="G287" s="137" t="n">
        <v>38.6</v>
      </c>
      <c r="H287" s="137" t="n">
        <v>33.4</v>
      </c>
      <c r="I287" s="137" t="n">
        <v>23.7</v>
      </c>
      <c r="J287" s="39" t="n">
        <v>26.6</v>
      </c>
      <c r="K287" s="38" t="n">
        <v>2.9</v>
      </c>
      <c r="L287" s="39" t="n">
        <v>-7.9</v>
      </c>
    </row>
    <row r="288" customFormat="false" ht="12" hidden="false" customHeight="false" outlineLevel="0" collapsed="false">
      <c r="A288" s="83" t="s">
        <v>38</v>
      </c>
      <c r="B288" s="25" t="n">
        <v>35.5</v>
      </c>
      <c r="C288" s="25" t="n">
        <v>17.8</v>
      </c>
      <c r="D288" s="25" t="n">
        <v>13.6</v>
      </c>
      <c r="E288" s="25" t="n">
        <v>8.4</v>
      </c>
      <c r="F288" s="25" t="n">
        <v>5</v>
      </c>
      <c r="G288" s="25" t="n">
        <v>1.6</v>
      </c>
      <c r="H288" s="25" t="n">
        <v>7.9</v>
      </c>
      <c r="I288" s="25" t="n">
        <v>20.4</v>
      </c>
      <c r="J288" s="25" t="n">
        <v>20.8</v>
      </c>
      <c r="K288" s="24" t="n">
        <v>0.4</v>
      </c>
      <c r="L288" s="25" t="n">
        <v>15.8</v>
      </c>
    </row>
    <row r="289" customFormat="false" ht="12" hidden="false" customHeight="false" outlineLevel="0" collapsed="false">
      <c r="A289" s="55" t="s">
        <v>39</v>
      </c>
      <c r="B289" s="39" t="n">
        <v>30.1</v>
      </c>
      <c r="C289" s="39" t="n">
        <v>24.2</v>
      </c>
      <c r="D289" s="39" t="n">
        <v>19.5</v>
      </c>
      <c r="E289" s="39" t="n">
        <v>21</v>
      </c>
      <c r="F289" s="39" t="n">
        <v>22.3</v>
      </c>
      <c r="G289" s="39" t="n">
        <v>24.5</v>
      </c>
      <c r="H289" s="39" t="n">
        <v>24</v>
      </c>
      <c r="I289" s="39" t="n">
        <v>20.8</v>
      </c>
      <c r="J289" s="39" t="n">
        <v>20</v>
      </c>
      <c r="K289" s="38" t="n">
        <v>-0.8</v>
      </c>
      <c r="L289" s="39" t="n">
        <v>-2.4</v>
      </c>
    </row>
    <row r="290" customFormat="false" ht="12" hidden="false" customHeight="false" outlineLevel="0" collapsed="false">
      <c r="A290" s="56" t="s">
        <v>61</v>
      </c>
      <c r="B290" s="25" t="n">
        <v>6.2</v>
      </c>
      <c r="C290" s="25" t="n">
        <v>9.7</v>
      </c>
      <c r="D290" s="25" t="n">
        <v>15.8</v>
      </c>
      <c r="E290" s="25" t="n">
        <v>17.5</v>
      </c>
      <c r="F290" s="25" t="n">
        <v>16.4</v>
      </c>
      <c r="G290" s="25" t="n">
        <v>15.8</v>
      </c>
      <c r="H290" s="25" t="n">
        <v>15.7</v>
      </c>
      <c r="I290" s="25" t="n">
        <v>18.4</v>
      </c>
      <c r="J290" s="25" t="n">
        <v>14.9</v>
      </c>
      <c r="K290" s="24" t="n">
        <v>-3.5</v>
      </c>
      <c r="L290" s="25" t="n">
        <v>-1.6</v>
      </c>
    </row>
    <row r="291" customFormat="false" ht="12" hidden="false" customHeight="false" outlineLevel="0" collapsed="false">
      <c r="A291" s="55" t="s">
        <v>46</v>
      </c>
      <c r="B291" s="39" t="n">
        <v>3.6</v>
      </c>
      <c r="C291" s="39" t="n">
        <v>5.4</v>
      </c>
      <c r="D291" s="39" t="n">
        <v>6.5</v>
      </c>
      <c r="E291" s="39" t="n">
        <v>6.6</v>
      </c>
      <c r="F291" s="39" t="n">
        <v>7.6</v>
      </c>
      <c r="G291" s="39" t="n">
        <v>6.9</v>
      </c>
      <c r="H291" s="39" t="n">
        <v>6.7</v>
      </c>
      <c r="I291" s="39" t="n">
        <v>5.6</v>
      </c>
      <c r="J291" s="39" t="n">
        <v>5.7</v>
      </c>
      <c r="K291" s="38" t="n">
        <v>0.1</v>
      </c>
      <c r="L291" s="39" t="n">
        <v>-1.9</v>
      </c>
    </row>
    <row r="292" customFormat="false" ht="12" hidden="false" customHeight="false" outlineLevel="0" collapsed="false">
      <c r="A292" s="56" t="s">
        <v>41</v>
      </c>
      <c r="B292" s="25" t="n">
        <v>1.6</v>
      </c>
      <c r="C292" s="25" t="n">
        <v>2.6</v>
      </c>
      <c r="D292" s="25" t="n">
        <v>3.5</v>
      </c>
      <c r="E292" s="25" t="n">
        <v>3.6</v>
      </c>
      <c r="F292" s="25" t="n">
        <v>4.1</v>
      </c>
      <c r="G292" s="25" t="n">
        <v>3.9</v>
      </c>
      <c r="H292" s="25" t="n">
        <v>3.7</v>
      </c>
      <c r="I292" s="25" t="n">
        <v>3.9</v>
      </c>
      <c r="J292" s="25" t="n">
        <v>5.3</v>
      </c>
      <c r="K292" s="24" t="n">
        <v>1.4</v>
      </c>
      <c r="L292" s="25" t="n">
        <v>1.2</v>
      </c>
    </row>
    <row r="293" customFormat="false" ht="12" hidden="false" customHeight="false" outlineLevel="0" collapsed="false">
      <c r="A293" s="55" t="s">
        <v>47</v>
      </c>
      <c r="B293" s="39" t="n">
        <v>3.9</v>
      </c>
      <c r="C293" s="39" t="n">
        <v>5.8</v>
      </c>
      <c r="D293" s="39" t="n">
        <v>7.6</v>
      </c>
      <c r="E293" s="39" t="n">
        <v>7.3</v>
      </c>
      <c r="F293" s="39" t="n">
        <v>7.2</v>
      </c>
      <c r="G293" s="39" t="n">
        <v>6.5</v>
      </c>
      <c r="H293" s="39" t="n">
        <v>6.4</v>
      </c>
      <c r="I293" s="39" t="n">
        <v>5.8</v>
      </c>
      <c r="J293" s="39" t="n">
        <v>5.3</v>
      </c>
      <c r="K293" s="38" t="n">
        <v>-0.5</v>
      </c>
      <c r="L293" s="39" t="n">
        <v>-1.9</v>
      </c>
    </row>
    <row r="294" customFormat="false" ht="11.25" hidden="false" customHeight="true" outlineLevel="0" collapsed="false">
      <c r="A294" s="56" t="s">
        <v>60</v>
      </c>
      <c r="B294" s="25" t="s">
        <v>45</v>
      </c>
      <c r="C294" s="25" t="s">
        <v>45</v>
      </c>
      <c r="D294" s="25" t="n">
        <v>1</v>
      </c>
      <c r="E294" s="25" t="n">
        <v>1.1</v>
      </c>
      <c r="F294" s="25" t="n">
        <v>1.2</v>
      </c>
      <c r="G294" s="25" t="n">
        <v>1</v>
      </c>
      <c r="H294" s="25" t="s">
        <v>45</v>
      </c>
      <c r="I294" s="25" t="s">
        <v>45</v>
      </c>
      <c r="J294" s="25" t="s">
        <v>45</v>
      </c>
      <c r="K294" s="24" t="s">
        <v>45</v>
      </c>
      <c r="L294" s="25" t="s">
        <v>45</v>
      </c>
    </row>
    <row r="295" customFormat="false" ht="12" hidden="false" customHeight="false" outlineLevel="0" collapsed="false">
      <c r="A295" s="55" t="s">
        <v>49</v>
      </c>
      <c r="B295" s="39" t="n">
        <v>1.4</v>
      </c>
      <c r="C295" s="39" t="n">
        <v>2.3</v>
      </c>
      <c r="D295" s="39" t="n">
        <v>1.3</v>
      </c>
      <c r="E295" s="39" t="n">
        <v>1.2</v>
      </c>
      <c r="F295" s="39" t="n">
        <v>1.7</v>
      </c>
      <c r="G295" s="39" t="n">
        <v>2.2</v>
      </c>
      <c r="H295" s="39" t="n">
        <v>2.1</v>
      </c>
      <c r="I295" s="39" t="n">
        <v>1.5</v>
      </c>
      <c r="J295" s="39" t="n">
        <v>1.5</v>
      </c>
      <c r="K295" s="38" t="n">
        <v>0</v>
      </c>
      <c r="L295" s="39" t="n">
        <v>-0.3</v>
      </c>
    </row>
    <row r="297" customFormat="false" ht="12" hidden="false" customHeight="true" outlineLevel="0" collapsed="false">
      <c r="A297" s="82" t="s">
        <v>90</v>
      </c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</row>
    <row r="298" customFormat="false" ht="12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</row>
    <row r="300" customFormat="false" ht="21" hidden="false" customHeight="false" outlineLevel="0" collapsed="false">
      <c r="A300" s="52" t="s">
        <v>2</v>
      </c>
      <c r="B300" s="53" t="s">
        <v>3</v>
      </c>
      <c r="C300" s="53" t="s">
        <v>18</v>
      </c>
      <c r="D300" s="53" t="s">
        <v>5</v>
      </c>
      <c r="E300" s="53" t="s">
        <v>6</v>
      </c>
      <c r="F300" s="53" t="s">
        <v>7</v>
      </c>
      <c r="G300" s="53" t="s">
        <v>19</v>
      </c>
      <c r="H300" s="53" t="s">
        <v>20</v>
      </c>
      <c r="I300" s="53" t="s">
        <v>10</v>
      </c>
      <c r="J300" s="54" t="s">
        <v>11</v>
      </c>
      <c r="K300" s="53" t="s">
        <v>12</v>
      </c>
      <c r="L300" s="53" t="s">
        <v>13</v>
      </c>
    </row>
    <row r="301" customFormat="false" ht="12" hidden="false" customHeight="false" outlineLevel="0" collapsed="false">
      <c r="A301" s="55" t="s">
        <v>39</v>
      </c>
      <c r="B301" s="39" t="n">
        <v>18.4</v>
      </c>
      <c r="C301" s="39" t="n">
        <v>17.6</v>
      </c>
      <c r="D301" s="39" t="n">
        <v>17</v>
      </c>
      <c r="E301" s="39" t="n">
        <v>17.3</v>
      </c>
      <c r="F301" s="39" t="n">
        <v>19.8</v>
      </c>
      <c r="G301" s="39" t="n">
        <v>20.8</v>
      </c>
      <c r="H301" s="39" t="n">
        <v>21.4</v>
      </c>
      <c r="I301" s="39" t="n">
        <v>22.1</v>
      </c>
      <c r="J301" s="39" t="n">
        <v>22.5</v>
      </c>
      <c r="K301" s="38" t="n">
        <v>0.4</v>
      </c>
      <c r="L301" s="39" t="n">
        <v>2.6</v>
      </c>
    </row>
    <row r="302" customFormat="false" ht="12" hidden="false" customHeight="false" outlineLevel="0" collapsed="false">
      <c r="A302" s="83" t="s">
        <v>38</v>
      </c>
      <c r="B302" s="25" t="n">
        <v>41.5</v>
      </c>
      <c r="C302" s="25" t="n">
        <v>38.5</v>
      </c>
      <c r="D302" s="25" t="n">
        <v>38.9</v>
      </c>
      <c r="E302" s="25" t="n">
        <v>36.9</v>
      </c>
      <c r="F302" s="25" t="n">
        <v>30.2</v>
      </c>
      <c r="G302" s="25" t="n">
        <v>28.9</v>
      </c>
      <c r="H302" s="25" t="n">
        <v>27.6</v>
      </c>
      <c r="I302" s="25" t="n">
        <v>24.8</v>
      </c>
      <c r="J302" s="25" t="n">
        <v>22.3</v>
      </c>
      <c r="K302" s="24" t="n">
        <v>-2.4</v>
      </c>
      <c r="L302" s="25" t="n">
        <v>-7.8</v>
      </c>
    </row>
    <row r="303" customFormat="false" ht="12" hidden="false" customHeight="false" outlineLevel="0" collapsed="false">
      <c r="A303" s="55" t="s">
        <v>40</v>
      </c>
      <c r="B303" s="39" t="n">
        <v>9.8</v>
      </c>
      <c r="C303" s="39" t="n">
        <v>10.8</v>
      </c>
      <c r="D303" s="39" t="n">
        <v>10.4</v>
      </c>
      <c r="E303" s="39" t="n">
        <v>10.7</v>
      </c>
      <c r="F303" s="39" t="n">
        <v>12.4</v>
      </c>
      <c r="G303" s="39" t="n">
        <v>10.8</v>
      </c>
      <c r="H303" s="39" t="n">
        <v>11.9</v>
      </c>
      <c r="I303" s="39" t="n">
        <v>11.4</v>
      </c>
      <c r="J303" s="39" t="n">
        <v>12.3</v>
      </c>
      <c r="K303" s="38" t="n">
        <v>0.9</v>
      </c>
      <c r="L303" s="39" t="n">
        <v>0</v>
      </c>
    </row>
    <row r="304" customFormat="false" ht="12" hidden="false" customHeight="false" outlineLevel="0" collapsed="false">
      <c r="A304" s="56" t="s">
        <v>46</v>
      </c>
      <c r="B304" s="25" t="n">
        <v>8.4</v>
      </c>
      <c r="C304" s="25" t="n">
        <v>8.5</v>
      </c>
      <c r="D304" s="25" t="n">
        <v>8.6</v>
      </c>
      <c r="E304" s="25" t="n">
        <v>10.3</v>
      </c>
      <c r="F304" s="25" t="n">
        <v>10.4</v>
      </c>
      <c r="G304" s="25" t="n">
        <v>9.8</v>
      </c>
      <c r="H304" s="25" t="n">
        <v>9.7</v>
      </c>
      <c r="I304" s="25" t="n">
        <v>10.8</v>
      </c>
      <c r="J304" s="25" t="n">
        <v>8.7</v>
      </c>
      <c r="K304" s="24" t="n">
        <v>-2.1</v>
      </c>
      <c r="L304" s="25" t="n">
        <v>-1.7</v>
      </c>
    </row>
    <row r="305" customFormat="false" ht="12" hidden="false" customHeight="false" outlineLevel="0" collapsed="false">
      <c r="A305" s="55" t="s">
        <v>61</v>
      </c>
      <c r="B305" s="39" t="n">
        <v>3.9</v>
      </c>
      <c r="C305" s="39" t="n">
        <v>5</v>
      </c>
      <c r="D305" s="39" t="n">
        <v>5.4</v>
      </c>
      <c r="E305" s="39" t="n">
        <v>6.5</v>
      </c>
      <c r="F305" s="39" t="n">
        <v>6.7</v>
      </c>
      <c r="G305" s="39" t="n">
        <v>6.2</v>
      </c>
      <c r="H305" s="39" t="n">
        <v>6.8</v>
      </c>
      <c r="I305" s="39" t="n">
        <v>7.5</v>
      </c>
      <c r="J305" s="39" t="n">
        <v>7.7</v>
      </c>
      <c r="K305" s="38" t="n">
        <v>0.2</v>
      </c>
      <c r="L305" s="39" t="n">
        <v>1</v>
      </c>
    </row>
    <row r="306" customFormat="false" ht="12" hidden="false" customHeight="false" outlineLevel="0" collapsed="false">
      <c r="A306" s="56" t="s">
        <v>63</v>
      </c>
      <c r="B306" s="25" t="s">
        <v>45</v>
      </c>
      <c r="C306" s="25" t="s">
        <v>45</v>
      </c>
      <c r="D306" s="25" t="s">
        <v>45</v>
      </c>
      <c r="E306" s="25" t="s">
        <v>45</v>
      </c>
      <c r="F306" s="25" t="s">
        <v>45</v>
      </c>
      <c r="G306" s="25" t="n">
        <v>5.1</v>
      </c>
      <c r="H306" s="25" t="n">
        <v>5.6</v>
      </c>
      <c r="I306" s="25" t="n">
        <v>6.4</v>
      </c>
      <c r="J306" s="25" t="n">
        <v>7.1</v>
      </c>
      <c r="K306" s="24" t="n">
        <v>0.7</v>
      </c>
      <c r="L306" s="25" t="s">
        <v>45</v>
      </c>
    </row>
    <row r="307" customFormat="false" ht="12" hidden="false" customHeight="false" outlineLevel="0" collapsed="false">
      <c r="A307" s="55" t="s">
        <v>41</v>
      </c>
      <c r="B307" s="39" t="n">
        <v>5</v>
      </c>
      <c r="C307" s="39" t="n">
        <v>5.4</v>
      </c>
      <c r="D307" s="39" t="n">
        <v>6</v>
      </c>
      <c r="E307" s="39" t="n">
        <v>5.6</v>
      </c>
      <c r="F307" s="39" t="n">
        <v>6.7</v>
      </c>
      <c r="G307" s="39" t="n">
        <v>6.6</v>
      </c>
      <c r="H307" s="39" t="n">
        <v>5.7</v>
      </c>
      <c r="I307" s="39" t="n">
        <v>6.1</v>
      </c>
      <c r="J307" s="39" t="n">
        <v>7</v>
      </c>
      <c r="K307" s="38" t="n">
        <v>0.9</v>
      </c>
      <c r="L307" s="39" t="n">
        <v>0.3</v>
      </c>
    </row>
    <row r="308" customFormat="false" ht="12" hidden="false" customHeight="false" outlineLevel="0" collapsed="false">
      <c r="A308" s="56" t="s">
        <v>47</v>
      </c>
      <c r="B308" s="25" t="n">
        <v>4.5</v>
      </c>
      <c r="C308" s="25" t="n">
        <v>4.5</v>
      </c>
      <c r="D308" s="25" t="n">
        <v>4.1</v>
      </c>
      <c r="E308" s="25" t="n">
        <v>4</v>
      </c>
      <c r="F308" s="25" t="n">
        <v>4.6</v>
      </c>
      <c r="G308" s="25" t="n">
        <v>4.5</v>
      </c>
      <c r="H308" s="25" t="n">
        <v>4.4</v>
      </c>
      <c r="I308" s="25" t="n">
        <v>4.4</v>
      </c>
      <c r="J308" s="25" t="n">
        <v>5</v>
      </c>
      <c r="K308" s="24" t="n">
        <v>0.6</v>
      </c>
      <c r="L308" s="25" t="n">
        <v>0.4</v>
      </c>
    </row>
    <row r="309" customFormat="false" ht="12" hidden="false" customHeight="false" outlineLevel="0" collapsed="false">
      <c r="A309" s="55" t="s">
        <v>60</v>
      </c>
      <c r="B309" s="39" t="n">
        <v>3.9</v>
      </c>
      <c r="C309" s="39" t="n">
        <v>4</v>
      </c>
      <c r="D309" s="39" t="n">
        <v>3.7</v>
      </c>
      <c r="E309" s="39" t="n">
        <v>4</v>
      </c>
      <c r="F309" s="39" t="n">
        <v>4.1</v>
      </c>
      <c r="G309" s="39" t="n">
        <v>3.3</v>
      </c>
      <c r="H309" s="39" t="n">
        <v>3.1</v>
      </c>
      <c r="I309" s="39" t="n">
        <v>3.4</v>
      </c>
      <c r="J309" s="39" t="n">
        <v>3.5</v>
      </c>
      <c r="K309" s="38" t="n">
        <v>0.1</v>
      </c>
      <c r="L309" s="39" t="n">
        <v>-0.6</v>
      </c>
    </row>
    <row r="310" customFormat="false" ht="12" hidden="false" customHeight="false" outlineLevel="0" collapsed="false">
      <c r="A310" s="56" t="s">
        <v>91</v>
      </c>
      <c r="B310" s="25" t="s">
        <v>45</v>
      </c>
      <c r="C310" s="25" t="s">
        <v>45</v>
      </c>
      <c r="D310" s="25" t="s">
        <v>45</v>
      </c>
      <c r="E310" s="25" t="s">
        <v>45</v>
      </c>
      <c r="F310" s="25" t="s">
        <v>45</v>
      </c>
      <c r="G310" s="25" t="s">
        <v>45</v>
      </c>
      <c r="H310" s="25" t="n">
        <v>1</v>
      </c>
      <c r="I310" s="25" t="s">
        <v>45</v>
      </c>
      <c r="J310" s="25" t="n">
        <v>1.3</v>
      </c>
      <c r="K310" s="24" t="s">
        <v>45</v>
      </c>
      <c r="L310" s="25" t="s">
        <v>45</v>
      </c>
    </row>
    <row r="311" customFormat="false" ht="12" hidden="false" customHeight="false" outlineLevel="0" collapsed="false">
      <c r="A311" s="55" t="s">
        <v>62</v>
      </c>
      <c r="B311" s="39" t="n">
        <v>2.5</v>
      </c>
      <c r="C311" s="39" t="n">
        <v>2.7</v>
      </c>
      <c r="D311" s="39" t="n">
        <v>2.9</v>
      </c>
      <c r="E311" s="39" t="n">
        <v>2.3</v>
      </c>
      <c r="F311" s="39" t="n">
        <v>2.4</v>
      </c>
      <c r="G311" s="39" t="n">
        <v>1.6</v>
      </c>
      <c r="H311" s="39" t="n">
        <v>1.6</v>
      </c>
      <c r="I311" s="39" t="n">
        <v>1.3</v>
      </c>
      <c r="J311" s="39" t="n">
        <v>1.2</v>
      </c>
      <c r="K311" s="38" t="n">
        <v>-0.1</v>
      </c>
      <c r="L311" s="39" t="n">
        <v>-1.2</v>
      </c>
    </row>
    <row r="312" customFormat="false" ht="12" hidden="false" customHeight="false" outlineLevel="0" collapsed="false">
      <c r="A312" s="56" t="s">
        <v>92</v>
      </c>
      <c r="B312" s="25" t="n">
        <v>1</v>
      </c>
      <c r="C312" s="25" t="s">
        <v>45</v>
      </c>
      <c r="D312" s="25" t="s">
        <v>45</v>
      </c>
      <c r="E312" s="25" t="s">
        <v>45</v>
      </c>
      <c r="F312" s="25" t="s">
        <v>45</v>
      </c>
      <c r="G312" s="25" t="s">
        <v>45</v>
      </c>
      <c r="H312" s="25" t="s">
        <v>45</v>
      </c>
      <c r="I312" s="25" t="s">
        <v>45</v>
      </c>
      <c r="J312" s="25" t="s">
        <v>45</v>
      </c>
      <c r="K312" s="24" t="s">
        <v>45</v>
      </c>
      <c r="L312" s="25" t="s">
        <v>45</v>
      </c>
    </row>
    <row r="313" customFormat="false" ht="12" hidden="false" customHeight="false" outlineLevel="0" collapsed="false">
      <c r="A313" s="55" t="s">
        <v>49</v>
      </c>
      <c r="B313" s="39" t="n">
        <v>1</v>
      </c>
      <c r="C313" s="39" t="n">
        <v>3</v>
      </c>
      <c r="D313" s="39" t="n">
        <v>3</v>
      </c>
      <c r="E313" s="39" t="n">
        <v>2.5</v>
      </c>
      <c r="F313" s="39" t="n">
        <v>2.9</v>
      </c>
      <c r="G313" s="39" t="n">
        <v>2.4</v>
      </c>
      <c r="H313" s="39" t="n">
        <v>1</v>
      </c>
      <c r="I313" s="39" t="n">
        <v>1.8</v>
      </c>
      <c r="J313" s="39" t="n">
        <v>1.4</v>
      </c>
      <c r="K313" s="38" t="n">
        <v>-0.4</v>
      </c>
      <c r="L313" s="39" t="n">
        <v>-1.5</v>
      </c>
    </row>
    <row r="314" customFormat="false" ht="12" hidden="false" customHeight="false" outlineLevel="0" collapsed="false">
      <c r="A314" s="138"/>
    </row>
    <row r="315" customFormat="false" ht="12" hidden="false" customHeight="true" outlineLevel="0" collapsed="false">
      <c r="A315" s="82" t="s">
        <v>93</v>
      </c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12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</row>
    <row r="318" customFormat="false" ht="21" hidden="false" customHeight="false" outlineLevel="0" collapsed="false">
      <c r="A318" s="52" t="s">
        <v>2</v>
      </c>
      <c r="B318" s="53" t="s">
        <v>3</v>
      </c>
      <c r="C318" s="53" t="s">
        <v>18</v>
      </c>
      <c r="D318" s="53" t="s">
        <v>5</v>
      </c>
      <c r="E318" s="53" t="s">
        <v>6</v>
      </c>
      <c r="F318" s="53" t="s">
        <v>7</v>
      </c>
      <c r="G318" s="53" t="s">
        <v>19</v>
      </c>
      <c r="H318" s="53" t="s">
        <v>20</v>
      </c>
      <c r="I318" s="53" t="s">
        <v>10</v>
      </c>
      <c r="J318" s="54" t="s">
        <v>11</v>
      </c>
      <c r="K318" s="53" t="s">
        <v>12</v>
      </c>
      <c r="L318" s="53" t="s">
        <v>13</v>
      </c>
    </row>
    <row r="319" customFormat="false" ht="12" hidden="false" customHeight="false" outlineLevel="0" collapsed="false">
      <c r="A319" s="55" t="s">
        <v>38</v>
      </c>
      <c r="B319" s="39" t="n">
        <v>81.2</v>
      </c>
      <c r="C319" s="39" t="n">
        <v>81</v>
      </c>
      <c r="D319" s="39" t="n">
        <v>80.3</v>
      </c>
      <c r="E319" s="39" t="n">
        <v>79.5</v>
      </c>
      <c r="F319" s="39" t="n">
        <v>76.8</v>
      </c>
      <c r="G319" s="39" t="n">
        <v>72.5</v>
      </c>
      <c r="H319" s="39" t="n">
        <v>69.5</v>
      </c>
      <c r="I319" s="39" t="n">
        <v>71.5</v>
      </c>
      <c r="J319" s="39" t="n">
        <v>64</v>
      </c>
      <c r="K319" s="38" t="n">
        <v>-7.5</v>
      </c>
      <c r="L319" s="39" t="n">
        <v>-12.8</v>
      </c>
    </row>
    <row r="320" customFormat="false" ht="12" hidden="false" customHeight="false" outlineLevel="0" collapsed="false">
      <c r="A320" s="83" t="s">
        <v>42</v>
      </c>
      <c r="B320" s="25" t="n">
        <v>7.6</v>
      </c>
      <c r="C320" s="25" t="n">
        <v>7.1</v>
      </c>
      <c r="D320" s="25" t="n">
        <v>9.1</v>
      </c>
      <c r="E320" s="25" t="n">
        <v>8.7</v>
      </c>
      <c r="F320" s="25" t="n">
        <v>8.2</v>
      </c>
      <c r="G320" s="25" t="n">
        <v>9.8</v>
      </c>
      <c r="H320" s="25" t="n">
        <v>10.8</v>
      </c>
      <c r="I320" s="25" t="n">
        <v>9.4</v>
      </c>
      <c r="J320" s="25" t="n">
        <v>12.6</v>
      </c>
      <c r="K320" s="86" t="n">
        <v>3.2</v>
      </c>
      <c r="L320" s="84" t="n">
        <v>4.5</v>
      </c>
    </row>
    <row r="321" customFormat="false" ht="12" hidden="false" customHeight="false" outlineLevel="0" collapsed="false">
      <c r="A321" s="55" t="s">
        <v>44</v>
      </c>
      <c r="B321" s="39" t="s">
        <v>45</v>
      </c>
      <c r="C321" s="39" t="n">
        <v>1.1</v>
      </c>
      <c r="D321" s="39" t="n">
        <v>1.2</v>
      </c>
      <c r="E321" s="39" t="n">
        <v>1.4</v>
      </c>
      <c r="F321" s="39" t="n">
        <v>5</v>
      </c>
      <c r="G321" s="39" t="n">
        <v>5.6</v>
      </c>
      <c r="H321" s="39" t="n">
        <v>6.2</v>
      </c>
      <c r="I321" s="39" t="n">
        <v>5.8</v>
      </c>
      <c r="J321" s="39" t="n">
        <v>7.8</v>
      </c>
      <c r="K321" s="38" t="n">
        <v>2.1</v>
      </c>
      <c r="L321" s="39" t="n">
        <v>2.8</v>
      </c>
    </row>
    <row r="322" customFormat="false" ht="12" hidden="false" customHeight="false" outlineLevel="0" collapsed="false">
      <c r="A322" s="56" t="s">
        <v>41</v>
      </c>
      <c r="B322" s="25" t="n">
        <v>2.9</v>
      </c>
      <c r="C322" s="25" t="n">
        <v>3</v>
      </c>
      <c r="D322" s="25" t="n">
        <v>3</v>
      </c>
      <c r="E322" s="25" t="n">
        <v>3.6</v>
      </c>
      <c r="F322" s="25" t="n">
        <v>3.2</v>
      </c>
      <c r="G322" s="25" t="n">
        <v>3.8</v>
      </c>
      <c r="H322" s="25" t="n">
        <v>3.9</v>
      </c>
      <c r="I322" s="25" t="n">
        <v>4.7</v>
      </c>
      <c r="J322" s="25" t="n">
        <v>5.4</v>
      </c>
      <c r="K322" s="24" t="n">
        <v>0.8</v>
      </c>
      <c r="L322" s="25" t="n">
        <v>2.2</v>
      </c>
    </row>
    <row r="323" customFormat="false" ht="12" hidden="false" customHeight="false" outlineLevel="0" collapsed="false">
      <c r="A323" s="55" t="s">
        <v>48</v>
      </c>
      <c r="B323" s="39" t="n">
        <v>2.4</v>
      </c>
      <c r="C323" s="39" t="n">
        <v>3.3</v>
      </c>
      <c r="D323" s="39" t="n">
        <v>2.5</v>
      </c>
      <c r="E323" s="39" t="n">
        <v>2.6</v>
      </c>
      <c r="F323" s="39" t="n">
        <v>2.4</v>
      </c>
      <c r="G323" s="39" t="n">
        <v>2.9</v>
      </c>
      <c r="H323" s="39" t="n">
        <v>3.4</v>
      </c>
      <c r="I323" s="39" t="n">
        <v>2.9</v>
      </c>
      <c r="J323" s="39" t="n">
        <v>3.4</v>
      </c>
      <c r="K323" s="38" t="n">
        <v>0.5</v>
      </c>
      <c r="L323" s="39" t="n">
        <v>1.1</v>
      </c>
    </row>
    <row r="324" customFormat="false" ht="12" hidden="false" customHeight="false" outlineLevel="0" collapsed="false">
      <c r="A324" s="56" t="s">
        <v>94</v>
      </c>
      <c r="B324" s="25" t="s">
        <v>45</v>
      </c>
      <c r="C324" s="25" t="s">
        <v>45</v>
      </c>
      <c r="D324" s="25" t="s">
        <v>45</v>
      </c>
      <c r="E324" s="25" t="s">
        <v>45</v>
      </c>
      <c r="F324" s="25" t="s">
        <v>45</v>
      </c>
      <c r="G324" s="25" t="n">
        <v>1.1</v>
      </c>
      <c r="H324" s="25" t="n">
        <v>1.2</v>
      </c>
      <c r="I324" s="25" t="n">
        <v>1.1</v>
      </c>
      <c r="J324" s="25" t="n">
        <v>1.1</v>
      </c>
      <c r="K324" s="24" t="n">
        <v>0</v>
      </c>
      <c r="L324" s="25" t="s">
        <v>45</v>
      </c>
    </row>
    <row r="325" customFormat="false" ht="12" hidden="false" customHeight="false" outlineLevel="0" collapsed="false">
      <c r="A325" s="55" t="s">
        <v>95</v>
      </c>
      <c r="B325" s="39" t="s">
        <v>45</v>
      </c>
      <c r="C325" s="39" t="s">
        <v>45</v>
      </c>
      <c r="D325" s="39" t="s">
        <v>45</v>
      </c>
      <c r="E325" s="39" t="s">
        <v>45</v>
      </c>
      <c r="F325" s="39" t="s">
        <v>45</v>
      </c>
      <c r="G325" s="39" t="s">
        <v>45</v>
      </c>
      <c r="H325" s="39" t="s">
        <v>45</v>
      </c>
      <c r="I325" s="39" t="s">
        <v>45</v>
      </c>
      <c r="J325" s="39" t="n">
        <v>1.1</v>
      </c>
      <c r="K325" s="38" t="s">
        <v>45</v>
      </c>
      <c r="L325" s="39" t="s">
        <v>45</v>
      </c>
    </row>
    <row r="326" customFormat="false" ht="12" hidden="false" customHeight="false" outlineLevel="0" collapsed="false">
      <c r="A326" s="56" t="s">
        <v>49</v>
      </c>
      <c r="B326" s="25" t="n">
        <v>6</v>
      </c>
      <c r="C326" s="25" t="n">
        <v>4.4</v>
      </c>
      <c r="D326" s="25" t="n">
        <v>3.8</v>
      </c>
      <c r="E326" s="25" t="n">
        <v>4.1</v>
      </c>
      <c r="F326" s="25" t="n">
        <v>4.4</v>
      </c>
      <c r="G326" s="25" t="n">
        <v>4.4</v>
      </c>
      <c r="H326" s="25" t="n">
        <v>5</v>
      </c>
      <c r="I326" s="25" t="n">
        <v>4.6</v>
      </c>
      <c r="J326" s="25" t="n">
        <v>4.5</v>
      </c>
      <c r="K326" s="24" t="n">
        <v>-0.1</v>
      </c>
      <c r="L326" s="25" t="n">
        <v>0</v>
      </c>
    </row>
    <row r="327" customFormat="false" ht="12" hidden="false" customHeight="false" outlineLevel="0" collapsed="false">
      <c r="A327" s="80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</row>
    <row r="328" customFormat="false" ht="12" hidden="false" customHeight="true" outlineLevel="0" collapsed="false">
      <c r="A328" s="82" t="s">
        <v>96</v>
      </c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</row>
    <row r="329" customFormat="false" ht="12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</row>
    <row r="331" customFormat="false" ht="21" hidden="false" customHeight="false" outlineLevel="0" collapsed="false">
      <c r="A331" s="52" t="s">
        <v>2</v>
      </c>
      <c r="B331" s="53" t="s">
        <v>3</v>
      </c>
      <c r="C331" s="53" t="s">
        <v>18</v>
      </c>
      <c r="D331" s="53" t="s">
        <v>5</v>
      </c>
      <c r="E331" s="53" t="s">
        <v>6</v>
      </c>
      <c r="F331" s="53" t="s">
        <v>7</v>
      </c>
      <c r="G331" s="53" t="s">
        <v>19</v>
      </c>
      <c r="H331" s="53" t="s">
        <v>20</v>
      </c>
      <c r="I331" s="53" t="s">
        <v>10</v>
      </c>
      <c r="J331" s="54" t="s">
        <v>11</v>
      </c>
      <c r="K331" s="53" t="s">
        <v>12</v>
      </c>
      <c r="L331" s="53" t="s">
        <v>13</v>
      </c>
    </row>
    <row r="332" customFormat="false" ht="12" hidden="false" customHeight="false" outlineLevel="0" collapsed="false">
      <c r="A332" s="55" t="s">
        <v>39</v>
      </c>
      <c r="B332" s="39" t="n">
        <v>32.3</v>
      </c>
      <c r="C332" s="39" t="n">
        <v>30.4</v>
      </c>
      <c r="D332" s="39" t="n">
        <v>28.6</v>
      </c>
      <c r="E332" s="39" t="n">
        <v>28.9</v>
      </c>
      <c r="F332" s="39" t="n">
        <v>29.4</v>
      </c>
      <c r="G332" s="39" t="n">
        <v>30.6</v>
      </c>
      <c r="H332" s="39" t="n">
        <v>30.6</v>
      </c>
      <c r="I332" s="39" t="n">
        <v>29.2</v>
      </c>
      <c r="J332" s="49" t="n">
        <v>28.2</v>
      </c>
      <c r="K332" s="39" t="n">
        <v>-0.9</v>
      </c>
      <c r="L332" s="39" t="n">
        <v>-1.2</v>
      </c>
    </row>
    <row r="333" customFormat="false" ht="12" hidden="false" customHeight="false" outlineLevel="0" collapsed="false">
      <c r="A333" s="56" t="s">
        <v>40</v>
      </c>
      <c r="B333" s="25" t="n">
        <v>26.9</v>
      </c>
      <c r="C333" s="25" t="n">
        <v>27.3</v>
      </c>
      <c r="D333" s="25" t="n">
        <v>26.2</v>
      </c>
      <c r="E333" s="25" t="n">
        <v>27.3</v>
      </c>
      <c r="F333" s="25" t="n">
        <v>28.4</v>
      </c>
      <c r="G333" s="25" t="n">
        <v>28.3</v>
      </c>
      <c r="H333" s="25" t="n">
        <v>26.5</v>
      </c>
      <c r="I333" s="25" t="n">
        <v>24.9</v>
      </c>
      <c r="J333" s="50" t="n">
        <v>26</v>
      </c>
      <c r="K333" s="25" t="n">
        <v>1.1</v>
      </c>
      <c r="L333" s="25" t="n">
        <v>-2.4</v>
      </c>
    </row>
    <row r="334" customFormat="false" ht="12" hidden="false" customHeight="false" outlineLevel="0" collapsed="false">
      <c r="A334" s="55" t="s">
        <v>38</v>
      </c>
      <c r="B334" s="39" t="n">
        <v>20.2</v>
      </c>
      <c r="C334" s="39" t="n">
        <v>18.5</v>
      </c>
      <c r="D334" s="39" t="n">
        <v>19.2</v>
      </c>
      <c r="E334" s="39" t="n">
        <v>19.5</v>
      </c>
      <c r="F334" s="39" t="n">
        <v>17.9</v>
      </c>
      <c r="G334" s="39" t="n">
        <v>16.8</v>
      </c>
      <c r="H334" s="39" t="n">
        <v>19.2</v>
      </c>
      <c r="I334" s="39" t="n">
        <v>21.3</v>
      </c>
      <c r="J334" s="49" t="n">
        <v>20.7</v>
      </c>
      <c r="K334" s="39" t="n">
        <v>-0.6</v>
      </c>
      <c r="L334" s="39" t="n">
        <v>2.8</v>
      </c>
    </row>
    <row r="335" customFormat="false" ht="12" hidden="false" customHeight="false" outlineLevel="0" collapsed="false">
      <c r="A335" s="56" t="s">
        <v>41</v>
      </c>
      <c r="B335" s="25" t="n">
        <v>9.1</v>
      </c>
      <c r="C335" s="25" t="n">
        <v>10</v>
      </c>
      <c r="D335" s="25" t="n">
        <v>10.7</v>
      </c>
      <c r="E335" s="25" t="n">
        <v>10.5</v>
      </c>
      <c r="F335" s="25" t="n">
        <v>10.7</v>
      </c>
      <c r="G335" s="25" t="n">
        <v>10.3</v>
      </c>
      <c r="H335" s="25" t="n">
        <v>9.7</v>
      </c>
      <c r="I335" s="25" t="n">
        <v>10.1</v>
      </c>
      <c r="J335" s="50" t="n">
        <v>10.4</v>
      </c>
      <c r="K335" s="25" t="n">
        <v>0.3</v>
      </c>
      <c r="L335" s="25" t="n">
        <v>-0.4</v>
      </c>
    </row>
    <row r="336" customFormat="false" ht="12" hidden="false" customHeight="false" outlineLevel="0" collapsed="false">
      <c r="A336" s="55" t="s">
        <v>43</v>
      </c>
      <c r="B336" s="39" t="n">
        <v>3.2</v>
      </c>
      <c r="C336" s="39" t="n">
        <v>4.1</v>
      </c>
      <c r="D336" s="39" t="n">
        <v>5.2</v>
      </c>
      <c r="E336" s="39" t="n">
        <v>5.1</v>
      </c>
      <c r="F336" s="39" t="n">
        <v>4.8</v>
      </c>
      <c r="G336" s="39" t="n">
        <v>5.1</v>
      </c>
      <c r="H336" s="39" t="n">
        <v>5.5</v>
      </c>
      <c r="I336" s="39" t="n">
        <v>6.4</v>
      </c>
      <c r="J336" s="49" t="n">
        <v>6.4</v>
      </c>
      <c r="K336" s="39" t="n">
        <v>0</v>
      </c>
      <c r="L336" s="39" t="n">
        <v>1.6</v>
      </c>
    </row>
    <row r="337" customFormat="false" ht="12" hidden="false" customHeight="false" outlineLevel="0" collapsed="false">
      <c r="A337" s="56" t="s">
        <v>46</v>
      </c>
      <c r="B337" s="25" t="n">
        <v>2.5</v>
      </c>
      <c r="C337" s="25" t="n">
        <v>2.8</v>
      </c>
      <c r="D337" s="25" t="n">
        <v>3</v>
      </c>
      <c r="E337" s="25" t="n">
        <v>3</v>
      </c>
      <c r="F337" s="25" t="n">
        <v>3.1</v>
      </c>
      <c r="G337" s="25" t="n">
        <v>3.2</v>
      </c>
      <c r="H337" s="25" t="n">
        <v>3.2</v>
      </c>
      <c r="I337" s="25" t="n">
        <v>3.1</v>
      </c>
      <c r="J337" s="50" t="n">
        <v>2.9</v>
      </c>
      <c r="K337" s="25" t="n">
        <v>-0.2</v>
      </c>
      <c r="L337" s="25" t="n">
        <v>-0.2</v>
      </c>
    </row>
    <row r="338" customFormat="false" ht="12" hidden="false" customHeight="false" outlineLevel="0" collapsed="false">
      <c r="A338" s="55" t="s">
        <v>47</v>
      </c>
      <c r="B338" s="39" t="n">
        <v>2.1</v>
      </c>
      <c r="C338" s="39" t="n">
        <v>2.4</v>
      </c>
      <c r="D338" s="39" t="n">
        <v>2.6</v>
      </c>
      <c r="E338" s="39" t="n">
        <v>2.2</v>
      </c>
      <c r="F338" s="39" t="n">
        <v>2.3</v>
      </c>
      <c r="G338" s="39" t="n">
        <v>2.3</v>
      </c>
      <c r="H338" s="39" t="n">
        <v>2.4</v>
      </c>
      <c r="I338" s="39" t="n">
        <v>2.2</v>
      </c>
      <c r="J338" s="49" t="n">
        <v>2.3</v>
      </c>
      <c r="K338" s="39" t="n">
        <v>0.1</v>
      </c>
      <c r="L338" s="39" t="n">
        <v>0.1</v>
      </c>
    </row>
    <row r="339" customFormat="false" ht="12" hidden="false" customHeight="false" outlineLevel="0" collapsed="false">
      <c r="A339" s="56" t="s">
        <v>52</v>
      </c>
      <c r="B339" s="25" t="n">
        <v>1.2</v>
      </c>
      <c r="C339" s="25" t="n">
        <v>1.1</v>
      </c>
      <c r="D339" s="25" t="n">
        <v>1</v>
      </c>
      <c r="E339" s="25" t="s">
        <v>45</v>
      </c>
      <c r="F339" s="25" t="s">
        <v>45</v>
      </c>
      <c r="G339" s="25" t="s">
        <v>45</v>
      </c>
      <c r="H339" s="25" t="s">
        <v>45</v>
      </c>
      <c r="I339" s="25" t="s">
        <v>45</v>
      </c>
      <c r="J339" s="50" t="s">
        <v>45</v>
      </c>
      <c r="K339" s="25" t="s">
        <v>45</v>
      </c>
      <c r="L339" s="25" t="s">
        <v>45</v>
      </c>
    </row>
    <row r="340" customFormat="false" ht="12" hidden="false" customHeight="false" outlineLevel="0" collapsed="false">
      <c r="A340" s="55" t="s">
        <v>53</v>
      </c>
      <c r="B340" s="39" t="s">
        <v>45</v>
      </c>
      <c r="C340" s="39" t="n">
        <v>1.1</v>
      </c>
      <c r="D340" s="39" t="n">
        <v>1.1</v>
      </c>
      <c r="E340" s="39" t="s">
        <v>45</v>
      </c>
      <c r="F340" s="39" t="s">
        <v>45</v>
      </c>
      <c r="G340" s="39" t="s">
        <v>45</v>
      </c>
      <c r="H340" s="39" t="s">
        <v>45</v>
      </c>
      <c r="I340" s="39" t="s">
        <v>45</v>
      </c>
      <c r="J340" s="49" t="s">
        <v>45</v>
      </c>
      <c r="K340" s="39" t="s">
        <v>45</v>
      </c>
      <c r="L340" s="39" t="s">
        <v>45</v>
      </c>
    </row>
    <row r="341" customFormat="false" ht="12" hidden="false" customHeight="false" outlineLevel="0" collapsed="false">
      <c r="A341" s="56" t="s">
        <v>97</v>
      </c>
      <c r="B341" s="25" t="s">
        <v>45</v>
      </c>
      <c r="C341" s="25" t="n">
        <v>1</v>
      </c>
      <c r="D341" s="25" t="s">
        <v>45</v>
      </c>
      <c r="E341" s="25" t="s">
        <v>45</v>
      </c>
      <c r="F341" s="25" t="n">
        <v>1</v>
      </c>
      <c r="G341" s="25" t="s">
        <v>45</v>
      </c>
      <c r="H341" s="25" t="s">
        <v>45</v>
      </c>
      <c r="I341" s="25" t="s">
        <v>45</v>
      </c>
      <c r="J341" s="50" t="s">
        <v>45</v>
      </c>
      <c r="K341" s="25" t="s">
        <v>45</v>
      </c>
      <c r="L341" s="25" t="n">
        <v>-0.1</v>
      </c>
    </row>
    <row r="342" customFormat="false" ht="12" hidden="false" customHeight="false" outlineLevel="0" collapsed="false">
      <c r="A342" s="55" t="s">
        <v>49</v>
      </c>
      <c r="B342" s="39" t="n">
        <v>2.6</v>
      </c>
      <c r="C342" s="39" t="n">
        <v>2.3</v>
      </c>
      <c r="D342" s="39" t="n">
        <v>3.4</v>
      </c>
      <c r="E342" s="39" t="n">
        <v>3.5</v>
      </c>
      <c r="F342" s="39" t="n">
        <v>3.4</v>
      </c>
      <c r="G342" s="39" t="n">
        <v>3.3</v>
      </c>
      <c r="H342" s="39" t="n">
        <v>3.1</v>
      </c>
      <c r="I342" s="39" t="n">
        <v>2.8</v>
      </c>
      <c r="J342" s="49" t="n">
        <v>3.2</v>
      </c>
      <c r="K342" s="39" t="n">
        <v>0.3</v>
      </c>
      <c r="L342" s="39" t="n">
        <v>-0.2</v>
      </c>
    </row>
    <row r="343" customFormat="false" ht="12" hidden="false" customHeight="false" outlineLevel="0" collapsed="false">
      <c r="A343" s="80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</row>
    <row r="344" customFormat="false" ht="12" hidden="false" customHeight="true" outlineLevel="0" collapsed="false">
      <c r="A344" s="82" t="s">
        <v>98</v>
      </c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</row>
    <row r="345" customFormat="false" ht="12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</row>
    <row r="346" customFormat="false" ht="12" hidden="false" customHeight="false" outlineLevel="0" collapsed="false">
      <c r="A346" s="80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</row>
    <row r="347" customFormat="false" ht="21" hidden="false" customHeight="false" outlineLevel="0" collapsed="false">
      <c r="A347" s="52" t="s">
        <v>2</v>
      </c>
      <c r="B347" s="53" t="s">
        <v>3</v>
      </c>
      <c r="C347" s="53" t="s">
        <v>18</v>
      </c>
      <c r="D347" s="53" t="s">
        <v>5</v>
      </c>
      <c r="E347" s="53" t="s">
        <v>6</v>
      </c>
      <c r="F347" s="53" t="s">
        <v>7</v>
      </c>
      <c r="G347" s="53" t="s">
        <v>19</v>
      </c>
      <c r="H347" s="53" t="s">
        <v>20</v>
      </c>
      <c r="I347" s="53" t="s">
        <v>10</v>
      </c>
      <c r="J347" s="54" t="s">
        <v>11</v>
      </c>
      <c r="K347" s="53" t="s">
        <v>12</v>
      </c>
      <c r="L347" s="53" t="s">
        <v>13</v>
      </c>
    </row>
    <row r="348" customFormat="false" ht="12" hidden="false" customHeight="false" outlineLevel="0" collapsed="false">
      <c r="A348" s="55" t="s">
        <v>38</v>
      </c>
      <c r="B348" s="39" t="n">
        <v>29.2</v>
      </c>
      <c r="C348" s="39" t="n">
        <v>26.7</v>
      </c>
      <c r="D348" s="39" t="n">
        <v>27.6</v>
      </c>
      <c r="E348" s="39" t="n">
        <v>27.4</v>
      </c>
      <c r="F348" s="39" t="n">
        <v>25.6</v>
      </c>
      <c r="G348" s="39" t="n">
        <v>25.4</v>
      </c>
      <c r="H348" s="39" t="n">
        <v>29.3</v>
      </c>
      <c r="I348" s="39" t="n">
        <v>31</v>
      </c>
      <c r="J348" s="49" t="n">
        <v>31</v>
      </c>
      <c r="K348" s="39" t="n">
        <v>0</v>
      </c>
      <c r="L348" s="39" t="n">
        <v>5.5</v>
      </c>
    </row>
    <row r="349" customFormat="false" ht="12" hidden="false" customHeight="false" outlineLevel="0" collapsed="false">
      <c r="A349" s="56" t="s">
        <v>39</v>
      </c>
      <c r="B349" s="25" t="n">
        <v>27.3</v>
      </c>
      <c r="C349" s="25" t="n">
        <v>31</v>
      </c>
      <c r="D349" s="25" t="n">
        <v>30.3</v>
      </c>
      <c r="E349" s="25" t="n">
        <v>30.6</v>
      </c>
      <c r="F349" s="25" t="n">
        <v>31</v>
      </c>
      <c r="G349" s="25" t="n">
        <v>32.4</v>
      </c>
      <c r="H349" s="25" t="n">
        <v>31.8</v>
      </c>
      <c r="I349" s="25" t="n">
        <v>29.6</v>
      </c>
      <c r="J349" s="50" t="n">
        <v>28.4</v>
      </c>
      <c r="K349" s="25" t="n">
        <v>-1.1</v>
      </c>
      <c r="L349" s="25" t="n">
        <v>-2.6</v>
      </c>
    </row>
    <row r="350" customFormat="false" ht="12" hidden="false" customHeight="false" outlineLevel="0" collapsed="false">
      <c r="A350" s="55" t="s">
        <v>40</v>
      </c>
      <c r="B350" s="39" t="n">
        <v>27.9</v>
      </c>
      <c r="C350" s="39" t="n">
        <v>24.8</v>
      </c>
      <c r="D350" s="39" t="n">
        <v>24.6</v>
      </c>
      <c r="E350" s="39" t="n">
        <v>26.2</v>
      </c>
      <c r="F350" s="39" t="n">
        <v>27.7</v>
      </c>
      <c r="G350" s="39" t="n">
        <v>26.5</v>
      </c>
      <c r="H350" s="39" t="n">
        <v>24.6</v>
      </c>
      <c r="I350" s="39" t="n">
        <v>25</v>
      </c>
      <c r="J350" s="49" t="n">
        <v>25</v>
      </c>
      <c r="K350" s="39" t="n">
        <v>0</v>
      </c>
      <c r="L350" s="39" t="n">
        <v>-2.7</v>
      </c>
    </row>
    <row r="351" customFormat="false" ht="12" hidden="false" customHeight="false" outlineLevel="0" collapsed="false">
      <c r="A351" s="56" t="s">
        <v>41</v>
      </c>
      <c r="B351" s="25" t="n">
        <v>11.6</v>
      </c>
      <c r="C351" s="25" t="n">
        <v>12.9</v>
      </c>
      <c r="D351" s="25" t="n">
        <v>13.2</v>
      </c>
      <c r="E351" s="25" t="n">
        <v>12.9</v>
      </c>
      <c r="F351" s="25" t="n">
        <v>13.2</v>
      </c>
      <c r="G351" s="25" t="n">
        <v>13.4</v>
      </c>
      <c r="H351" s="25" t="n">
        <v>12.4</v>
      </c>
      <c r="I351" s="25" t="n">
        <v>12.5</v>
      </c>
      <c r="J351" s="50" t="n">
        <v>12.9</v>
      </c>
      <c r="K351" s="25" t="n">
        <v>0.4</v>
      </c>
      <c r="L351" s="25" t="n">
        <v>-0.3</v>
      </c>
    </row>
    <row r="352" customFormat="false" ht="12" hidden="false" customHeight="false" outlineLevel="0" collapsed="false">
      <c r="A352" s="55" t="s">
        <v>53</v>
      </c>
      <c r="B352" s="39" t="n">
        <v>1.4</v>
      </c>
      <c r="C352" s="39" t="n">
        <v>1.6</v>
      </c>
      <c r="D352" s="39" t="n">
        <v>1.6</v>
      </c>
      <c r="E352" s="39" t="n">
        <v>1.1</v>
      </c>
      <c r="F352" s="39" t="n">
        <v>1.3</v>
      </c>
      <c r="G352" s="39" t="n">
        <v>1.3</v>
      </c>
      <c r="H352" s="39" t="n">
        <v>1.2</v>
      </c>
      <c r="I352" s="39" t="n">
        <v>1</v>
      </c>
      <c r="J352" s="49" t="n">
        <v>1.1</v>
      </c>
      <c r="K352" s="39" t="n">
        <v>0.1</v>
      </c>
      <c r="L352" s="39" t="n">
        <v>-0.1</v>
      </c>
    </row>
    <row r="353" customFormat="false" ht="12" hidden="false" customHeight="false" outlineLevel="0" collapsed="false">
      <c r="A353" s="56" t="s">
        <v>99</v>
      </c>
      <c r="B353" s="25" t="n">
        <v>1.7</v>
      </c>
      <c r="C353" s="25" t="n">
        <v>1.7</v>
      </c>
      <c r="D353" s="25" t="n">
        <v>1.4</v>
      </c>
      <c r="E353" s="25" t="s">
        <v>45</v>
      </c>
      <c r="F353" s="25" t="s">
        <v>45</v>
      </c>
      <c r="G353" s="25" t="s">
        <v>45</v>
      </c>
      <c r="H353" s="25" t="s">
        <v>45</v>
      </c>
      <c r="I353" s="25" t="s">
        <v>45</v>
      </c>
      <c r="J353" s="50" t="s">
        <v>45</v>
      </c>
      <c r="K353" s="25" t="s">
        <v>45</v>
      </c>
      <c r="L353" s="25" t="s">
        <v>45</v>
      </c>
    </row>
    <row r="354" customFormat="false" ht="12" hidden="false" customHeight="false" outlineLevel="0" collapsed="false">
      <c r="A354" s="55" t="s">
        <v>49</v>
      </c>
      <c r="B354" s="39" t="n">
        <v>0.9</v>
      </c>
      <c r="C354" s="39" t="n">
        <v>1.3</v>
      </c>
      <c r="D354" s="39" t="n">
        <v>1.3</v>
      </c>
      <c r="E354" s="39" t="n">
        <v>1.8</v>
      </c>
      <c r="F354" s="39" t="n">
        <v>1.3</v>
      </c>
      <c r="G354" s="39" t="n">
        <v>1</v>
      </c>
      <c r="H354" s="39" t="n">
        <v>0.6</v>
      </c>
      <c r="I354" s="39" t="n">
        <v>0.9</v>
      </c>
      <c r="J354" s="49" t="n">
        <v>1.5</v>
      </c>
      <c r="K354" s="39" t="n">
        <v>0.6</v>
      </c>
      <c r="L354" s="39" t="n">
        <v>0.2</v>
      </c>
    </row>
    <row r="355" customFormat="false" ht="12" hidden="false" customHeight="false" outlineLevel="0" collapsed="false">
      <c r="A355" s="80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</row>
    <row r="356" customFormat="false" ht="12" hidden="false" customHeight="true" outlineLevel="0" collapsed="false">
      <c r="A356" s="82" t="s">
        <v>100</v>
      </c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</row>
    <row r="357" customFormat="false" ht="12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</row>
    <row r="358" customFormat="false" ht="12" hidden="false" customHeight="false" outlineLevel="0" collapsed="false">
      <c r="A358" s="80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</row>
    <row r="359" customFormat="false" ht="21" hidden="false" customHeight="false" outlineLevel="0" collapsed="false">
      <c r="A359" s="52" t="s">
        <v>2</v>
      </c>
      <c r="B359" s="53" t="s">
        <v>3</v>
      </c>
      <c r="C359" s="53" t="s">
        <v>18</v>
      </c>
      <c r="D359" s="53" t="s">
        <v>5</v>
      </c>
      <c r="E359" s="53" t="s">
        <v>6</v>
      </c>
      <c r="F359" s="53" t="s">
        <v>7</v>
      </c>
      <c r="G359" s="53" t="s">
        <v>19</v>
      </c>
      <c r="H359" s="53" t="s">
        <v>20</v>
      </c>
      <c r="I359" s="53" t="s">
        <v>10</v>
      </c>
      <c r="J359" s="54" t="s">
        <v>11</v>
      </c>
      <c r="K359" s="53" t="s">
        <v>12</v>
      </c>
      <c r="L359" s="53" t="s">
        <v>13</v>
      </c>
    </row>
    <row r="360" customFormat="false" ht="12" hidden="false" customHeight="false" outlineLevel="0" collapsed="false">
      <c r="A360" s="55" t="s">
        <v>40</v>
      </c>
      <c r="B360" s="39" t="n">
        <v>27.6</v>
      </c>
      <c r="C360" s="39" t="n">
        <v>39.5</v>
      </c>
      <c r="D360" s="39" t="n">
        <v>36.3</v>
      </c>
      <c r="E360" s="39" t="n">
        <v>36.9</v>
      </c>
      <c r="F360" s="39" t="n">
        <v>36.8</v>
      </c>
      <c r="G360" s="39" t="n">
        <v>39.9</v>
      </c>
      <c r="H360" s="39" t="n">
        <v>37.1</v>
      </c>
      <c r="I360" s="39" t="n">
        <v>30.4</v>
      </c>
      <c r="J360" s="49" t="n">
        <v>34.6</v>
      </c>
      <c r="K360" s="39" t="n">
        <v>4.1</v>
      </c>
      <c r="L360" s="39" t="n">
        <v>-2.3</v>
      </c>
    </row>
    <row r="361" customFormat="false" ht="12" hidden="false" customHeight="false" outlineLevel="0" collapsed="false">
      <c r="A361" s="56" t="s">
        <v>39</v>
      </c>
      <c r="B361" s="25" t="n">
        <v>46.8</v>
      </c>
      <c r="C361" s="25" t="n">
        <v>29.7</v>
      </c>
      <c r="D361" s="25" t="n">
        <v>22.8</v>
      </c>
      <c r="E361" s="25" t="n">
        <v>23.1</v>
      </c>
      <c r="F361" s="25" t="n">
        <v>23.9</v>
      </c>
      <c r="G361" s="25" t="n">
        <v>25.3</v>
      </c>
      <c r="H361" s="25" t="n">
        <v>26.7</v>
      </c>
      <c r="I361" s="25" t="n">
        <v>26.7</v>
      </c>
      <c r="J361" s="50" t="n">
        <v>26</v>
      </c>
      <c r="K361" s="25" t="n">
        <v>-0.7</v>
      </c>
      <c r="L361" s="25" t="n">
        <v>2.1</v>
      </c>
    </row>
    <row r="362" customFormat="false" ht="12" hidden="false" customHeight="false" outlineLevel="0" collapsed="false">
      <c r="A362" s="55" t="s">
        <v>61</v>
      </c>
      <c r="B362" s="39" t="n">
        <v>9.6</v>
      </c>
      <c r="C362" s="39" t="n">
        <v>11.9</v>
      </c>
      <c r="D362" s="39" t="n">
        <v>18.5</v>
      </c>
      <c r="E362" s="39" t="n">
        <v>19.3</v>
      </c>
      <c r="F362" s="39" t="n">
        <v>17.6</v>
      </c>
      <c r="G362" s="39" t="n">
        <v>16.3</v>
      </c>
      <c r="H362" s="39" t="n">
        <v>17.5</v>
      </c>
      <c r="I362" s="39" t="n">
        <v>23.6</v>
      </c>
      <c r="J362" s="49" t="n">
        <v>19.3</v>
      </c>
      <c r="K362" s="39" t="n">
        <v>-4.3</v>
      </c>
      <c r="L362" s="39" t="n">
        <v>1.8</v>
      </c>
    </row>
    <row r="363" customFormat="false" ht="12" hidden="false" customHeight="false" outlineLevel="0" collapsed="false">
      <c r="A363" s="56" t="s">
        <v>47</v>
      </c>
      <c r="B363" s="25" t="n">
        <v>5.9</v>
      </c>
      <c r="C363" s="25" t="n">
        <v>6.9</v>
      </c>
      <c r="D363" s="25" t="n">
        <v>8.6</v>
      </c>
      <c r="E363" s="25" t="n">
        <v>7.8</v>
      </c>
      <c r="F363" s="25" t="n">
        <v>7.4</v>
      </c>
      <c r="G363" s="25" t="n">
        <v>6.6</v>
      </c>
      <c r="H363" s="25" t="n">
        <v>6.9</v>
      </c>
      <c r="I363" s="25" t="n">
        <v>7.2</v>
      </c>
      <c r="J363" s="50" t="n">
        <v>6.7</v>
      </c>
      <c r="K363" s="25" t="n">
        <v>-0.6</v>
      </c>
      <c r="L363" s="25" t="n">
        <v>-0.8</v>
      </c>
    </row>
    <row r="364" customFormat="false" ht="12" hidden="false" customHeight="false" outlineLevel="0" collapsed="false">
      <c r="A364" s="55" t="s">
        <v>46</v>
      </c>
      <c r="B364" s="39" t="n">
        <v>5.2</v>
      </c>
      <c r="C364" s="39" t="n">
        <v>6</v>
      </c>
      <c r="D364" s="39" t="n">
        <v>7.1</v>
      </c>
      <c r="E364" s="39" t="n">
        <v>6.3</v>
      </c>
      <c r="F364" s="39" t="n">
        <v>6.8</v>
      </c>
      <c r="G364" s="39" t="n">
        <v>6.1</v>
      </c>
      <c r="H364" s="39" t="n">
        <v>6.3</v>
      </c>
      <c r="I364" s="39" t="n">
        <v>6.2</v>
      </c>
      <c r="J364" s="49" t="n">
        <v>6.3</v>
      </c>
      <c r="K364" s="39" t="n">
        <v>0.2</v>
      </c>
      <c r="L364" s="39" t="n">
        <v>-0.5</v>
      </c>
    </row>
    <row r="365" customFormat="false" ht="12" hidden="false" customHeight="false" outlineLevel="0" collapsed="false">
      <c r="A365" s="56" t="s">
        <v>41</v>
      </c>
      <c r="B365" s="25" t="n">
        <v>2.1</v>
      </c>
      <c r="C365" s="25" t="n">
        <v>2.8</v>
      </c>
      <c r="D365" s="25" t="n">
        <v>3.5</v>
      </c>
      <c r="E365" s="25" t="n">
        <v>3.4</v>
      </c>
      <c r="F365" s="25" t="n">
        <v>3.6</v>
      </c>
      <c r="G365" s="25" t="n">
        <v>3.2</v>
      </c>
      <c r="H365" s="25" t="n">
        <v>3.1</v>
      </c>
      <c r="I365" s="25" t="n">
        <v>3.6</v>
      </c>
      <c r="J365" s="50" t="n">
        <v>4.4</v>
      </c>
      <c r="K365" s="25" t="n">
        <v>0.7</v>
      </c>
      <c r="L365" s="25" t="n">
        <v>0.8</v>
      </c>
    </row>
    <row r="366" customFormat="false" ht="12" hidden="false" customHeight="false" outlineLevel="0" collapsed="false">
      <c r="A366" s="55" t="s">
        <v>60</v>
      </c>
      <c r="B366" s="39" t="s">
        <v>45</v>
      </c>
      <c r="C366" s="39" t="n">
        <v>1.1</v>
      </c>
      <c r="D366" s="39" t="n">
        <v>1.1</v>
      </c>
      <c r="E366" s="39" t="n">
        <v>1.2</v>
      </c>
      <c r="F366" s="39" t="n">
        <v>1.2</v>
      </c>
      <c r="G366" s="39" t="s">
        <v>45</v>
      </c>
      <c r="H366" s="39" t="s">
        <v>45</v>
      </c>
      <c r="I366" s="39" t="n">
        <v>1.1</v>
      </c>
      <c r="J366" s="49" t="n">
        <v>1.2</v>
      </c>
      <c r="K366" s="39" t="n">
        <v>0.1</v>
      </c>
      <c r="L366" s="39" t="n">
        <v>0</v>
      </c>
    </row>
    <row r="367" customFormat="false" ht="12" hidden="false" customHeight="false" outlineLevel="0" collapsed="false">
      <c r="A367" s="56" t="s">
        <v>38</v>
      </c>
      <c r="B367" s="25" t="s">
        <v>45</v>
      </c>
      <c r="C367" s="25" t="s">
        <v>45</v>
      </c>
      <c r="D367" s="25" t="s">
        <v>45</v>
      </c>
      <c r="E367" s="25" t="s">
        <v>45</v>
      </c>
      <c r="F367" s="25" t="s">
        <v>45</v>
      </c>
      <c r="G367" s="25" t="s">
        <v>45</v>
      </c>
      <c r="H367" s="25" t="s">
        <v>45</v>
      </c>
      <c r="I367" s="25" t="s">
        <v>45</v>
      </c>
      <c r="J367" s="50" t="n">
        <v>1</v>
      </c>
      <c r="K367" s="25" t="n">
        <v>0.5</v>
      </c>
      <c r="L367" s="25" t="s">
        <v>45</v>
      </c>
    </row>
    <row r="368" customFormat="false" ht="12" hidden="false" customHeight="false" outlineLevel="0" collapsed="false">
      <c r="A368" s="55" t="s">
        <v>49</v>
      </c>
      <c r="B368" s="39" t="n">
        <v>2.8</v>
      </c>
      <c r="C368" s="39" t="n">
        <v>1.5</v>
      </c>
      <c r="D368" s="39" t="n">
        <v>1.4</v>
      </c>
      <c r="E368" s="39" t="n">
        <v>1.2</v>
      </c>
      <c r="F368" s="39" t="n">
        <v>1.8</v>
      </c>
      <c r="G368" s="39" t="n">
        <v>2.8</v>
      </c>
      <c r="H368" s="39" t="n">
        <v>2.4</v>
      </c>
      <c r="I368" s="39" t="n">
        <v>1.2</v>
      </c>
      <c r="J368" s="49" t="n">
        <v>0.6</v>
      </c>
      <c r="K368" s="39" t="n">
        <v>-0.6</v>
      </c>
      <c r="L368" s="39" t="n">
        <v>-1.2</v>
      </c>
    </row>
    <row r="369" customFormat="false" ht="12" hidden="false" customHeight="false" outlineLevel="0" collapsed="false">
      <c r="A369" s="139"/>
      <c r="B369" s="39"/>
      <c r="C369" s="39"/>
      <c r="D369" s="39"/>
      <c r="E369" s="39"/>
      <c r="F369" s="39"/>
      <c r="G369" s="39"/>
      <c r="H369" s="39"/>
      <c r="I369" s="39"/>
      <c r="J369" s="140"/>
      <c r="K369" s="39"/>
      <c r="L369" s="39"/>
    </row>
    <row r="370" customFormat="false" ht="12" hidden="false" customHeight="true" outlineLevel="0" collapsed="false">
      <c r="A370" s="82" t="s">
        <v>101</v>
      </c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</row>
    <row r="371" customFormat="false" ht="12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</row>
    <row r="372" customFormat="false" ht="12" hidden="false" customHeight="false" outlineLevel="0" collapsed="false">
      <c r="A372" s="80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</row>
    <row r="373" customFormat="false" ht="21" hidden="false" customHeight="false" outlineLevel="0" collapsed="false">
      <c r="A373" s="52" t="s">
        <v>2</v>
      </c>
      <c r="B373" s="53" t="s">
        <v>3</v>
      </c>
      <c r="C373" s="53" t="s">
        <v>18</v>
      </c>
      <c r="D373" s="53" t="s">
        <v>5</v>
      </c>
      <c r="E373" s="53" t="s">
        <v>6</v>
      </c>
      <c r="F373" s="53" t="s">
        <v>7</v>
      </c>
      <c r="G373" s="53" t="s">
        <v>19</v>
      </c>
      <c r="H373" s="53" t="s">
        <v>20</v>
      </c>
      <c r="I373" s="53" t="s">
        <v>10</v>
      </c>
      <c r="J373" s="54" t="s">
        <v>11</v>
      </c>
      <c r="K373" s="53" t="s">
        <v>12</v>
      </c>
      <c r="L373" s="53" t="s">
        <v>13</v>
      </c>
    </row>
    <row r="374" customFormat="false" ht="12" hidden="false" customHeight="false" outlineLevel="0" collapsed="false">
      <c r="A374" s="55" t="s">
        <v>39</v>
      </c>
      <c r="B374" s="39" t="n">
        <v>32.6</v>
      </c>
      <c r="C374" s="39" t="n">
        <v>28.5</v>
      </c>
      <c r="D374" s="39" t="n">
        <v>29</v>
      </c>
      <c r="E374" s="39" t="n">
        <v>28.2</v>
      </c>
      <c r="F374" s="39" t="n">
        <v>29.3</v>
      </c>
      <c r="G374" s="39" t="n">
        <v>31</v>
      </c>
      <c r="H374" s="39" t="n">
        <v>31.1</v>
      </c>
      <c r="I374" s="39" t="n">
        <v>30.9</v>
      </c>
      <c r="J374" s="49" t="n">
        <v>30.8</v>
      </c>
      <c r="K374" s="39" t="n">
        <v>-0.1</v>
      </c>
      <c r="L374" s="39" t="n">
        <v>1.4</v>
      </c>
    </row>
    <row r="375" customFormat="false" ht="12" hidden="false" customHeight="false" outlineLevel="0" collapsed="false">
      <c r="A375" s="56" t="s">
        <v>40</v>
      </c>
      <c r="B375" s="25" t="n">
        <v>17.3</v>
      </c>
      <c r="C375" s="25" t="n">
        <v>17.5</v>
      </c>
      <c r="D375" s="25" t="n">
        <v>17.8</v>
      </c>
      <c r="E375" s="25" t="n">
        <v>17.4</v>
      </c>
      <c r="F375" s="25" t="n">
        <v>18.3</v>
      </c>
      <c r="G375" s="25" t="n">
        <v>16.2</v>
      </c>
      <c r="H375" s="25" t="n">
        <v>17.3</v>
      </c>
      <c r="I375" s="25" t="n">
        <v>15.9</v>
      </c>
      <c r="J375" s="50" t="n">
        <v>16.9</v>
      </c>
      <c r="K375" s="25" t="n">
        <v>0.9</v>
      </c>
      <c r="L375" s="25" t="n">
        <v>-1.4</v>
      </c>
    </row>
    <row r="376" customFormat="false" ht="12" hidden="false" customHeight="false" outlineLevel="0" collapsed="false">
      <c r="A376" s="55" t="s">
        <v>46</v>
      </c>
      <c r="B376" s="39" t="n">
        <v>13.9</v>
      </c>
      <c r="C376" s="39" t="n">
        <v>12.6</v>
      </c>
      <c r="D376" s="39" t="n">
        <v>13.7</v>
      </c>
      <c r="E376" s="39" t="n">
        <v>15.6</v>
      </c>
      <c r="F376" s="39" t="n">
        <v>14.4</v>
      </c>
      <c r="G376" s="39" t="n">
        <v>14</v>
      </c>
      <c r="H376" s="39" t="n">
        <v>13.5</v>
      </c>
      <c r="I376" s="39" t="n">
        <v>14.5</v>
      </c>
      <c r="J376" s="49" t="n">
        <v>11.3</v>
      </c>
      <c r="K376" s="39" t="n">
        <v>-3.2</v>
      </c>
      <c r="L376" s="39" t="n">
        <v>-3.1</v>
      </c>
    </row>
    <row r="377" customFormat="false" ht="12" hidden="false" customHeight="false" outlineLevel="0" collapsed="false">
      <c r="A377" s="56" t="s">
        <v>61</v>
      </c>
      <c r="B377" s="25" t="n">
        <v>7</v>
      </c>
      <c r="C377" s="25" t="n">
        <v>8.1</v>
      </c>
      <c r="D377" s="25" t="n">
        <v>9.3</v>
      </c>
      <c r="E377" s="25" t="n">
        <v>10.6</v>
      </c>
      <c r="F377" s="25" t="n">
        <v>10</v>
      </c>
      <c r="G377" s="25" t="n">
        <v>9.3</v>
      </c>
      <c r="H377" s="25" t="n">
        <v>9.9</v>
      </c>
      <c r="I377" s="25" t="n">
        <v>10.5</v>
      </c>
      <c r="J377" s="50" t="n">
        <v>10.5</v>
      </c>
      <c r="K377" s="25" t="n">
        <v>0</v>
      </c>
      <c r="L377" s="25" t="n">
        <v>0.6</v>
      </c>
    </row>
    <row r="378" customFormat="false" ht="12" hidden="false" customHeight="false" outlineLevel="0" collapsed="false">
      <c r="A378" s="55" t="s">
        <v>41</v>
      </c>
      <c r="B378" s="39" t="n">
        <v>7.8</v>
      </c>
      <c r="C378" s="39" t="n">
        <v>7.7</v>
      </c>
      <c r="D378" s="39" t="n">
        <v>8.9</v>
      </c>
      <c r="E378" s="39" t="n">
        <v>8.1</v>
      </c>
      <c r="F378" s="39" t="n">
        <v>8.5</v>
      </c>
      <c r="G378" s="39" t="n">
        <v>7.8</v>
      </c>
      <c r="H378" s="39" t="n">
        <v>7.1</v>
      </c>
      <c r="I378" s="39" t="n">
        <v>7.2</v>
      </c>
      <c r="J378" s="49" t="n">
        <v>7.8</v>
      </c>
      <c r="K378" s="39" t="n">
        <v>0.6</v>
      </c>
      <c r="L378" s="39" t="n">
        <v>-0.8</v>
      </c>
    </row>
    <row r="379" customFormat="false" ht="12" hidden="false" customHeight="false" outlineLevel="0" collapsed="false">
      <c r="A379" s="56" t="s">
        <v>47</v>
      </c>
      <c r="B379" s="25" t="n">
        <v>7.7</v>
      </c>
      <c r="C379" s="25" t="n">
        <v>7</v>
      </c>
      <c r="D379" s="25" t="n">
        <v>6.8</v>
      </c>
      <c r="E379" s="25" t="n">
        <v>6.3</v>
      </c>
      <c r="F379" s="25" t="n">
        <v>6.6</v>
      </c>
      <c r="G379" s="25" t="n">
        <v>6.5</v>
      </c>
      <c r="H379" s="25" t="n">
        <v>6.3</v>
      </c>
      <c r="I379" s="25" t="n">
        <v>6</v>
      </c>
      <c r="J379" s="50" t="n">
        <v>6.6</v>
      </c>
      <c r="K379" s="25" t="n">
        <v>0.7</v>
      </c>
      <c r="L379" s="25" t="n">
        <v>0.1</v>
      </c>
    </row>
    <row r="380" customFormat="false" ht="12" hidden="false" customHeight="false" outlineLevel="0" collapsed="false">
      <c r="A380" s="55" t="s">
        <v>63</v>
      </c>
      <c r="B380" s="39" t="s">
        <v>45</v>
      </c>
      <c r="C380" s="39" t="s">
        <v>45</v>
      </c>
      <c r="D380" s="39" t="s">
        <v>45</v>
      </c>
      <c r="E380" s="39" t="s">
        <v>45</v>
      </c>
      <c r="F380" s="39" t="s">
        <v>45</v>
      </c>
      <c r="G380" s="39" t="n">
        <v>4.5</v>
      </c>
      <c r="H380" s="39" t="n">
        <v>4.6</v>
      </c>
      <c r="I380" s="39" t="n">
        <v>5.4</v>
      </c>
      <c r="J380" s="49" t="n">
        <v>5.6</v>
      </c>
      <c r="K380" s="39" t="n">
        <v>0.3</v>
      </c>
      <c r="L380" s="39" t="s">
        <v>45</v>
      </c>
    </row>
    <row r="381" customFormat="false" ht="12" hidden="false" customHeight="false" outlineLevel="0" collapsed="false">
      <c r="A381" s="56" t="s">
        <v>60</v>
      </c>
      <c r="B381" s="25" t="n">
        <v>6.8</v>
      </c>
      <c r="C381" s="25" t="n">
        <v>6.4</v>
      </c>
      <c r="D381" s="25" t="n">
        <v>6.2</v>
      </c>
      <c r="E381" s="25" t="n">
        <v>6.5</v>
      </c>
      <c r="F381" s="25" t="n">
        <v>6</v>
      </c>
      <c r="G381" s="25" t="n">
        <v>4.9</v>
      </c>
      <c r="H381" s="25" t="n">
        <v>4.5</v>
      </c>
      <c r="I381" s="25" t="n">
        <v>4.8</v>
      </c>
      <c r="J381" s="50" t="n">
        <v>4.8</v>
      </c>
      <c r="K381" s="25" t="n">
        <v>0</v>
      </c>
      <c r="L381" s="25" t="n">
        <v>-1.3</v>
      </c>
    </row>
    <row r="382" customFormat="false" ht="12" hidden="false" customHeight="false" outlineLevel="0" collapsed="false">
      <c r="A382" s="55" t="s">
        <v>38</v>
      </c>
      <c r="B382" s="39" t="n">
        <v>3</v>
      </c>
      <c r="C382" s="39" t="n">
        <v>6.5</v>
      </c>
      <c r="D382" s="39" t="n">
        <v>2.3</v>
      </c>
      <c r="E382" s="39" t="n">
        <v>2.6</v>
      </c>
      <c r="F382" s="39" t="n">
        <v>2.7</v>
      </c>
      <c r="G382" s="39" t="n">
        <v>2.8</v>
      </c>
      <c r="H382" s="39" t="n">
        <v>2.3</v>
      </c>
      <c r="I382" s="39" t="n">
        <v>2.1</v>
      </c>
      <c r="J382" s="49" t="n">
        <v>2</v>
      </c>
      <c r="K382" s="39" t="n">
        <v>-0.1</v>
      </c>
      <c r="L382" s="39" t="n">
        <v>-0.7</v>
      </c>
    </row>
    <row r="383" customFormat="false" ht="12" hidden="false" customHeight="false" outlineLevel="0" collapsed="false">
      <c r="A383" s="56" t="s">
        <v>62</v>
      </c>
      <c r="B383" s="25" t="n">
        <v>3.5</v>
      </c>
      <c r="C383" s="25" t="n">
        <v>3.4</v>
      </c>
      <c r="D383" s="25" t="n">
        <v>3.7</v>
      </c>
      <c r="E383" s="25" t="n">
        <v>2.9</v>
      </c>
      <c r="F383" s="25" t="n">
        <v>2.6</v>
      </c>
      <c r="G383" s="25" t="n">
        <v>1.7</v>
      </c>
      <c r="H383" s="25" t="n">
        <v>1.7</v>
      </c>
      <c r="I383" s="25" t="n">
        <v>1.4</v>
      </c>
      <c r="J383" s="50" t="n">
        <v>1.3</v>
      </c>
      <c r="K383" s="25" t="n">
        <v>0</v>
      </c>
      <c r="L383" s="25" t="n">
        <v>-1.3</v>
      </c>
    </row>
    <row r="384" customFormat="false" ht="12" hidden="false" customHeight="false" outlineLevel="0" collapsed="false">
      <c r="A384" s="55" t="s">
        <v>91</v>
      </c>
      <c r="B384" s="39" t="s">
        <v>45</v>
      </c>
      <c r="C384" s="39" t="n">
        <v>1.7</v>
      </c>
      <c r="D384" s="39" t="n">
        <v>1.8</v>
      </c>
      <c r="E384" s="39" t="n">
        <v>1.3</v>
      </c>
      <c r="F384" s="39" t="n">
        <v>1.2</v>
      </c>
      <c r="G384" s="39" t="n">
        <v>1.1</v>
      </c>
      <c r="H384" s="39" t="n">
        <v>1.5</v>
      </c>
      <c r="I384" s="39" t="n">
        <v>1.1</v>
      </c>
      <c r="J384" s="49" t="n">
        <v>1.8</v>
      </c>
      <c r="K384" s="39" t="n">
        <v>0.7</v>
      </c>
      <c r="L384" s="39" t="n">
        <v>0.6</v>
      </c>
    </row>
    <row r="385" customFormat="false" ht="12" hidden="false" customHeight="false" outlineLevel="0" collapsed="false">
      <c r="A385" s="56" t="s">
        <v>49</v>
      </c>
      <c r="B385" s="25" t="n">
        <v>0.3</v>
      </c>
      <c r="C385" s="25" t="n">
        <v>0.5</v>
      </c>
      <c r="D385" s="25" t="n">
        <v>0.5</v>
      </c>
      <c r="E385" s="25" t="n">
        <v>0.5</v>
      </c>
      <c r="F385" s="25" t="n">
        <v>0.4</v>
      </c>
      <c r="G385" s="25" t="n">
        <v>0.3</v>
      </c>
      <c r="H385" s="25" t="n">
        <v>0.3</v>
      </c>
      <c r="I385" s="25" t="n">
        <v>0.3</v>
      </c>
      <c r="J385" s="50" t="n">
        <v>0.6</v>
      </c>
      <c r="K385" s="25" t="n">
        <v>0.3</v>
      </c>
      <c r="L385" s="25" t="n">
        <v>0.3</v>
      </c>
    </row>
    <row r="386" customFormat="false" ht="12" hidden="false" customHeight="false" outlineLevel="0" collapsed="false">
      <c r="A386" s="80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</row>
    <row r="387" customFormat="false" ht="12.75" hidden="false" customHeight="false" outlineLevel="0" collapsed="false">
      <c r="A387" s="5" t="s">
        <v>102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</row>
    <row r="389" customFormat="false" ht="21" hidden="false" customHeight="false" outlineLevel="0" collapsed="false">
      <c r="A389" s="8" t="s">
        <v>17</v>
      </c>
      <c r="B389" s="15" t="s">
        <v>3</v>
      </c>
      <c r="C389" s="15" t="s">
        <v>18</v>
      </c>
      <c r="D389" s="15" t="s">
        <v>5</v>
      </c>
      <c r="E389" s="15" t="s">
        <v>6</v>
      </c>
      <c r="F389" s="15" t="s">
        <v>7</v>
      </c>
      <c r="G389" s="15" t="s">
        <v>19</v>
      </c>
      <c r="H389" s="15" t="s">
        <v>20</v>
      </c>
      <c r="I389" s="15" t="s">
        <v>10</v>
      </c>
      <c r="J389" s="10" t="s">
        <v>11</v>
      </c>
      <c r="K389" s="15" t="s">
        <v>12</v>
      </c>
      <c r="L389" s="15" t="s">
        <v>13</v>
      </c>
    </row>
    <row r="390" customFormat="false" ht="12" hidden="false" customHeight="false" outlineLevel="0" collapsed="false">
      <c r="A390" s="26" t="s">
        <v>76</v>
      </c>
      <c r="B390" s="123" t="n">
        <v>8.61827273</v>
      </c>
      <c r="C390" s="123" t="n">
        <v>7.58133393</v>
      </c>
      <c r="D390" s="123" t="n">
        <v>7.54940954</v>
      </c>
      <c r="E390" s="123" t="n">
        <v>8.8475665</v>
      </c>
      <c r="F390" s="123" t="n">
        <v>8.64719121</v>
      </c>
      <c r="G390" s="123" t="n">
        <v>8.74760151</v>
      </c>
      <c r="H390" s="123" t="n">
        <v>9.57642645</v>
      </c>
      <c r="I390" s="123" t="n">
        <v>10.84912466</v>
      </c>
      <c r="J390" s="124" t="n">
        <v>11.32542339</v>
      </c>
      <c r="K390" s="125" t="n">
        <v>4.3902042323846</v>
      </c>
      <c r="L390" s="125" t="n">
        <v>30.9722789164506</v>
      </c>
    </row>
    <row r="391" customFormat="false" ht="12" hidden="false" customHeight="false" outlineLevel="0" collapsed="false">
      <c r="A391" s="33" t="s">
        <v>103</v>
      </c>
      <c r="B391" s="126" t="n">
        <v>0.22744304</v>
      </c>
      <c r="C391" s="126" t="n">
        <v>0.27359657</v>
      </c>
      <c r="D391" s="126" t="n">
        <v>0.15347759</v>
      </c>
      <c r="E391" s="126" t="n">
        <v>0.2880267</v>
      </c>
      <c r="F391" s="126" t="n">
        <v>0.25984292</v>
      </c>
      <c r="G391" s="126" t="n">
        <v>0.33408573</v>
      </c>
      <c r="H391" s="126" t="n">
        <v>0.34042824</v>
      </c>
      <c r="I391" s="126" t="n">
        <v>0.36038673</v>
      </c>
      <c r="J391" s="127" t="n">
        <v>0.34124011</v>
      </c>
      <c r="K391" s="81" t="n">
        <v>-5.31279828200112</v>
      </c>
      <c r="L391" s="81" t="n">
        <v>31.3255369821121</v>
      </c>
    </row>
    <row r="392" customFormat="false" ht="12" hidden="false" customHeight="false" outlineLevel="0" collapsed="false">
      <c r="A392" s="26" t="s">
        <v>80</v>
      </c>
      <c r="B392" s="123" t="n">
        <v>46.65247142</v>
      </c>
      <c r="C392" s="123" t="n">
        <v>44.32742363</v>
      </c>
      <c r="D392" s="123" t="n">
        <v>40.67473994</v>
      </c>
      <c r="E392" s="123" t="n">
        <v>48.60320944</v>
      </c>
      <c r="F392" s="123" t="n">
        <v>44.2577702</v>
      </c>
      <c r="G392" s="123" t="n">
        <v>47.90941671</v>
      </c>
      <c r="H392" s="123" t="n">
        <v>47.52335242</v>
      </c>
      <c r="I392" s="123" t="n">
        <v>53.48673431</v>
      </c>
      <c r="J392" s="124" t="n">
        <v>51.06198053</v>
      </c>
      <c r="K392" s="125" t="n">
        <v>-4.5333741371207</v>
      </c>
      <c r="L392" s="125" t="n">
        <v>15.3740468605895</v>
      </c>
    </row>
    <row r="393" customFormat="false" ht="12" hidden="false" customHeight="false" outlineLevel="0" collapsed="false">
      <c r="A393" s="33" t="s">
        <v>103</v>
      </c>
      <c r="B393" s="126" t="n">
        <v>8.66302776</v>
      </c>
      <c r="C393" s="126" t="n">
        <v>8.05127376</v>
      </c>
      <c r="D393" s="126" t="n">
        <v>7.29804704</v>
      </c>
      <c r="E393" s="126" t="n">
        <v>8.74337156</v>
      </c>
      <c r="F393" s="126" t="n">
        <v>8.17764915</v>
      </c>
      <c r="G393" s="126" t="n">
        <v>8.02800729</v>
      </c>
      <c r="H393" s="126" t="n">
        <v>7.99117823</v>
      </c>
      <c r="I393" s="126" t="n">
        <v>9.52017816</v>
      </c>
      <c r="J393" s="127" t="n">
        <v>9.41566159</v>
      </c>
      <c r="K393" s="81" t="n">
        <v>-1.09784258491231</v>
      </c>
      <c r="L393" s="81" t="n">
        <v>15.1389771961542</v>
      </c>
    </row>
    <row r="394" customFormat="false" ht="12" hidden="false" customHeight="false" outlineLevel="0" collapsed="false">
      <c r="A394" s="11" t="s">
        <v>104</v>
      </c>
      <c r="B394" s="128" t="n">
        <v>44.21908395</v>
      </c>
      <c r="C394" s="128" t="n">
        <v>41.39579912</v>
      </c>
      <c r="D394" s="128" t="n">
        <v>38.18343707</v>
      </c>
      <c r="E394" s="128" t="n">
        <v>46.21707813</v>
      </c>
      <c r="F394" s="128" t="n">
        <v>41.65015602</v>
      </c>
      <c r="G394" s="128" t="n">
        <v>45.25202277</v>
      </c>
      <c r="H394" s="128" t="n">
        <v>44.56156771</v>
      </c>
      <c r="I394" s="128" t="n">
        <v>50.55776134</v>
      </c>
      <c r="J394" s="129" t="n">
        <v>48.34614099</v>
      </c>
      <c r="K394" s="131" t="n">
        <v>-4.37444279845956</v>
      </c>
      <c r="L394" s="131" t="n">
        <v>16.0767344227586</v>
      </c>
    </row>
    <row r="395" customFormat="false" ht="12" hidden="false" customHeight="false" outlineLevel="0" collapsed="false">
      <c r="A395" s="33" t="s">
        <v>105</v>
      </c>
      <c r="B395" s="126" t="n">
        <v>2.43338747</v>
      </c>
      <c r="C395" s="126" t="n">
        <v>2.93162451</v>
      </c>
      <c r="D395" s="126" t="n">
        <v>2.49130287</v>
      </c>
      <c r="E395" s="126" t="n">
        <v>2.38613131</v>
      </c>
      <c r="F395" s="126" t="n">
        <v>2.60761418</v>
      </c>
      <c r="G395" s="126" t="n">
        <v>2.65739394</v>
      </c>
      <c r="H395" s="126" t="n">
        <v>2.96178471</v>
      </c>
      <c r="I395" s="126" t="n">
        <v>2.92897297</v>
      </c>
      <c r="J395" s="127" t="n">
        <v>2.71583954</v>
      </c>
      <c r="K395" s="81" t="n">
        <v>-7.27672915329089</v>
      </c>
      <c r="L395" s="81" t="n">
        <v>4.15035939097401</v>
      </c>
    </row>
    <row r="396" customFormat="false" ht="12.75" hidden="false" customHeight="false" outlineLevel="0" collapsed="false">
      <c r="A396" s="141" t="s">
        <v>57</v>
      </c>
      <c r="B396" s="142" t="n">
        <v>0.9137661</v>
      </c>
      <c r="C396" s="142" t="n">
        <v>0.86414616</v>
      </c>
      <c r="D396" s="142" t="n">
        <v>0.8508563</v>
      </c>
      <c r="E396" s="142" t="n">
        <v>0.76060241</v>
      </c>
      <c r="F396" s="142" t="n">
        <v>0.78495825</v>
      </c>
      <c r="G396" s="142" t="n">
        <v>1.09565201</v>
      </c>
      <c r="H396" s="142" t="n">
        <v>0.94954208</v>
      </c>
      <c r="I396" s="142" t="n">
        <v>1.00592635</v>
      </c>
      <c r="J396" s="143" t="n">
        <v>1.14514133</v>
      </c>
      <c r="K396" s="144" t="n">
        <v>13.8394803953589</v>
      </c>
      <c r="L396" s="144" t="n">
        <v>45.8856353188211</v>
      </c>
    </row>
    <row r="397" customFormat="false" ht="12" hidden="false" customHeight="false" outlineLevel="0" collapsed="false">
      <c r="A397" s="145" t="s">
        <v>23</v>
      </c>
      <c r="B397" s="146" t="n">
        <v>56.18451025</v>
      </c>
      <c r="C397" s="146" t="n">
        <v>52.77290372</v>
      </c>
      <c r="D397" s="146" t="n">
        <v>49.07500578</v>
      </c>
      <c r="E397" s="146" t="n">
        <v>58.21137835</v>
      </c>
      <c r="F397" s="146" t="n">
        <v>53.68991966</v>
      </c>
      <c r="G397" s="146" t="n">
        <v>57.75267023</v>
      </c>
      <c r="H397" s="146" t="n">
        <v>58.04932095</v>
      </c>
      <c r="I397" s="146" t="n">
        <v>65.34178532</v>
      </c>
      <c r="J397" s="147" t="n">
        <v>63.53254525</v>
      </c>
      <c r="K397" s="148" t="n">
        <v>-2.76888680212756</v>
      </c>
      <c r="L397" s="148" t="n">
        <v>18.332352986054</v>
      </c>
    </row>
    <row r="398" customFormat="false" ht="12" hidden="false" customHeight="false" outlineLevel="0" collapsed="false">
      <c r="A398" s="11" t="s">
        <v>103</v>
      </c>
      <c r="B398" s="128" t="n">
        <v>8.8904708</v>
      </c>
      <c r="C398" s="128" t="n">
        <v>8.32487033</v>
      </c>
      <c r="D398" s="128" t="n">
        <v>7.45152463</v>
      </c>
      <c r="E398" s="128" t="n">
        <v>9.03139826</v>
      </c>
      <c r="F398" s="128" t="n">
        <v>8.43749207</v>
      </c>
      <c r="G398" s="128" t="n">
        <v>8.36209302</v>
      </c>
      <c r="H398" s="128" t="n">
        <v>8.33160647</v>
      </c>
      <c r="I398" s="128" t="n">
        <v>9.88056489</v>
      </c>
      <c r="J398" s="129" t="n">
        <v>9.7569017</v>
      </c>
      <c r="K398" s="131" t="n">
        <v>-1.25158016142539</v>
      </c>
      <c r="L398" s="131" t="n">
        <v>15.6374621635644</v>
      </c>
    </row>
    <row r="400" customFormat="false" ht="12.75" hidden="false" customHeight="false" outlineLevel="0" collapsed="false">
      <c r="A400" s="5" t="s">
        <v>106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</row>
    <row r="402" customFormat="false" ht="21" hidden="false" customHeight="false" outlineLevel="0" collapsed="false">
      <c r="A402" s="8" t="s">
        <v>17</v>
      </c>
      <c r="B402" s="15" t="s">
        <v>3</v>
      </c>
      <c r="C402" s="15" t="s">
        <v>18</v>
      </c>
      <c r="D402" s="15" t="s">
        <v>5</v>
      </c>
      <c r="E402" s="15" t="s">
        <v>6</v>
      </c>
      <c r="F402" s="15" t="s">
        <v>7</v>
      </c>
      <c r="G402" s="15" t="s">
        <v>19</v>
      </c>
      <c r="H402" s="15" t="s">
        <v>20</v>
      </c>
      <c r="I402" s="15" t="s">
        <v>10</v>
      </c>
      <c r="J402" s="10" t="s">
        <v>11</v>
      </c>
      <c r="K402" s="15" t="s">
        <v>12</v>
      </c>
      <c r="L402" s="15" t="s">
        <v>13</v>
      </c>
    </row>
    <row r="403" customFormat="false" ht="12" hidden="false" customHeight="false" outlineLevel="0" collapsed="false">
      <c r="A403" s="26" t="s">
        <v>26</v>
      </c>
      <c r="B403" s="91" t="n">
        <v>8.61827273</v>
      </c>
      <c r="C403" s="91" t="n">
        <v>7.58133393</v>
      </c>
      <c r="D403" s="91" t="n">
        <v>7.54940954</v>
      </c>
      <c r="E403" s="91" t="n">
        <v>8.8475665</v>
      </c>
      <c r="F403" s="91" t="n">
        <v>8.64719121</v>
      </c>
      <c r="G403" s="91" t="n">
        <v>8.74760151</v>
      </c>
      <c r="H403" s="91" t="n">
        <v>9.57642645</v>
      </c>
      <c r="I403" s="91" t="n">
        <v>10.84912466</v>
      </c>
      <c r="J403" s="91" t="n">
        <v>11.32542339</v>
      </c>
      <c r="K403" s="29" t="n">
        <v>4.3902042323846</v>
      </c>
      <c r="L403" s="108" t="n">
        <v>30.9722789164506</v>
      </c>
      <c r="M403" s="149"/>
    </row>
    <row r="404" customFormat="false" ht="12" hidden="false" customHeight="false" outlineLevel="0" collapsed="false">
      <c r="A404" s="33" t="s">
        <v>27</v>
      </c>
      <c r="B404" s="94" t="n">
        <v>3.76582194</v>
      </c>
      <c r="C404" s="94" t="n">
        <v>3.37346744</v>
      </c>
      <c r="D404" s="94" t="n">
        <v>3.56743306</v>
      </c>
      <c r="E404" s="94" t="n">
        <v>4.53246149</v>
      </c>
      <c r="F404" s="94" t="n">
        <v>4.71890263</v>
      </c>
      <c r="G404" s="94" t="n">
        <v>4.51150003</v>
      </c>
      <c r="H404" s="94" t="n">
        <v>5.17814163</v>
      </c>
      <c r="I404" s="94" t="n">
        <v>5.71314416</v>
      </c>
      <c r="J404" s="94" t="n">
        <v>6.18058438</v>
      </c>
      <c r="K404" s="24" t="n">
        <v>8.18183835221129</v>
      </c>
      <c r="L404" s="25" t="n">
        <v>30.975035185246</v>
      </c>
      <c r="M404" s="149"/>
    </row>
    <row r="405" customFormat="false" ht="12" hidden="false" customHeight="false" outlineLevel="0" collapsed="false">
      <c r="A405" s="11" t="s">
        <v>28</v>
      </c>
      <c r="B405" s="96" t="n">
        <v>3.51922469</v>
      </c>
      <c r="C405" s="96" t="n">
        <v>3.62808151</v>
      </c>
      <c r="D405" s="96" t="n">
        <v>3.58980239</v>
      </c>
      <c r="E405" s="96" t="n">
        <v>3.87696326</v>
      </c>
      <c r="F405" s="96" t="n">
        <v>3.50017233</v>
      </c>
      <c r="G405" s="96" t="n">
        <v>3.77101746</v>
      </c>
      <c r="H405" s="96" t="n">
        <v>3.83954769</v>
      </c>
      <c r="I405" s="96" t="n">
        <v>4.20450047</v>
      </c>
      <c r="J405" s="96" t="n">
        <v>4.02307514</v>
      </c>
      <c r="K405" s="38" t="n">
        <v>-4.31502698821198</v>
      </c>
      <c r="L405" s="39" t="n">
        <v>14.9393447150644</v>
      </c>
      <c r="M405" s="149"/>
    </row>
    <row r="406" customFormat="false" ht="12" hidden="false" customHeight="false" outlineLevel="0" collapsed="false">
      <c r="A406" s="33" t="s">
        <v>29</v>
      </c>
      <c r="B406" s="94" t="n">
        <v>1.53613361</v>
      </c>
      <c r="C406" s="94" t="n">
        <v>1.56814985</v>
      </c>
      <c r="D406" s="94" t="n">
        <v>1.40839223</v>
      </c>
      <c r="E406" s="94" t="n">
        <v>1.39902529</v>
      </c>
      <c r="F406" s="94" t="n">
        <v>1.56600956</v>
      </c>
      <c r="G406" s="94" t="n">
        <v>1.86152916</v>
      </c>
      <c r="H406" s="94" t="n">
        <v>1.86873958</v>
      </c>
      <c r="I406" s="94" t="n">
        <v>2.64167351</v>
      </c>
      <c r="J406" s="94" t="n">
        <v>2.07668802</v>
      </c>
      <c r="K406" s="24" t="n">
        <v>-21.3874079389924</v>
      </c>
      <c r="L406" s="25" t="n">
        <v>32.6101751256231</v>
      </c>
      <c r="M406" s="149"/>
    </row>
    <row r="407" customFormat="false" ht="12" hidden="false" customHeight="false" outlineLevel="0" collapsed="false">
      <c r="A407" s="11" t="s">
        <v>30</v>
      </c>
      <c r="B407" s="96" t="n">
        <v>1.3332261</v>
      </c>
      <c r="C407" s="96" t="n">
        <v>0.57978498</v>
      </c>
      <c r="D407" s="96" t="n">
        <v>0.39217409</v>
      </c>
      <c r="E407" s="96" t="n">
        <v>0.43814175</v>
      </c>
      <c r="F407" s="96" t="n">
        <v>0.42811625</v>
      </c>
      <c r="G407" s="96" t="n">
        <v>0.46508402</v>
      </c>
      <c r="H407" s="96" t="n">
        <v>0.55873713</v>
      </c>
      <c r="I407" s="96" t="n">
        <v>0.93148003</v>
      </c>
      <c r="J407" s="96" t="n">
        <v>1.12176387</v>
      </c>
      <c r="K407" s="38" t="n">
        <v>20.4281180349084</v>
      </c>
      <c r="L407" s="39" t="n">
        <v>162.023193466728</v>
      </c>
      <c r="M407" s="149"/>
    </row>
    <row r="408" customFormat="false" ht="12.75" hidden="false" customHeight="false" outlineLevel="0" collapsed="false">
      <c r="A408" s="20" t="s">
        <v>31</v>
      </c>
      <c r="B408" s="150" t="n">
        <v>0.08177814</v>
      </c>
      <c r="C408" s="150" t="n">
        <v>0.10818631</v>
      </c>
      <c r="D408" s="150" t="n">
        <v>0.0837014</v>
      </c>
      <c r="E408" s="150" t="n">
        <v>0.12942714</v>
      </c>
      <c r="F408" s="150" t="n">
        <v>0.12510988</v>
      </c>
      <c r="G408" s="150" t="n">
        <v>0.22044364</v>
      </c>
      <c r="H408" s="150" t="n">
        <v>0.23315586</v>
      </c>
      <c r="I408" s="150" t="n">
        <v>0.26284124</v>
      </c>
      <c r="J408" s="150" t="n">
        <v>0.35652457</v>
      </c>
      <c r="K408" s="42" t="n">
        <v>35.642553657105</v>
      </c>
      <c r="L408" s="43" t="n">
        <v>184.969156712483</v>
      </c>
      <c r="M408" s="149"/>
    </row>
    <row r="409" customFormat="false" ht="12" hidden="false" customHeight="false" outlineLevel="0" collapsed="false">
      <c r="A409" s="26" t="s">
        <v>32</v>
      </c>
      <c r="B409" s="91" t="n">
        <v>46.65247142</v>
      </c>
      <c r="C409" s="91" t="n">
        <v>44.32742363</v>
      </c>
      <c r="D409" s="91" t="n">
        <v>40.67473994</v>
      </c>
      <c r="E409" s="91" t="n">
        <v>48.60320944</v>
      </c>
      <c r="F409" s="91" t="n">
        <v>44.2577702</v>
      </c>
      <c r="G409" s="91" t="n">
        <v>47.90941671</v>
      </c>
      <c r="H409" s="91" t="n">
        <v>47.52335242</v>
      </c>
      <c r="I409" s="91" t="n">
        <v>53.48673431</v>
      </c>
      <c r="J409" s="91" t="n">
        <v>51.06198053</v>
      </c>
      <c r="K409" s="29" t="n">
        <v>-4.5333741371207</v>
      </c>
      <c r="L409" s="108" t="n">
        <v>15.3740468605895</v>
      </c>
      <c r="M409" s="149"/>
    </row>
    <row r="410" customFormat="false" ht="12" hidden="false" customHeight="false" outlineLevel="0" collapsed="false">
      <c r="A410" s="33" t="s">
        <v>33</v>
      </c>
      <c r="B410" s="94" t="n">
        <v>21.41614104</v>
      </c>
      <c r="C410" s="94" t="n">
        <v>19.85797792</v>
      </c>
      <c r="D410" s="94" t="n">
        <v>18.56540193</v>
      </c>
      <c r="E410" s="94" t="n">
        <v>22.88312758</v>
      </c>
      <c r="F410" s="94" t="n">
        <v>20.09207745</v>
      </c>
      <c r="G410" s="94" t="n">
        <v>21.40840806</v>
      </c>
      <c r="H410" s="94" t="n">
        <v>20.80880802</v>
      </c>
      <c r="I410" s="94" t="n">
        <v>24.12410988</v>
      </c>
      <c r="J410" s="94" t="n">
        <v>23.13458588</v>
      </c>
      <c r="K410" s="24" t="n">
        <v>-4.1018052268961</v>
      </c>
      <c r="L410" s="25" t="n">
        <v>15.14282650747</v>
      </c>
      <c r="M410" s="149"/>
    </row>
    <row r="411" customFormat="false" ht="12" hidden="false" customHeight="false" outlineLevel="0" collapsed="false">
      <c r="A411" s="11" t="s">
        <v>34</v>
      </c>
      <c r="B411" s="96" t="n">
        <v>14.5793142</v>
      </c>
      <c r="C411" s="96" t="n">
        <v>13.78642316</v>
      </c>
      <c r="D411" s="96" t="n">
        <v>13.13677269</v>
      </c>
      <c r="E411" s="96" t="n">
        <v>15.27461455</v>
      </c>
      <c r="F411" s="96" t="n">
        <v>14.54416822</v>
      </c>
      <c r="G411" s="96" t="n">
        <v>15.51215704</v>
      </c>
      <c r="H411" s="96" t="n">
        <v>16.21529508</v>
      </c>
      <c r="I411" s="96" t="n">
        <v>18.62578358</v>
      </c>
      <c r="J411" s="96" t="n">
        <v>17.64008242</v>
      </c>
      <c r="K411" s="38" t="n">
        <v>-5.29213257400038</v>
      </c>
      <c r="L411" s="39" t="n">
        <v>21.2862925756231</v>
      </c>
      <c r="M411" s="149"/>
    </row>
    <row r="412" customFormat="false" ht="12" hidden="false" customHeight="false" outlineLevel="0" collapsed="false">
      <c r="A412" s="33" t="s">
        <v>29</v>
      </c>
      <c r="B412" s="94" t="n">
        <v>7.95724605</v>
      </c>
      <c r="C412" s="94" t="n">
        <v>8.15947126</v>
      </c>
      <c r="D412" s="94" t="n">
        <v>7.65249589</v>
      </c>
      <c r="E412" s="94" t="n">
        <v>9.17030056</v>
      </c>
      <c r="F412" s="94" t="n">
        <v>8.68225595</v>
      </c>
      <c r="G412" s="94" t="n">
        <v>9.35703928</v>
      </c>
      <c r="H412" s="94" t="n">
        <v>9.91784295</v>
      </c>
      <c r="I412" s="94" t="n">
        <v>11.74246801</v>
      </c>
      <c r="J412" s="94" t="n">
        <v>11.00933462</v>
      </c>
      <c r="K412" s="24" t="n">
        <v>-6.24343527592034</v>
      </c>
      <c r="L412" s="25" t="n">
        <v>26.8026960204968</v>
      </c>
      <c r="M412" s="149"/>
    </row>
    <row r="413" customFormat="false" ht="12" hidden="false" customHeight="false" outlineLevel="0" collapsed="false">
      <c r="A413" s="11" t="s">
        <v>71</v>
      </c>
      <c r="B413" s="96" t="n">
        <v>10.65701618</v>
      </c>
      <c r="C413" s="96" t="n">
        <v>10.68302255</v>
      </c>
      <c r="D413" s="96" t="n">
        <v>8.97256532</v>
      </c>
      <c r="E413" s="96" t="n">
        <v>10.44546731</v>
      </c>
      <c r="F413" s="96" t="n">
        <v>9.62152453</v>
      </c>
      <c r="G413" s="96" t="n">
        <v>10.98885161</v>
      </c>
      <c r="H413" s="96" t="n">
        <v>10.49924932</v>
      </c>
      <c r="I413" s="96" t="n">
        <v>10.73684085</v>
      </c>
      <c r="J413" s="96" t="n">
        <v>10.28731223</v>
      </c>
      <c r="K413" s="38" t="n">
        <v>-4.18678665615127</v>
      </c>
      <c r="L413" s="39" t="n">
        <v>6.9197734509128</v>
      </c>
      <c r="M413" s="149"/>
    </row>
    <row r="414" customFormat="false" ht="12.75" hidden="false" customHeight="false" outlineLevel="0" collapsed="false">
      <c r="A414" s="20" t="s">
        <v>31</v>
      </c>
      <c r="B414" s="150" t="n">
        <v>8.27845205</v>
      </c>
      <c r="C414" s="150" t="n">
        <v>6.74767355</v>
      </c>
      <c r="D414" s="150" t="n">
        <v>5.33861853</v>
      </c>
      <c r="E414" s="150" t="n">
        <v>6.30087694</v>
      </c>
      <c r="F414" s="150" t="n">
        <v>5.68583141</v>
      </c>
      <c r="G414" s="150" t="n">
        <v>6.88647379</v>
      </c>
      <c r="H414" s="150" t="n">
        <v>6.60095091</v>
      </c>
      <c r="I414" s="150" t="n">
        <v>6.98657852</v>
      </c>
      <c r="J414" s="150" t="n">
        <v>6.89269715</v>
      </c>
      <c r="K414" s="42" t="n">
        <v>-1.34373885201822</v>
      </c>
      <c r="L414" s="43" t="n">
        <v>21.2258446122306</v>
      </c>
      <c r="M414" s="149"/>
    </row>
    <row r="415" customFormat="false" ht="12" hidden="false" customHeight="false" outlineLevel="0" collapsed="false">
      <c r="A415" s="26" t="s">
        <v>36</v>
      </c>
      <c r="B415" s="91" t="n">
        <v>55.27074415</v>
      </c>
      <c r="C415" s="91" t="n">
        <v>51.90875756</v>
      </c>
      <c r="D415" s="91" t="n">
        <v>48.22414948</v>
      </c>
      <c r="E415" s="91" t="n">
        <v>57.45077594</v>
      </c>
      <c r="F415" s="91" t="n">
        <v>52.90496141</v>
      </c>
      <c r="G415" s="91" t="n">
        <v>56.65701822</v>
      </c>
      <c r="H415" s="91" t="n">
        <v>57.09977887</v>
      </c>
      <c r="I415" s="91" t="n">
        <v>64.33585897</v>
      </c>
      <c r="J415" s="91" t="n">
        <v>62.38740392</v>
      </c>
      <c r="K415" s="29" t="n">
        <v>-3.02856770888623</v>
      </c>
      <c r="L415" s="108" t="n">
        <v>17.9235411146291</v>
      </c>
    </row>
    <row r="416" customFormat="false" ht="12" hidden="false" customHeight="false" outlineLevel="0" collapsed="false">
      <c r="A416" s="33" t="s">
        <v>27</v>
      </c>
      <c r="B416" s="94" t="n">
        <v>25.18196298</v>
      </c>
      <c r="C416" s="94" t="n">
        <v>23.23144536</v>
      </c>
      <c r="D416" s="94" t="n">
        <v>22.13283499</v>
      </c>
      <c r="E416" s="94" t="n">
        <v>27.41558907</v>
      </c>
      <c r="F416" s="94" t="n">
        <v>24.81098008</v>
      </c>
      <c r="G416" s="94" t="n">
        <v>25.91990809</v>
      </c>
      <c r="H416" s="94" t="n">
        <v>25.98694965</v>
      </c>
      <c r="I416" s="94" t="n">
        <v>29.83725404</v>
      </c>
      <c r="J416" s="94" t="n">
        <v>29.31517026</v>
      </c>
      <c r="K416" s="24" t="n">
        <v>-1.74977154164418</v>
      </c>
      <c r="L416" s="25" t="n">
        <v>18.1540195730954</v>
      </c>
    </row>
    <row r="417" customFormat="false" ht="12" hidden="false" customHeight="false" outlineLevel="0" collapsed="false">
      <c r="A417" s="11" t="s">
        <v>28</v>
      </c>
      <c r="B417" s="96" t="n">
        <v>18.09853889</v>
      </c>
      <c r="C417" s="96" t="n">
        <v>17.41450467</v>
      </c>
      <c r="D417" s="96" t="n">
        <v>16.72657508</v>
      </c>
      <c r="E417" s="96" t="n">
        <v>19.15157781</v>
      </c>
      <c r="F417" s="96" t="n">
        <v>18.04434055</v>
      </c>
      <c r="G417" s="96" t="n">
        <v>19.2831745</v>
      </c>
      <c r="H417" s="96" t="n">
        <v>20.05484277</v>
      </c>
      <c r="I417" s="96" t="n">
        <v>22.83028405</v>
      </c>
      <c r="J417" s="96" t="n">
        <v>21.66315756</v>
      </c>
      <c r="K417" s="38" t="n">
        <v>-5.11218558404224</v>
      </c>
      <c r="L417" s="39" t="n">
        <v>20.0551358470122</v>
      </c>
    </row>
    <row r="418" customFormat="false" ht="12" hidden="false" customHeight="false" outlineLevel="0" collapsed="false">
      <c r="A418" s="33" t="s">
        <v>29</v>
      </c>
      <c r="B418" s="94" t="n">
        <v>9.49337966</v>
      </c>
      <c r="C418" s="94" t="n">
        <v>9.72762111</v>
      </c>
      <c r="D418" s="94" t="n">
        <v>9.06088812</v>
      </c>
      <c r="E418" s="94" t="n">
        <v>10.56932585</v>
      </c>
      <c r="F418" s="94" t="n">
        <v>10.24826551</v>
      </c>
      <c r="G418" s="94" t="n">
        <v>11.21856844</v>
      </c>
      <c r="H418" s="94" t="n">
        <v>11.78658253</v>
      </c>
      <c r="I418" s="94" t="n">
        <v>14.38414152</v>
      </c>
      <c r="J418" s="94" t="n">
        <v>13.08602264</v>
      </c>
      <c r="K418" s="24" t="n">
        <v>-9.02465314454165</v>
      </c>
      <c r="L418" s="25" t="n">
        <v>27.690121096404</v>
      </c>
    </row>
    <row r="419" customFormat="false" ht="12" hidden="false" customHeight="false" outlineLevel="0" collapsed="false">
      <c r="A419" s="11" t="s">
        <v>30</v>
      </c>
      <c r="B419" s="96" t="n">
        <v>11.99024228</v>
      </c>
      <c r="C419" s="96" t="n">
        <v>11.26280753</v>
      </c>
      <c r="D419" s="96" t="n">
        <v>9.36473941</v>
      </c>
      <c r="E419" s="96" t="n">
        <v>10.88360906</v>
      </c>
      <c r="F419" s="96" t="n">
        <v>10.04964078</v>
      </c>
      <c r="G419" s="96" t="n">
        <v>11.45393563</v>
      </c>
      <c r="H419" s="96" t="n">
        <v>11.05798645</v>
      </c>
      <c r="I419" s="96" t="n">
        <v>11.66832088</v>
      </c>
      <c r="J419" s="96" t="n">
        <v>11.4090761</v>
      </c>
      <c r="K419" s="38" t="n">
        <v>-2.2217830882964</v>
      </c>
      <c r="L419" s="39" t="n">
        <v>13.5272031086469</v>
      </c>
    </row>
    <row r="420" customFormat="false" ht="12.75" hidden="false" customHeight="false" outlineLevel="0" collapsed="false">
      <c r="A420" s="20" t="s">
        <v>31</v>
      </c>
      <c r="B420" s="94" t="n">
        <v>8.36023019</v>
      </c>
      <c r="C420" s="94" t="n">
        <v>6.85585986</v>
      </c>
      <c r="D420" s="94" t="n">
        <v>5.42231993</v>
      </c>
      <c r="E420" s="94" t="n">
        <v>6.43030408</v>
      </c>
      <c r="F420" s="94" t="n">
        <v>5.81094129</v>
      </c>
      <c r="G420" s="94" t="n">
        <v>7.10691743</v>
      </c>
      <c r="H420" s="94" t="n">
        <v>6.83410677</v>
      </c>
      <c r="I420" s="94" t="n">
        <v>7.24941976</v>
      </c>
      <c r="J420" s="94" t="n">
        <v>7.24922172</v>
      </c>
      <c r="K420" s="24" t="n">
        <v>-0.00273180484170241</v>
      </c>
      <c r="L420" s="25" t="n">
        <v>24.7512469705231</v>
      </c>
    </row>
    <row r="421" customFormat="false" ht="12.75" hidden="false" customHeight="false" outlineLevel="0" collapsed="false">
      <c r="A421" s="141" t="s">
        <v>57</v>
      </c>
      <c r="B421" s="75" t="n">
        <v>0.9137661</v>
      </c>
      <c r="C421" s="75" t="n">
        <v>0.86414616</v>
      </c>
      <c r="D421" s="75" t="n">
        <v>0.8508563</v>
      </c>
      <c r="E421" s="75" t="n">
        <v>0.76060241</v>
      </c>
      <c r="F421" s="75" t="n">
        <v>0.78495825</v>
      </c>
      <c r="G421" s="75" t="n">
        <v>1.09565201</v>
      </c>
      <c r="H421" s="75" t="n">
        <v>0.94954208</v>
      </c>
      <c r="I421" s="75" t="n">
        <v>1.00592635</v>
      </c>
      <c r="J421" s="75" t="n">
        <v>1.14514133</v>
      </c>
      <c r="K421" s="106" t="n">
        <v>13.8394803953589</v>
      </c>
      <c r="L421" s="151" t="n">
        <v>45.8856353188211</v>
      </c>
    </row>
    <row r="422" customFormat="false" ht="12" hidden="false" customHeight="false" outlineLevel="0" collapsed="false">
      <c r="A422" s="145" t="s">
        <v>23</v>
      </c>
      <c r="B422" s="152" t="n">
        <v>56.18451025</v>
      </c>
      <c r="C422" s="152" t="n">
        <v>52.77290372</v>
      </c>
      <c r="D422" s="152" t="n">
        <v>49.07500578</v>
      </c>
      <c r="E422" s="152" t="n">
        <v>58.21137835</v>
      </c>
      <c r="F422" s="152" t="n">
        <v>53.68991966</v>
      </c>
      <c r="G422" s="152" t="n">
        <v>57.75267023</v>
      </c>
      <c r="H422" s="152" t="n">
        <v>58.04932095</v>
      </c>
      <c r="I422" s="152" t="n">
        <v>65.34178532</v>
      </c>
      <c r="J422" s="152" t="n">
        <v>63.53254525</v>
      </c>
      <c r="K422" s="153" t="n">
        <v>-2.76888680212756</v>
      </c>
      <c r="L422" s="70" t="n">
        <v>18.332352986054</v>
      </c>
    </row>
    <row r="424" customFormat="false" ht="12" hidden="false" customHeight="true" outlineLevel="0" collapsed="false">
      <c r="A424" s="51" t="s">
        <v>107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12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</row>
    <row r="427" customFormat="false" ht="21" hidden="false" customHeight="false" outlineLevel="0" collapsed="false">
      <c r="A427" s="52" t="s">
        <v>2</v>
      </c>
      <c r="B427" s="53" t="s">
        <v>3</v>
      </c>
      <c r="C427" s="53" t="s">
        <v>18</v>
      </c>
      <c r="D427" s="53" t="s">
        <v>5</v>
      </c>
      <c r="E427" s="53" t="s">
        <v>6</v>
      </c>
      <c r="F427" s="53" t="s">
        <v>7</v>
      </c>
      <c r="G427" s="53" t="s">
        <v>19</v>
      </c>
      <c r="H427" s="53" t="s">
        <v>20</v>
      </c>
      <c r="I427" s="53" t="s">
        <v>10</v>
      </c>
      <c r="J427" s="54" t="s">
        <v>11</v>
      </c>
      <c r="K427" s="53" t="s">
        <v>12</v>
      </c>
      <c r="L427" s="53" t="s">
        <v>13</v>
      </c>
    </row>
    <row r="428" customFormat="false" ht="12" hidden="false" customHeight="false" outlineLevel="0" collapsed="false">
      <c r="A428" s="55" t="s">
        <v>38</v>
      </c>
      <c r="B428" s="39" t="n">
        <v>22.2</v>
      </c>
      <c r="C428" s="39" t="n">
        <v>20.4</v>
      </c>
      <c r="D428" s="39" t="n">
        <v>21.3</v>
      </c>
      <c r="E428" s="39" t="n">
        <v>20.6</v>
      </c>
      <c r="F428" s="39" t="n">
        <v>21.2</v>
      </c>
      <c r="G428" s="39" t="n">
        <v>19.8</v>
      </c>
      <c r="H428" s="39" t="n">
        <v>21.1</v>
      </c>
      <c r="I428" s="39" t="n">
        <v>21.1</v>
      </c>
      <c r="J428" s="49" t="n">
        <v>22.2</v>
      </c>
      <c r="K428" s="39" t="n">
        <v>1.1</v>
      </c>
      <c r="L428" s="39" t="n">
        <v>1</v>
      </c>
    </row>
    <row r="429" customFormat="false" ht="12" hidden="false" customHeight="false" outlineLevel="0" collapsed="false">
      <c r="A429" s="56" t="s">
        <v>39</v>
      </c>
      <c r="B429" s="25" t="n">
        <v>26.3</v>
      </c>
      <c r="C429" s="25" t="n">
        <v>23.6</v>
      </c>
      <c r="D429" s="25" t="n">
        <v>21.2</v>
      </c>
      <c r="E429" s="25" t="n">
        <v>22.2</v>
      </c>
      <c r="F429" s="25" t="n">
        <v>21.8</v>
      </c>
      <c r="G429" s="25" t="n">
        <v>22.2</v>
      </c>
      <c r="H429" s="25" t="n">
        <v>22.7</v>
      </c>
      <c r="I429" s="25" t="n">
        <v>22.7</v>
      </c>
      <c r="J429" s="50" t="n">
        <v>20.6</v>
      </c>
      <c r="K429" s="25" t="n">
        <v>-2</v>
      </c>
      <c r="L429" s="25" t="n">
        <v>-1.2</v>
      </c>
    </row>
    <row r="430" customFormat="false" ht="12" hidden="false" customHeight="false" outlineLevel="0" collapsed="false">
      <c r="A430" s="55" t="s">
        <v>41</v>
      </c>
      <c r="B430" s="39" t="n">
        <v>9.3</v>
      </c>
      <c r="C430" s="39" t="n">
        <v>10.1</v>
      </c>
      <c r="D430" s="39" t="n">
        <v>10.7</v>
      </c>
      <c r="E430" s="39" t="n">
        <v>11.6</v>
      </c>
      <c r="F430" s="39" t="n">
        <v>11.4</v>
      </c>
      <c r="G430" s="39" t="n">
        <v>12.1</v>
      </c>
      <c r="H430" s="39" t="n">
        <v>11.1</v>
      </c>
      <c r="I430" s="39" t="n">
        <v>12</v>
      </c>
      <c r="J430" s="49" t="n">
        <v>13.9</v>
      </c>
      <c r="K430" s="39" t="n">
        <v>1.9</v>
      </c>
      <c r="L430" s="39" t="n">
        <v>2.6</v>
      </c>
    </row>
    <row r="431" customFormat="false" ht="12" hidden="false" customHeight="false" outlineLevel="0" collapsed="false">
      <c r="A431" s="56" t="s">
        <v>46</v>
      </c>
      <c r="B431" s="25" t="n">
        <v>8.7</v>
      </c>
      <c r="C431" s="25" t="n">
        <v>10.3</v>
      </c>
      <c r="D431" s="25" t="n">
        <v>10.5</v>
      </c>
      <c r="E431" s="25" t="n">
        <v>9.8</v>
      </c>
      <c r="F431" s="25" t="n">
        <v>9.9</v>
      </c>
      <c r="G431" s="25" t="n">
        <v>10.8</v>
      </c>
      <c r="H431" s="25" t="n">
        <v>11.4</v>
      </c>
      <c r="I431" s="25" t="n">
        <v>11.1</v>
      </c>
      <c r="J431" s="50" t="n">
        <v>11</v>
      </c>
      <c r="K431" s="25" t="n">
        <v>0</v>
      </c>
      <c r="L431" s="25" t="n">
        <v>1.1</v>
      </c>
    </row>
    <row r="432" customFormat="false" ht="12" hidden="false" customHeight="false" outlineLevel="0" collapsed="false">
      <c r="A432" s="55" t="s">
        <v>40</v>
      </c>
      <c r="B432" s="39" t="n">
        <v>11.5</v>
      </c>
      <c r="C432" s="39" t="n">
        <v>10.9</v>
      </c>
      <c r="D432" s="39" t="n">
        <v>10.4</v>
      </c>
      <c r="E432" s="39" t="n">
        <v>11.5</v>
      </c>
      <c r="F432" s="39" t="n">
        <v>10.8</v>
      </c>
      <c r="G432" s="39" t="n">
        <v>10.4</v>
      </c>
      <c r="H432" s="39" t="n">
        <v>9.8</v>
      </c>
      <c r="I432" s="39" t="n">
        <v>10.1</v>
      </c>
      <c r="J432" s="49" t="n">
        <v>9.5</v>
      </c>
      <c r="K432" s="39" t="n">
        <v>-0.6</v>
      </c>
      <c r="L432" s="39" t="n">
        <v>-1.2</v>
      </c>
    </row>
    <row r="433" customFormat="false" ht="12" hidden="false" customHeight="false" outlineLevel="0" collapsed="false">
      <c r="A433" s="56" t="s">
        <v>60</v>
      </c>
      <c r="B433" s="25" t="n">
        <v>6.2</v>
      </c>
      <c r="C433" s="25" t="n">
        <v>6.8</v>
      </c>
      <c r="D433" s="25" t="n">
        <v>6.6</v>
      </c>
      <c r="E433" s="25" t="n">
        <v>7</v>
      </c>
      <c r="F433" s="25" t="n">
        <v>7.3</v>
      </c>
      <c r="G433" s="25" t="n">
        <v>6.7</v>
      </c>
      <c r="H433" s="25" t="n">
        <v>6.4</v>
      </c>
      <c r="I433" s="25" t="n">
        <v>6.8</v>
      </c>
      <c r="J433" s="50" t="n">
        <v>6.8</v>
      </c>
      <c r="K433" s="25" t="n">
        <v>0</v>
      </c>
      <c r="L433" s="25" t="n">
        <v>-0.5</v>
      </c>
    </row>
    <row r="434" customFormat="false" ht="12" hidden="false" customHeight="false" outlineLevel="0" collapsed="false">
      <c r="A434" s="55" t="s">
        <v>61</v>
      </c>
      <c r="B434" s="39" t="n">
        <v>2.4</v>
      </c>
      <c r="C434" s="39" t="n">
        <v>3</v>
      </c>
      <c r="D434" s="39" t="n">
        <v>3.7</v>
      </c>
      <c r="E434" s="39" t="n">
        <v>3.8</v>
      </c>
      <c r="F434" s="39" t="n">
        <v>3.4</v>
      </c>
      <c r="G434" s="39" t="n">
        <v>3.5</v>
      </c>
      <c r="H434" s="39" t="n">
        <v>3.7</v>
      </c>
      <c r="I434" s="39" t="n">
        <v>4.4</v>
      </c>
      <c r="J434" s="49" t="n">
        <v>3.6</v>
      </c>
      <c r="K434" s="39" t="n">
        <v>-0.7</v>
      </c>
      <c r="L434" s="39" t="n">
        <v>0.3</v>
      </c>
    </row>
    <row r="435" customFormat="false" ht="12" hidden="false" customHeight="false" outlineLevel="0" collapsed="false">
      <c r="A435" s="56" t="s">
        <v>47</v>
      </c>
      <c r="B435" s="25" t="n">
        <v>3.8</v>
      </c>
      <c r="C435" s="25" t="n">
        <v>3.5</v>
      </c>
      <c r="D435" s="25" t="n">
        <v>3.7</v>
      </c>
      <c r="E435" s="25" t="n">
        <v>3.3</v>
      </c>
      <c r="F435" s="25" t="n">
        <v>4.1</v>
      </c>
      <c r="G435" s="25" t="n">
        <v>4</v>
      </c>
      <c r="H435" s="25" t="n">
        <v>3.8</v>
      </c>
      <c r="I435" s="25" t="n">
        <v>3.5</v>
      </c>
      <c r="J435" s="50" t="n">
        <v>3</v>
      </c>
      <c r="K435" s="25" t="n">
        <v>-0.5</v>
      </c>
      <c r="L435" s="25" t="n">
        <v>-1.1</v>
      </c>
    </row>
    <row r="436" customFormat="false" ht="12" hidden="false" customHeight="false" outlineLevel="0" collapsed="false">
      <c r="A436" s="55" t="s">
        <v>62</v>
      </c>
      <c r="B436" s="39" t="n">
        <v>4.2</v>
      </c>
      <c r="C436" s="39" t="n">
        <v>5</v>
      </c>
      <c r="D436" s="39" t="n">
        <v>5.3</v>
      </c>
      <c r="E436" s="39" t="n">
        <v>4.4</v>
      </c>
      <c r="F436" s="39" t="n">
        <v>4.4</v>
      </c>
      <c r="G436" s="39" t="n">
        <v>3.4</v>
      </c>
      <c r="H436" s="39" t="n">
        <v>3.2</v>
      </c>
      <c r="I436" s="39" t="n">
        <v>2.8</v>
      </c>
      <c r="J436" s="49" t="n">
        <v>2.8</v>
      </c>
      <c r="K436" s="39" t="n">
        <v>0</v>
      </c>
      <c r="L436" s="39" t="n">
        <v>-1.6</v>
      </c>
    </row>
    <row r="437" customFormat="false" ht="12" hidden="false" customHeight="false" outlineLevel="0" collapsed="false">
      <c r="A437" s="56" t="s">
        <v>53</v>
      </c>
      <c r="B437" s="25" t="n">
        <v>2.6</v>
      </c>
      <c r="C437" s="25" t="n">
        <v>3.4</v>
      </c>
      <c r="D437" s="25" t="n">
        <v>3.7</v>
      </c>
      <c r="E437" s="25" t="n">
        <v>3</v>
      </c>
      <c r="F437" s="25" t="n">
        <v>3.1</v>
      </c>
      <c r="G437" s="25" t="n">
        <v>3.5</v>
      </c>
      <c r="H437" s="25" t="n">
        <v>3.4</v>
      </c>
      <c r="I437" s="25" t="n">
        <v>2.5</v>
      </c>
      <c r="J437" s="50" t="n">
        <v>2.5</v>
      </c>
      <c r="K437" s="25" t="n">
        <v>0</v>
      </c>
      <c r="L437" s="25" t="n">
        <v>-0.6</v>
      </c>
    </row>
    <row r="438" customFormat="false" ht="12" hidden="false" customHeight="false" outlineLevel="0" collapsed="false">
      <c r="A438" s="55" t="s">
        <v>63</v>
      </c>
      <c r="B438" s="39" t="s">
        <v>45</v>
      </c>
      <c r="C438" s="39" t="s">
        <v>45</v>
      </c>
      <c r="D438" s="39" t="s">
        <v>45</v>
      </c>
      <c r="E438" s="39" t="s">
        <v>45</v>
      </c>
      <c r="F438" s="39" t="s">
        <v>45</v>
      </c>
      <c r="G438" s="39" t="n">
        <v>1.3</v>
      </c>
      <c r="H438" s="39" t="n">
        <v>1.5</v>
      </c>
      <c r="I438" s="39" t="n">
        <v>1.8</v>
      </c>
      <c r="J438" s="49" t="n">
        <v>2.3</v>
      </c>
      <c r="K438" s="39" t="n">
        <v>0.4</v>
      </c>
      <c r="L438" s="39" t="s">
        <v>45</v>
      </c>
    </row>
    <row r="439" customFormat="false" ht="12" hidden="false" customHeight="false" outlineLevel="0" collapsed="false">
      <c r="A439" s="56" t="s">
        <v>49</v>
      </c>
      <c r="B439" s="25" t="n">
        <v>2.6</v>
      </c>
      <c r="C439" s="25" t="n">
        <v>3.1</v>
      </c>
      <c r="D439" s="25" t="n">
        <v>2.9</v>
      </c>
      <c r="E439" s="25" t="n">
        <v>2.8</v>
      </c>
      <c r="F439" s="25" t="n">
        <v>2.8</v>
      </c>
      <c r="G439" s="25" t="n">
        <v>2.2</v>
      </c>
      <c r="H439" s="25" t="n">
        <v>1.9</v>
      </c>
      <c r="I439" s="25" t="n">
        <v>1.4</v>
      </c>
      <c r="J439" s="50" t="n">
        <v>1.7</v>
      </c>
      <c r="K439" s="25" t="n">
        <v>0.3</v>
      </c>
      <c r="L439" s="25" t="n">
        <v>-1</v>
      </c>
    </row>
    <row r="440" customFormat="false" ht="12" hidden="false" customHeight="false" outlineLevel="0" collapsed="false">
      <c r="B440" s="154"/>
      <c r="C440" s="154"/>
      <c r="D440" s="154"/>
      <c r="E440" s="155"/>
      <c r="F440" s="154"/>
      <c r="G440" s="154"/>
      <c r="H440" s="154"/>
      <c r="I440" s="154"/>
      <c r="J440" s="154"/>
    </row>
    <row r="441" customFormat="false" ht="12" hidden="false" customHeight="true" outlineLevel="0" collapsed="false">
      <c r="A441" s="51" t="s">
        <v>10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</row>
    <row r="442" customFormat="false" ht="12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4" customFormat="false" ht="21" hidden="false" customHeight="false" outlineLevel="0" collapsed="false">
      <c r="A444" s="52" t="s">
        <v>2</v>
      </c>
      <c r="B444" s="53" t="s">
        <v>3</v>
      </c>
      <c r="C444" s="53" t="s">
        <v>18</v>
      </c>
      <c r="D444" s="53" t="s">
        <v>5</v>
      </c>
      <c r="E444" s="53" t="s">
        <v>6</v>
      </c>
      <c r="F444" s="53" t="s">
        <v>7</v>
      </c>
      <c r="G444" s="53" t="s">
        <v>19</v>
      </c>
      <c r="H444" s="53" t="s">
        <v>20</v>
      </c>
      <c r="I444" s="53" t="s">
        <v>10</v>
      </c>
      <c r="J444" s="54" t="s">
        <v>11</v>
      </c>
      <c r="K444" s="53" t="s">
        <v>12</v>
      </c>
      <c r="L444" s="53" t="s">
        <v>13</v>
      </c>
    </row>
    <row r="445" customFormat="false" ht="12" hidden="false" customHeight="false" outlineLevel="0" collapsed="false">
      <c r="A445" s="55" t="s">
        <v>38</v>
      </c>
      <c r="B445" s="39" t="n">
        <v>28.1</v>
      </c>
      <c r="C445" s="39" t="n">
        <v>26.1</v>
      </c>
      <c r="D445" s="39" t="n">
        <v>27.2</v>
      </c>
      <c r="E445" s="39" t="n">
        <v>26.7</v>
      </c>
      <c r="F445" s="39" t="n">
        <v>29.2</v>
      </c>
      <c r="G445" s="39" t="n">
        <v>26.8</v>
      </c>
      <c r="H445" s="39" t="n">
        <v>30.1</v>
      </c>
      <c r="I445" s="39" t="n">
        <v>29.1</v>
      </c>
      <c r="J445" s="49" t="n">
        <v>30.6</v>
      </c>
      <c r="K445" s="39" t="n">
        <v>1.5</v>
      </c>
      <c r="L445" s="39" t="n">
        <v>1.4</v>
      </c>
    </row>
    <row r="446" customFormat="false" ht="12" hidden="false" customHeight="false" outlineLevel="0" collapsed="false">
      <c r="A446" s="83" t="s">
        <v>39</v>
      </c>
      <c r="B446" s="84" t="n">
        <v>27.5</v>
      </c>
      <c r="C446" s="84" t="n">
        <v>29.6</v>
      </c>
      <c r="D446" s="84" t="n">
        <v>28.2</v>
      </c>
      <c r="E446" s="84" t="n">
        <v>28.3</v>
      </c>
      <c r="F446" s="84" t="n">
        <v>27.6</v>
      </c>
      <c r="G446" s="84" t="n">
        <v>29.3</v>
      </c>
      <c r="H446" s="84" t="n">
        <v>29.5</v>
      </c>
      <c r="I446" s="84" t="n">
        <v>28.9</v>
      </c>
      <c r="J446" s="85" t="n">
        <v>25.4</v>
      </c>
      <c r="K446" s="84" t="n">
        <v>-3.6</v>
      </c>
      <c r="L446" s="84" t="n">
        <v>-2.3</v>
      </c>
    </row>
    <row r="447" customFormat="false" ht="12" hidden="false" customHeight="false" outlineLevel="0" collapsed="false">
      <c r="A447" s="55" t="s">
        <v>41</v>
      </c>
      <c r="B447" s="39" t="n">
        <v>16.1</v>
      </c>
      <c r="C447" s="39" t="n">
        <v>17</v>
      </c>
      <c r="D447" s="39" t="n">
        <v>17.4</v>
      </c>
      <c r="E447" s="39" t="n">
        <v>18.6</v>
      </c>
      <c r="F447" s="39" t="n">
        <v>17.9</v>
      </c>
      <c r="G447" s="39" t="n">
        <v>19.2</v>
      </c>
      <c r="H447" s="39" t="n">
        <v>17.3</v>
      </c>
      <c r="I447" s="39" t="n">
        <v>18.7</v>
      </c>
      <c r="J447" s="49" t="n">
        <v>22.4</v>
      </c>
      <c r="K447" s="39" t="n">
        <v>3.6</v>
      </c>
      <c r="L447" s="39" t="n">
        <v>4.5</v>
      </c>
    </row>
    <row r="448" customFormat="false" ht="12" hidden="false" customHeight="false" outlineLevel="0" collapsed="false">
      <c r="A448" s="83" t="s">
        <v>40</v>
      </c>
      <c r="B448" s="84" t="n">
        <v>18.3</v>
      </c>
      <c r="C448" s="84" t="n">
        <v>15.3</v>
      </c>
      <c r="D448" s="84" t="n">
        <v>15.1</v>
      </c>
      <c r="E448" s="84" t="n">
        <v>16.6</v>
      </c>
      <c r="F448" s="84" t="n">
        <v>15.3</v>
      </c>
      <c r="G448" s="84" t="n">
        <v>14.1</v>
      </c>
      <c r="H448" s="84" t="n">
        <v>13.4</v>
      </c>
      <c r="I448" s="84" t="n">
        <v>15.2</v>
      </c>
      <c r="J448" s="85" t="n">
        <v>13.1</v>
      </c>
      <c r="K448" s="84" t="n">
        <v>-2.1</v>
      </c>
      <c r="L448" s="84" t="n">
        <v>-2.3</v>
      </c>
    </row>
    <row r="449" customFormat="false" ht="12" hidden="false" customHeight="false" outlineLevel="0" collapsed="false">
      <c r="A449" s="55" t="s">
        <v>53</v>
      </c>
      <c r="B449" s="39" t="n">
        <v>5.9</v>
      </c>
      <c r="C449" s="39" t="n">
        <v>7.8</v>
      </c>
      <c r="D449" s="39" t="n">
        <v>8.1</v>
      </c>
      <c r="E449" s="39" t="n">
        <v>6.3</v>
      </c>
      <c r="F449" s="39" t="n">
        <v>6.7</v>
      </c>
      <c r="G449" s="39" t="n">
        <v>7.9</v>
      </c>
      <c r="H449" s="39" t="n">
        <v>7.5</v>
      </c>
      <c r="I449" s="39" t="n">
        <v>5.4</v>
      </c>
      <c r="J449" s="49" t="n">
        <v>5.4</v>
      </c>
      <c r="K449" s="39" t="n">
        <v>0</v>
      </c>
      <c r="L449" s="39" t="n">
        <v>-1.3</v>
      </c>
    </row>
    <row r="450" customFormat="false" ht="12" hidden="false" customHeight="false" outlineLevel="0" collapsed="false">
      <c r="A450" s="83" t="s">
        <v>99</v>
      </c>
      <c r="B450" s="84" t="n">
        <v>1.9</v>
      </c>
      <c r="C450" s="84" t="n">
        <v>1.6</v>
      </c>
      <c r="D450" s="84" t="n">
        <v>1.3</v>
      </c>
      <c r="E450" s="84" t="s">
        <v>45</v>
      </c>
      <c r="F450" s="84" t="s">
        <v>45</v>
      </c>
      <c r="G450" s="84" t="s">
        <v>45</v>
      </c>
      <c r="H450" s="84" t="s">
        <v>45</v>
      </c>
      <c r="I450" s="84" t="s">
        <v>45</v>
      </c>
      <c r="J450" s="85" t="s">
        <v>45</v>
      </c>
      <c r="K450" s="84" t="s">
        <v>45</v>
      </c>
      <c r="L450" s="84" t="s">
        <v>45</v>
      </c>
    </row>
    <row r="451" customFormat="false" ht="12" hidden="false" customHeight="false" outlineLevel="0" collapsed="false">
      <c r="A451" s="55" t="s">
        <v>49</v>
      </c>
      <c r="B451" s="39" t="n">
        <v>2.1</v>
      </c>
      <c r="C451" s="39" t="n">
        <v>2.6</v>
      </c>
      <c r="D451" s="39" t="n">
        <v>2.8</v>
      </c>
      <c r="E451" s="39" t="n">
        <v>3.4</v>
      </c>
      <c r="F451" s="39" t="n">
        <v>3.2</v>
      </c>
      <c r="G451" s="39" t="n">
        <v>2.7</v>
      </c>
      <c r="H451" s="39" t="n">
        <v>2.3</v>
      </c>
      <c r="I451" s="39" t="n">
        <v>2.6</v>
      </c>
      <c r="J451" s="49" t="n">
        <v>3.2</v>
      </c>
      <c r="K451" s="39" t="n">
        <v>0.6</v>
      </c>
      <c r="L451" s="39" t="n">
        <v>0</v>
      </c>
    </row>
    <row r="453" customFormat="false" ht="12" hidden="false" customHeight="true" outlineLevel="0" collapsed="false">
      <c r="A453" s="51" t="s">
        <v>109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12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</row>
    <row r="456" customFormat="false" ht="21" hidden="false" customHeight="false" outlineLevel="0" collapsed="false">
      <c r="A456" s="52" t="s">
        <v>2</v>
      </c>
      <c r="B456" s="53" t="s">
        <v>3</v>
      </c>
      <c r="C456" s="53" t="s">
        <v>18</v>
      </c>
      <c r="D456" s="53" t="s">
        <v>5</v>
      </c>
      <c r="E456" s="53" t="s">
        <v>6</v>
      </c>
      <c r="F456" s="53" t="s">
        <v>7</v>
      </c>
      <c r="G456" s="53" t="s">
        <v>19</v>
      </c>
      <c r="H456" s="53" t="s">
        <v>20</v>
      </c>
      <c r="I456" s="53" t="s">
        <v>10</v>
      </c>
      <c r="J456" s="54" t="s">
        <v>11</v>
      </c>
      <c r="K456" s="53" t="s">
        <v>12</v>
      </c>
      <c r="L456" s="53" t="s">
        <v>13</v>
      </c>
    </row>
    <row r="457" customFormat="false" ht="12" hidden="false" customHeight="false" outlineLevel="0" collapsed="false">
      <c r="A457" s="55" t="s">
        <v>46</v>
      </c>
      <c r="B457" s="39" t="n">
        <v>11.9</v>
      </c>
      <c r="C457" s="39" t="n">
        <v>14.7</v>
      </c>
      <c r="D457" s="39" t="n">
        <v>16.7</v>
      </c>
      <c r="E457" s="39" t="n">
        <v>15.2</v>
      </c>
      <c r="F457" s="39" t="n">
        <v>14.6</v>
      </c>
      <c r="G457" s="39" t="n">
        <v>16.5</v>
      </c>
      <c r="H457" s="39" t="n">
        <v>17.3</v>
      </c>
      <c r="I457" s="39" t="n">
        <v>17</v>
      </c>
      <c r="J457" s="39" t="n">
        <v>18</v>
      </c>
      <c r="K457" s="38" t="n">
        <v>1</v>
      </c>
      <c r="L457" s="39" t="n">
        <v>3.5</v>
      </c>
    </row>
    <row r="458" customFormat="false" ht="12" hidden="false" customHeight="false" outlineLevel="0" collapsed="false">
      <c r="A458" s="56" t="s">
        <v>60</v>
      </c>
      <c r="B458" s="25" t="n">
        <v>11.9</v>
      </c>
      <c r="C458" s="25" t="n">
        <v>13.6</v>
      </c>
      <c r="D458" s="25" t="n">
        <v>13.5</v>
      </c>
      <c r="E458" s="25" t="n">
        <v>14</v>
      </c>
      <c r="F458" s="25" t="n">
        <v>15.2</v>
      </c>
      <c r="G458" s="25" t="n">
        <v>14.3</v>
      </c>
      <c r="H458" s="25" t="n">
        <v>14.3</v>
      </c>
      <c r="I458" s="25" t="n">
        <v>15.1</v>
      </c>
      <c r="J458" s="25" t="n">
        <v>15.6</v>
      </c>
      <c r="K458" s="24" t="n">
        <v>0.4</v>
      </c>
      <c r="L458" s="25" t="n">
        <v>0.4</v>
      </c>
    </row>
    <row r="459" customFormat="false" ht="12" hidden="false" customHeight="false" outlineLevel="0" collapsed="false">
      <c r="A459" s="55" t="s">
        <v>40</v>
      </c>
      <c r="B459" s="39" t="n">
        <v>11</v>
      </c>
      <c r="C459" s="39" t="n">
        <v>14.2</v>
      </c>
      <c r="D459" s="39" t="n">
        <v>12.9</v>
      </c>
      <c r="E459" s="39" t="n">
        <v>13.5</v>
      </c>
      <c r="F459" s="39" t="n">
        <v>13.6</v>
      </c>
      <c r="G459" s="39" t="n">
        <v>15.4</v>
      </c>
      <c r="H459" s="39" t="n">
        <v>14.4</v>
      </c>
      <c r="I459" s="39" t="n">
        <v>11.9</v>
      </c>
      <c r="J459" s="39" t="n">
        <v>13.7</v>
      </c>
      <c r="K459" s="38" t="n">
        <v>1.8</v>
      </c>
      <c r="L459" s="39" t="n">
        <v>0.1</v>
      </c>
    </row>
    <row r="460" customFormat="false" ht="12" hidden="false" customHeight="false" outlineLevel="0" collapsed="false">
      <c r="A460" s="56" t="s">
        <v>61</v>
      </c>
      <c r="B460" s="25" t="n">
        <v>6.8</v>
      </c>
      <c r="C460" s="25" t="n">
        <v>7.9</v>
      </c>
      <c r="D460" s="25" t="n">
        <v>12.3</v>
      </c>
      <c r="E460" s="25" t="n">
        <v>12.8</v>
      </c>
      <c r="F460" s="25" t="n">
        <v>11.2</v>
      </c>
      <c r="G460" s="25" t="n">
        <v>10.9</v>
      </c>
      <c r="H460" s="25" t="n">
        <v>11.6</v>
      </c>
      <c r="I460" s="25" t="n">
        <v>14.6</v>
      </c>
      <c r="J460" s="25" t="n">
        <v>11</v>
      </c>
      <c r="K460" s="24" t="n">
        <v>-3.6</v>
      </c>
      <c r="L460" s="25" t="n">
        <v>-0.2</v>
      </c>
    </row>
    <row r="461" customFormat="false" ht="12" hidden="false" customHeight="false" outlineLevel="0" collapsed="false">
      <c r="A461" s="55" t="s">
        <v>39</v>
      </c>
      <c r="B461" s="39" t="n">
        <v>35.5</v>
      </c>
      <c r="C461" s="39" t="n">
        <v>19.5</v>
      </c>
      <c r="D461" s="39" t="n">
        <v>11.8</v>
      </c>
      <c r="E461" s="39" t="n">
        <v>12.4</v>
      </c>
      <c r="F461" s="39" t="n">
        <v>12.4</v>
      </c>
      <c r="G461" s="39" t="n">
        <v>11.8</v>
      </c>
      <c r="H461" s="39" t="n">
        <v>12</v>
      </c>
      <c r="I461" s="39" t="n">
        <v>10.9</v>
      </c>
      <c r="J461" s="39" t="n">
        <v>10.4</v>
      </c>
      <c r="K461" s="38" t="n">
        <v>-0.5</v>
      </c>
      <c r="L461" s="39" t="n">
        <v>-2</v>
      </c>
    </row>
    <row r="462" customFormat="false" ht="12" hidden="false" customHeight="false" outlineLevel="0" collapsed="false">
      <c r="A462" s="56" t="s">
        <v>41</v>
      </c>
      <c r="B462" s="25" t="n">
        <v>3.9</v>
      </c>
      <c r="C462" s="25" t="n">
        <v>4.8</v>
      </c>
      <c r="D462" s="25" t="n">
        <v>5.9</v>
      </c>
      <c r="E462" s="25" t="n">
        <v>7</v>
      </c>
      <c r="F462" s="25" t="n">
        <v>6.4</v>
      </c>
      <c r="G462" s="25" t="n">
        <v>8.6</v>
      </c>
      <c r="H462" s="25" t="n">
        <v>7.4</v>
      </c>
      <c r="I462" s="25" t="n">
        <v>8.5</v>
      </c>
      <c r="J462" s="25" t="n">
        <v>9.6</v>
      </c>
      <c r="K462" s="24" t="n">
        <v>1.1</v>
      </c>
      <c r="L462" s="25" t="n">
        <v>3.2</v>
      </c>
    </row>
    <row r="463" customFormat="false" ht="12" hidden="false" customHeight="false" outlineLevel="0" collapsed="false">
      <c r="A463" s="55" t="s">
        <v>47</v>
      </c>
      <c r="B463" s="39" t="s">
        <v>45</v>
      </c>
      <c r="C463" s="39" t="n">
        <v>10.9</v>
      </c>
      <c r="D463" s="39" t="n">
        <v>13</v>
      </c>
      <c r="E463" s="39" t="n">
        <v>11.9</v>
      </c>
      <c r="F463" s="39" t="n">
        <v>14.1</v>
      </c>
      <c r="G463" s="39" t="n">
        <v>13.1</v>
      </c>
      <c r="H463" s="39" t="n">
        <v>13.1</v>
      </c>
      <c r="I463" s="39" t="n">
        <v>12.6</v>
      </c>
      <c r="J463" s="39" t="n">
        <v>9.4</v>
      </c>
      <c r="K463" s="38" t="n">
        <v>-3.3</v>
      </c>
      <c r="L463" s="39" t="n">
        <v>-4.8</v>
      </c>
    </row>
    <row r="464" customFormat="false" ht="12" hidden="false" customHeight="false" outlineLevel="0" collapsed="false">
      <c r="A464" s="56" t="s">
        <v>38</v>
      </c>
      <c r="B464" s="25" t="n">
        <v>11</v>
      </c>
      <c r="C464" s="25" t="n">
        <v>4.7</v>
      </c>
      <c r="D464" s="25" t="n">
        <v>4</v>
      </c>
      <c r="E464" s="25" t="n">
        <v>4</v>
      </c>
      <c r="F464" s="25" t="n">
        <v>2.3</v>
      </c>
      <c r="G464" s="25" t="n">
        <v>1.2</v>
      </c>
      <c r="H464" s="25" t="n">
        <v>2</v>
      </c>
      <c r="I464" s="25" t="n">
        <v>4.8</v>
      </c>
      <c r="J464" s="25" t="n">
        <v>7.5</v>
      </c>
      <c r="K464" s="24" t="n">
        <v>2.7</v>
      </c>
      <c r="L464" s="25" t="n">
        <v>5.2</v>
      </c>
    </row>
    <row r="465" customFormat="false" ht="12" hidden="false" customHeight="false" outlineLevel="0" collapsed="false">
      <c r="A465" s="55" t="s">
        <v>62</v>
      </c>
      <c r="B465" s="39" t="n">
        <v>5.1</v>
      </c>
      <c r="C465" s="39" t="n">
        <v>6.1</v>
      </c>
      <c r="D465" s="39" t="n">
        <v>7.5</v>
      </c>
      <c r="E465" s="39" t="n">
        <v>5.5</v>
      </c>
      <c r="F465" s="39" t="n">
        <v>5.9</v>
      </c>
      <c r="G465" s="39" t="n">
        <v>4.8</v>
      </c>
      <c r="H465" s="39" t="n">
        <v>5.1</v>
      </c>
      <c r="I465" s="39" t="n">
        <v>4</v>
      </c>
      <c r="J465" s="39" t="n">
        <v>4.4</v>
      </c>
      <c r="K465" s="38" t="n">
        <v>0.4</v>
      </c>
      <c r="L465" s="39" t="n">
        <v>-1.5</v>
      </c>
    </row>
    <row r="466" customFormat="false" ht="12" hidden="false" customHeight="false" outlineLevel="0" collapsed="false">
      <c r="A466" s="56" t="s">
        <v>110</v>
      </c>
      <c r="B466" s="25" t="s">
        <v>45</v>
      </c>
      <c r="C466" s="25" t="n">
        <v>1.6</v>
      </c>
      <c r="D466" s="25" t="n">
        <v>1.1</v>
      </c>
      <c r="E466" s="25" t="n">
        <v>1.8</v>
      </c>
      <c r="F466" s="25" t="n">
        <v>1.4</v>
      </c>
      <c r="G466" s="25" t="n">
        <v>1.3</v>
      </c>
      <c r="H466" s="25" t="n">
        <v>1.3</v>
      </c>
      <c r="I466" s="25" t="s">
        <v>45</v>
      </c>
      <c r="J466" s="25" t="s">
        <v>45</v>
      </c>
      <c r="K466" s="24" t="s">
        <v>45</v>
      </c>
      <c r="L466" s="25" t="s">
        <v>45</v>
      </c>
    </row>
    <row r="467" customFormat="false" ht="12" hidden="false" customHeight="false" outlineLevel="0" collapsed="false">
      <c r="A467" s="55" t="s">
        <v>111</v>
      </c>
      <c r="B467" s="39" t="n">
        <v>1.6</v>
      </c>
      <c r="C467" s="39" t="n">
        <v>1.7</v>
      </c>
      <c r="D467" s="39" t="n">
        <v>1</v>
      </c>
      <c r="E467" s="39" t="n">
        <v>1.5</v>
      </c>
      <c r="F467" s="39" t="n">
        <v>2.7</v>
      </c>
      <c r="G467" s="39" t="n">
        <v>1.7</v>
      </c>
      <c r="H467" s="39" t="n">
        <v>1.1</v>
      </c>
      <c r="I467" s="39" t="s">
        <v>45</v>
      </c>
      <c r="J467" s="39" t="s">
        <v>45</v>
      </c>
      <c r="K467" s="38" t="s">
        <v>45</v>
      </c>
      <c r="L467" s="39" t="s">
        <v>45</v>
      </c>
    </row>
    <row r="468" customFormat="false" ht="12" hidden="false" customHeight="false" outlineLevel="0" collapsed="false">
      <c r="A468" s="56" t="s">
        <v>49</v>
      </c>
      <c r="B468" s="25" t="n">
        <v>1.3</v>
      </c>
      <c r="C468" s="25" t="n">
        <v>0.4</v>
      </c>
      <c r="D468" s="25" t="n">
        <v>0.4</v>
      </c>
      <c r="E468" s="25" t="n">
        <v>0.3</v>
      </c>
      <c r="F468" s="25" t="n">
        <v>0.3</v>
      </c>
      <c r="G468" s="25" t="n">
        <v>0.3</v>
      </c>
      <c r="H468" s="25" t="n">
        <v>0.4</v>
      </c>
      <c r="I468" s="25" t="n">
        <v>0.4</v>
      </c>
      <c r="J468" s="25" t="n">
        <v>0.4</v>
      </c>
      <c r="K468" s="24" t="n">
        <v>-0.1</v>
      </c>
      <c r="L468" s="25" t="n">
        <v>0.1</v>
      </c>
    </row>
    <row r="470" customFormat="false" ht="12" hidden="false" customHeight="true" outlineLevel="0" collapsed="false">
      <c r="A470" s="51" t="s">
        <v>112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3" customFormat="false" ht="21" hidden="false" customHeight="false" outlineLevel="0" collapsed="false">
      <c r="A473" s="52" t="s">
        <v>2</v>
      </c>
      <c r="B473" s="53" t="s">
        <v>3</v>
      </c>
      <c r="C473" s="53" t="s">
        <v>18</v>
      </c>
      <c r="D473" s="53" t="s">
        <v>5</v>
      </c>
      <c r="E473" s="53" t="s">
        <v>6</v>
      </c>
      <c r="F473" s="53" t="s">
        <v>7</v>
      </c>
      <c r="G473" s="53" t="s">
        <v>19</v>
      </c>
      <c r="H473" s="53" t="s">
        <v>20</v>
      </c>
      <c r="I473" s="53" t="s">
        <v>10</v>
      </c>
      <c r="J473" s="54" t="s">
        <v>11</v>
      </c>
      <c r="K473" s="53" t="s">
        <v>12</v>
      </c>
      <c r="L473" s="53" t="s">
        <v>13</v>
      </c>
    </row>
    <row r="474" customFormat="false" ht="12" hidden="false" customHeight="false" outlineLevel="0" collapsed="false">
      <c r="A474" s="55" t="s">
        <v>46</v>
      </c>
      <c r="B474" s="39" t="n">
        <v>19.1</v>
      </c>
      <c r="C474" s="39" t="n">
        <v>21.5</v>
      </c>
      <c r="D474" s="39" t="n">
        <v>21.3</v>
      </c>
      <c r="E474" s="39" t="n">
        <v>21</v>
      </c>
      <c r="F474" s="39" t="n">
        <v>21.2</v>
      </c>
      <c r="G474" s="39" t="n">
        <v>22.6</v>
      </c>
      <c r="H474" s="39" t="n">
        <v>23.3</v>
      </c>
      <c r="I474" s="39" t="n">
        <v>22.9</v>
      </c>
      <c r="J474" s="39" t="n">
        <v>22.7</v>
      </c>
      <c r="K474" s="38" t="n">
        <v>-0.2</v>
      </c>
      <c r="L474" s="39" t="n">
        <v>1.5</v>
      </c>
    </row>
    <row r="475" customFormat="false" ht="12" hidden="false" customHeight="false" outlineLevel="0" collapsed="false">
      <c r="A475" s="83" t="s">
        <v>39</v>
      </c>
      <c r="B475" s="25" t="n">
        <v>19.6</v>
      </c>
      <c r="C475" s="25" t="n">
        <v>19.3</v>
      </c>
      <c r="D475" s="25" t="n">
        <v>18.2</v>
      </c>
      <c r="E475" s="25" t="n">
        <v>19.7</v>
      </c>
      <c r="F475" s="25" t="n">
        <v>20</v>
      </c>
      <c r="G475" s="25" t="n">
        <v>20.1</v>
      </c>
      <c r="H475" s="25" t="n">
        <v>20.8</v>
      </c>
      <c r="I475" s="25" t="n">
        <v>21.5</v>
      </c>
      <c r="J475" s="25" t="n">
        <v>20.8</v>
      </c>
      <c r="K475" s="24" t="n">
        <v>-0.8</v>
      </c>
      <c r="L475" s="25" t="n">
        <v>0.8</v>
      </c>
    </row>
    <row r="476" customFormat="false" ht="12" hidden="false" customHeight="false" outlineLevel="0" collapsed="false">
      <c r="A476" s="55" t="s">
        <v>38</v>
      </c>
      <c r="B476" s="39" t="n">
        <v>17.7</v>
      </c>
      <c r="C476" s="39" t="n">
        <v>19.1</v>
      </c>
      <c r="D476" s="39" t="n">
        <v>19.4</v>
      </c>
      <c r="E476" s="39" t="n">
        <v>18.2</v>
      </c>
      <c r="F476" s="39" t="n">
        <v>17.4</v>
      </c>
      <c r="G476" s="39" t="n">
        <v>16.9</v>
      </c>
      <c r="H476" s="39" t="n">
        <v>16.4</v>
      </c>
      <c r="I476" s="39" t="n">
        <v>15.4</v>
      </c>
      <c r="J476" s="39" t="n">
        <v>14.4</v>
      </c>
      <c r="K476" s="38" t="n">
        <v>-1</v>
      </c>
      <c r="L476" s="39" t="n">
        <v>-3</v>
      </c>
    </row>
    <row r="477" customFormat="false" ht="12" hidden="false" customHeight="false" outlineLevel="0" collapsed="false">
      <c r="A477" s="56" t="s">
        <v>60</v>
      </c>
      <c r="B477" s="25" t="n">
        <v>11.4</v>
      </c>
      <c r="C477" s="25" t="n">
        <v>12</v>
      </c>
      <c r="D477" s="25" t="n">
        <v>11.8</v>
      </c>
      <c r="E477" s="25" t="n">
        <v>13.2</v>
      </c>
      <c r="F477" s="25" t="n">
        <v>13.2</v>
      </c>
      <c r="G477" s="25" t="n">
        <v>11.7</v>
      </c>
      <c r="H477" s="25" t="n">
        <v>10.6</v>
      </c>
      <c r="I477" s="25" t="n">
        <v>11.6</v>
      </c>
      <c r="J477" s="25" t="n">
        <v>11.8</v>
      </c>
      <c r="K477" s="24" t="n">
        <v>0.2</v>
      </c>
      <c r="L477" s="25" t="n">
        <v>-1.5</v>
      </c>
    </row>
    <row r="478" customFormat="false" ht="12" hidden="false" customHeight="false" outlineLevel="0" collapsed="false">
      <c r="A478" s="55" t="s">
        <v>62</v>
      </c>
      <c r="B478" s="39" t="n">
        <v>9.5</v>
      </c>
      <c r="C478" s="39" t="n">
        <v>10.9</v>
      </c>
      <c r="D478" s="39" t="n">
        <v>11.4</v>
      </c>
      <c r="E478" s="39" t="n">
        <v>10</v>
      </c>
      <c r="F478" s="39" t="n">
        <v>9.6</v>
      </c>
      <c r="G478" s="39" t="n">
        <v>7.2</v>
      </c>
      <c r="H478" s="39" t="n">
        <v>6.4</v>
      </c>
      <c r="I478" s="39" t="n">
        <v>5.7</v>
      </c>
      <c r="J478" s="39" t="n">
        <v>5.7</v>
      </c>
      <c r="K478" s="38" t="n">
        <v>0</v>
      </c>
      <c r="L478" s="39" t="n">
        <v>-3.8</v>
      </c>
    </row>
    <row r="479" customFormat="false" ht="12" hidden="false" customHeight="false" outlineLevel="0" collapsed="false">
      <c r="A479" s="56" t="s">
        <v>41</v>
      </c>
      <c r="B479" s="25" t="n">
        <v>4</v>
      </c>
      <c r="C479" s="25" t="n">
        <v>4.7</v>
      </c>
      <c r="D479" s="25" t="n">
        <v>5.2</v>
      </c>
      <c r="E479" s="25" t="n">
        <v>4.8</v>
      </c>
      <c r="F479" s="25" t="n">
        <v>5.7</v>
      </c>
      <c r="G479" s="25" t="n">
        <v>5.1</v>
      </c>
      <c r="H479" s="25" t="n">
        <v>5.6</v>
      </c>
      <c r="I479" s="25" t="n">
        <v>5.6</v>
      </c>
      <c r="J479" s="25" t="n">
        <v>5.6</v>
      </c>
      <c r="K479" s="24" t="n">
        <v>0</v>
      </c>
      <c r="L479" s="25" t="n">
        <v>-0.1</v>
      </c>
    </row>
    <row r="480" customFormat="false" ht="12" hidden="false" customHeight="false" outlineLevel="0" collapsed="false">
      <c r="A480" s="55" t="s">
        <v>63</v>
      </c>
      <c r="B480" s="39" t="s">
        <v>45</v>
      </c>
      <c r="C480" s="39" t="s">
        <v>45</v>
      </c>
      <c r="D480" s="39" t="s">
        <v>45</v>
      </c>
      <c r="E480" s="39" t="s">
        <v>45</v>
      </c>
      <c r="F480" s="39" t="s">
        <v>45</v>
      </c>
      <c r="G480" s="39" t="n">
        <v>3.8</v>
      </c>
      <c r="H480" s="39" t="n">
        <v>4.3</v>
      </c>
      <c r="I480" s="39" t="n">
        <v>5.2</v>
      </c>
      <c r="J480" s="39" t="n">
        <v>6.5</v>
      </c>
      <c r="K480" s="38" t="n">
        <v>1.4</v>
      </c>
      <c r="L480" s="39" t="s">
        <v>45</v>
      </c>
    </row>
    <row r="481" customFormat="false" ht="12" hidden="false" customHeight="false" outlineLevel="0" collapsed="false">
      <c r="A481" s="56" t="s">
        <v>61</v>
      </c>
      <c r="B481" s="25" t="n">
        <v>2.5</v>
      </c>
      <c r="C481" s="25" t="n">
        <v>3.2</v>
      </c>
      <c r="D481" s="25" t="n">
        <v>3.3</v>
      </c>
      <c r="E481" s="25" t="n">
        <v>3.9</v>
      </c>
      <c r="F481" s="25" t="n">
        <v>3.5</v>
      </c>
      <c r="G481" s="25" t="n">
        <v>3.9</v>
      </c>
      <c r="H481" s="25" t="n">
        <v>3.9</v>
      </c>
      <c r="I481" s="25" t="n">
        <v>4.5</v>
      </c>
      <c r="J481" s="25" t="n">
        <v>4.2</v>
      </c>
      <c r="K481" s="24" t="n">
        <v>-0.3</v>
      </c>
      <c r="L481" s="25" t="n">
        <v>0.7</v>
      </c>
    </row>
    <row r="482" customFormat="false" ht="12" hidden="false" customHeight="false" outlineLevel="0" collapsed="false">
      <c r="A482" s="55" t="s">
        <v>47</v>
      </c>
      <c r="B482" s="39" t="n">
        <v>11.8</v>
      </c>
      <c r="C482" s="39" t="n">
        <v>3.5</v>
      </c>
      <c r="D482" s="39" t="n">
        <v>3.6</v>
      </c>
      <c r="E482" s="39" t="n">
        <v>3.1</v>
      </c>
      <c r="F482" s="39" t="n">
        <v>4.2</v>
      </c>
      <c r="G482" s="39" t="n">
        <v>4</v>
      </c>
      <c r="H482" s="39" t="n">
        <v>3.8</v>
      </c>
      <c r="I482" s="39" t="n">
        <v>3.4</v>
      </c>
      <c r="J482" s="39" t="n">
        <v>3.7</v>
      </c>
      <c r="K482" s="38" t="n">
        <v>0.3</v>
      </c>
      <c r="L482" s="39" t="n">
        <v>-0.5</v>
      </c>
    </row>
    <row r="483" customFormat="false" ht="12" hidden="false" customHeight="false" outlineLevel="0" collapsed="false">
      <c r="A483" s="56" t="s">
        <v>40</v>
      </c>
      <c r="B483" s="25" t="n">
        <v>3</v>
      </c>
      <c r="C483" s="25" t="n">
        <v>3.3</v>
      </c>
      <c r="D483" s="25" t="n">
        <v>3.2</v>
      </c>
      <c r="E483" s="25" t="n">
        <v>3.7</v>
      </c>
      <c r="F483" s="25" t="n">
        <v>3.4</v>
      </c>
      <c r="G483" s="25" t="n">
        <v>3</v>
      </c>
      <c r="H483" s="25" t="n">
        <v>3</v>
      </c>
      <c r="I483" s="25" t="n">
        <v>3.1</v>
      </c>
      <c r="J483" s="25" t="n">
        <v>3.1</v>
      </c>
      <c r="K483" s="24" t="n">
        <v>0</v>
      </c>
      <c r="L483" s="25" t="n">
        <v>-0.3</v>
      </c>
    </row>
    <row r="484" customFormat="false" ht="12" hidden="false" customHeight="false" outlineLevel="0" collapsed="false">
      <c r="A484" s="55" t="s">
        <v>110</v>
      </c>
      <c r="B484" s="39" t="n">
        <v>1</v>
      </c>
      <c r="C484" s="39" t="n">
        <v>1.3</v>
      </c>
      <c r="D484" s="39" t="n">
        <v>1.4</v>
      </c>
      <c r="E484" s="39" t="n">
        <v>1.3</v>
      </c>
      <c r="F484" s="39" t="s">
        <v>45</v>
      </c>
      <c r="G484" s="39" t="s">
        <v>45</v>
      </c>
      <c r="H484" s="39" t="s">
        <v>45</v>
      </c>
      <c r="I484" s="39" t="s">
        <v>45</v>
      </c>
      <c r="J484" s="39" t="s">
        <v>45</v>
      </c>
      <c r="K484" s="38" t="s">
        <v>45</v>
      </c>
      <c r="L484" s="39" t="s">
        <v>45</v>
      </c>
    </row>
    <row r="485" customFormat="false" ht="12" hidden="false" customHeight="false" outlineLevel="0" collapsed="false">
      <c r="A485" s="56" t="s">
        <v>49</v>
      </c>
      <c r="B485" s="25" t="n">
        <v>0.4</v>
      </c>
      <c r="C485" s="25" t="n">
        <v>1.1</v>
      </c>
      <c r="D485" s="25" t="n">
        <v>1.2</v>
      </c>
      <c r="E485" s="25" t="n">
        <v>1.1</v>
      </c>
      <c r="F485" s="25" t="n">
        <v>1.9</v>
      </c>
      <c r="G485" s="25" t="n">
        <v>1.7</v>
      </c>
      <c r="H485" s="25" t="n">
        <v>1.8</v>
      </c>
      <c r="I485" s="25" t="n">
        <v>1.2</v>
      </c>
      <c r="J485" s="25" t="n">
        <v>1.5</v>
      </c>
      <c r="K485" s="24" t="n">
        <v>0.3</v>
      </c>
      <c r="L485" s="25" t="n">
        <v>-0.4</v>
      </c>
    </row>
    <row r="486" customFormat="false" ht="12" hidden="false" customHeight="false" outlineLevel="0" collapsed="false">
      <c r="A486" s="80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</row>
    <row r="487" customFormat="false" ht="12" hidden="false" customHeight="true" outlineLevel="0" collapsed="false">
      <c r="A487" s="51" t="s">
        <v>113</v>
      </c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90" customFormat="false" ht="21" hidden="false" customHeight="false" outlineLevel="0" collapsed="false">
      <c r="A490" s="52" t="s">
        <v>2</v>
      </c>
      <c r="B490" s="53" t="s">
        <v>3</v>
      </c>
      <c r="C490" s="53" t="s">
        <v>18</v>
      </c>
      <c r="D490" s="53" t="s">
        <v>5</v>
      </c>
      <c r="E490" s="53" t="s">
        <v>6</v>
      </c>
      <c r="F490" s="53" t="s">
        <v>7</v>
      </c>
      <c r="G490" s="53" t="s">
        <v>19</v>
      </c>
      <c r="H490" s="53" t="s">
        <v>20</v>
      </c>
      <c r="I490" s="53" t="s">
        <v>10</v>
      </c>
      <c r="J490" s="54" t="s">
        <v>11</v>
      </c>
      <c r="K490" s="53" t="s">
        <v>12</v>
      </c>
      <c r="L490" s="53" t="s">
        <v>13</v>
      </c>
    </row>
    <row r="491" customFormat="false" ht="12" hidden="false" customHeight="false" outlineLevel="0" collapsed="false">
      <c r="A491" s="55" t="s">
        <v>38</v>
      </c>
      <c r="B491" s="39" t="n">
        <v>77</v>
      </c>
      <c r="C491" s="39" t="n">
        <v>74</v>
      </c>
      <c r="D491" s="39" t="n">
        <v>74.1</v>
      </c>
      <c r="E491" s="39" t="n">
        <v>74.7</v>
      </c>
      <c r="F491" s="39" t="n">
        <v>75.9</v>
      </c>
      <c r="G491" s="39" t="n">
        <v>71.9</v>
      </c>
      <c r="H491" s="39" t="n">
        <v>73.7</v>
      </c>
      <c r="I491" s="39" t="n">
        <v>71.6</v>
      </c>
      <c r="J491" s="49" t="n">
        <v>70</v>
      </c>
      <c r="K491" s="39" t="n">
        <v>-1.6</v>
      </c>
      <c r="L491" s="39" t="n">
        <v>-5.9</v>
      </c>
    </row>
    <row r="492" customFormat="false" ht="12" hidden="false" customHeight="false" outlineLevel="0" collapsed="false">
      <c r="A492" s="56" t="s">
        <v>41</v>
      </c>
      <c r="B492" s="25" t="n">
        <v>9.3</v>
      </c>
      <c r="C492" s="25" t="n">
        <v>9.2</v>
      </c>
      <c r="D492" s="25" t="n">
        <v>9</v>
      </c>
      <c r="E492" s="25" t="n">
        <v>10.4</v>
      </c>
      <c r="F492" s="25" t="n">
        <v>9.5</v>
      </c>
      <c r="G492" s="25" t="n">
        <v>10.7</v>
      </c>
      <c r="H492" s="25" t="n">
        <v>9.8</v>
      </c>
      <c r="I492" s="25" t="n">
        <v>11.6</v>
      </c>
      <c r="J492" s="50" t="n">
        <v>12.1</v>
      </c>
      <c r="K492" s="25" t="n">
        <v>0.5</v>
      </c>
      <c r="L492" s="25" t="n">
        <v>2.5</v>
      </c>
    </row>
    <row r="493" customFormat="false" ht="12" hidden="false" customHeight="false" outlineLevel="0" collapsed="false">
      <c r="A493" s="55" t="s">
        <v>46</v>
      </c>
      <c r="B493" s="39" t="n">
        <v>5.4</v>
      </c>
      <c r="C493" s="39" t="n">
        <v>6.9</v>
      </c>
      <c r="D493" s="39" t="n">
        <v>6.8</v>
      </c>
      <c r="E493" s="39" t="n">
        <v>5.7</v>
      </c>
      <c r="F493" s="39" t="n">
        <v>5.1</v>
      </c>
      <c r="G493" s="39" t="n">
        <v>5.3</v>
      </c>
      <c r="H493" s="39" t="n">
        <v>5.1</v>
      </c>
      <c r="I493" s="39" t="n">
        <v>4.8</v>
      </c>
      <c r="J493" s="49" t="n">
        <v>4.8</v>
      </c>
      <c r="K493" s="39" t="n">
        <v>0</v>
      </c>
      <c r="L493" s="39" t="n">
        <v>-0.3</v>
      </c>
    </row>
    <row r="494" customFormat="false" ht="12" hidden="false" customHeight="false" outlineLevel="0" collapsed="false">
      <c r="A494" s="56" t="s">
        <v>63</v>
      </c>
      <c r="B494" s="25" t="s">
        <v>45</v>
      </c>
      <c r="C494" s="25" t="s">
        <v>45</v>
      </c>
      <c r="D494" s="25" t="s">
        <v>45</v>
      </c>
      <c r="E494" s="25" t="s">
        <v>45</v>
      </c>
      <c r="F494" s="25" t="s">
        <v>45</v>
      </c>
      <c r="G494" s="25" t="n">
        <v>2.5</v>
      </c>
      <c r="H494" s="25" t="n">
        <v>2.8</v>
      </c>
      <c r="I494" s="25" t="n">
        <v>3.4</v>
      </c>
      <c r="J494" s="50" t="n">
        <v>4.2</v>
      </c>
      <c r="K494" s="25" t="n">
        <v>0.8</v>
      </c>
      <c r="L494" s="25" t="s">
        <v>45</v>
      </c>
    </row>
    <row r="495" customFormat="false" ht="12" hidden="false" customHeight="false" outlineLevel="0" collapsed="false">
      <c r="A495" s="55" t="s">
        <v>62</v>
      </c>
      <c r="B495" s="39" t="n">
        <v>2.8</v>
      </c>
      <c r="C495" s="39" t="n">
        <v>3.6</v>
      </c>
      <c r="D495" s="39" t="n">
        <v>3.9</v>
      </c>
      <c r="E495" s="39" t="n">
        <v>3.1</v>
      </c>
      <c r="F495" s="39" t="n">
        <v>2.7</v>
      </c>
      <c r="G495" s="39" t="n">
        <v>2.4</v>
      </c>
      <c r="H495" s="39" t="n">
        <v>2.1</v>
      </c>
      <c r="I495" s="39" t="n">
        <v>1.7</v>
      </c>
      <c r="J495" s="49" t="n">
        <v>1.4</v>
      </c>
      <c r="K495" s="39" t="n">
        <v>-0.3</v>
      </c>
      <c r="L495" s="39" t="n">
        <v>-1.4</v>
      </c>
    </row>
    <row r="496" customFormat="false" ht="12" hidden="false" customHeight="false" outlineLevel="0" collapsed="false">
      <c r="A496" s="56" t="s">
        <v>42</v>
      </c>
      <c r="B496" s="25" t="s">
        <v>45</v>
      </c>
      <c r="C496" s="25" t="s">
        <v>45</v>
      </c>
      <c r="D496" s="25" t="n">
        <v>1</v>
      </c>
      <c r="E496" s="25" t="n">
        <v>1</v>
      </c>
      <c r="F496" s="25" t="n">
        <v>1.3</v>
      </c>
      <c r="G496" s="25" t="n">
        <v>1.3</v>
      </c>
      <c r="H496" s="25" t="n">
        <v>1.2</v>
      </c>
      <c r="I496" s="25" t="n">
        <v>2</v>
      </c>
      <c r="J496" s="50" t="n">
        <v>2.5</v>
      </c>
      <c r="K496" s="25" t="n">
        <v>0.5</v>
      </c>
      <c r="L496" s="25" t="n">
        <v>1.1</v>
      </c>
    </row>
    <row r="497" customFormat="false" ht="12" hidden="false" customHeight="false" outlineLevel="0" collapsed="false">
      <c r="A497" s="55" t="s">
        <v>114</v>
      </c>
      <c r="B497" s="39" t="s">
        <v>45</v>
      </c>
      <c r="C497" s="39" t="n">
        <v>1</v>
      </c>
      <c r="D497" s="39" t="n">
        <v>1</v>
      </c>
      <c r="E497" s="39" t="n">
        <v>1.1</v>
      </c>
      <c r="F497" s="39" t="n">
        <v>1.1</v>
      </c>
      <c r="G497" s="39" t="n">
        <v>1.1</v>
      </c>
      <c r="H497" s="39" t="s">
        <v>45</v>
      </c>
      <c r="I497" s="39" t="n">
        <v>1</v>
      </c>
      <c r="J497" s="49" t="s">
        <v>45</v>
      </c>
      <c r="K497" s="39" t="s">
        <v>45</v>
      </c>
      <c r="L497" s="39" t="s">
        <v>45</v>
      </c>
    </row>
    <row r="498" customFormat="false" ht="12" hidden="false" customHeight="false" outlineLevel="0" collapsed="false">
      <c r="A498" s="56" t="s">
        <v>47</v>
      </c>
      <c r="B498" s="25" t="s">
        <v>45</v>
      </c>
      <c r="C498" s="25" t="n">
        <v>1</v>
      </c>
      <c r="D498" s="25" t="n">
        <v>1</v>
      </c>
      <c r="E498" s="25" t="s">
        <v>45</v>
      </c>
      <c r="F498" s="25" t="n">
        <v>1.1</v>
      </c>
      <c r="G498" s="25" t="n">
        <v>1.1</v>
      </c>
      <c r="H498" s="25" t="s">
        <v>45</v>
      </c>
      <c r="I498" s="25" t="s">
        <v>45</v>
      </c>
      <c r="J498" s="50" t="s">
        <v>45</v>
      </c>
      <c r="K498" s="25" t="s">
        <v>45</v>
      </c>
      <c r="L498" s="25" t="s">
        <v>45</v>
      </c>
    </row>
    <row r="499" customFormat="false" ht="12" hidden="false" customHeight="false" outlineLevel="0" collapsed="false">
      <c r="A499" s="55" t="s">
        <v>60</v>
      </c>
      <c r="B499" s="39" t="s">
        <v>45</v>
      </c>
      <c r="C499" s="39" t="s">
        <v>45</v>
      </c>
      <c r="D499" s="39" t="s">
        <v>45</v>
      </c>
      <c r="E499" s="39" t="s">
        <v>45</v>
      </c>
      <c r="F499" s="39" t="s">
        <v>45</v>
      </c>
      <c r="G499" s="39" t="n">
        <v>1.1</v>
      </c>
      <c r="H499" s="39" t="s">
        <v>45</v>
      </c>
      <c r="I499" s="39" t="s">
        <v>45</v>
      </c>
      <c r="J499" s="49" t="s">
        <v>45</v>
      </c>
      <c r="K499" s="39" t="s">
        <v>45</v>
      </c>
      <c r="L499" s="39" t="s">
        <v>45</v>
      </c>
    </row>
    <row r="500" customFormat="false" ht="12" hidden="false" customHeight="false" outlineLevel="0" collapsed="false">
      <c r="A500" s="56" t="s">
        <v>49</v>
      </c>
      <c r="B500" s="25" t="n">
        <v>5.5</v>
      </c>
      <c r="C500" s="25" t="n">
        <v>5.3</v>
      </c>
      <c r="D500" s="25" t="n">
        <v>5.2</v>
      </c>
      <c r="E500" s="25" t="n">
        <v>4</v>
      </c>
      <c r="F500" s="25" t="n">
        <v>3.3</v>
      </c>
      <c r="G500" s="25" t="n">
        <v>2.6</v>
      </c>
      <c r="H500" s="25" t="n">
        <v>5.3</v>
      </c>
      <c r="I500" s="25" t="n">
        <v>5</v>
      </c>
      <c r="J500" s="50" t="n">
        <v>5.1</v>
      </c>
      <c r="K500" s="25" t="n">
        <v>0.1</v>
      </c>
      <c r="L500" s="25" t="n">
        <v>1.8</v>
      </c>
    </row>
    <row r="502" customFormat="false" ht="12" hidden="false" customHeight="true" outlineLevel="0" collapsed="false">
      <c r="A502" s="51" t="s">
        <v>115</v>
      </c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5" customFormat="false" ht="21" hidden="false" customHeight="false" outlineLevel="0" collapsed="false">
      <c r="A505" s="52" t="s">
        <v>2</v>
      </c>
      <c r="B505" s="53" t="s">
        <v>3</v>
      </c>
      <c r="C505" s="53" t="s">
        <v>18</v>
      </c>
      <c r="D505" s="53" t="s">
        <v>5</v>
      </c>
      <c r="E505" s="53" t="s">
        <v>6</v>
      </c>
      <c r="F505" s="53" t="s">
        <v>7</v>
      </c>
      <c r="G505" s="53" t="s">
        <v>19</v>
      </c>
      <c r="H505" s="53" t="s">
        <v>20</v>
      </c>
      <c r="I505" s="53" t="s">
        <v>10</v>
      </c>
      <c r="J505" s="54" t="s">
        <v>11</v>
      </c>
      <c r="K505" s="53" t="s">
        <v>12</v>
      </c>
      <c r="L505" s="53" t="s">
        <v>13</v>
      </c>
    </row>
    <row r="506" customFormat="false" ht="12" hidden="false" customHeight="false" outlineLevel="0" collapsed="false">
      <c r="A506" s="55" t="s">
        <v>39</v>
      </c>
      <c r="B506" s="39" t="n">
        <v>31.6</v>
      </c>
      <c r="C506" s="39" t="n">
        <v>28</v>
      </c>
      <c r="D506" s="39" t="n">
        <v>25.5</v>
      </c>
      <c r="E506" s="39" t="n">
        <v>26.5</v>
      </c>
      <c r="F506" s="39" t="n">
        <v>26.4</v>
      </c>
      <c r="G506" s="39" t="n">
        <v>26.7</v>
      </c>
      <c r="H506" s="39" t="n">
        <v>27.7</v>
      </c>
      <c r="I506" s="39" t="n">
        <v>27.7</v>
      </c>
      <c r="J506" s="49" t="n">
        <v>25.7</v>
      </c>
      <c r="K506" s="39" t="n">
        <v>-2</v>
      </c>
      <c r="L506" s="39" t="n">
        <v>-0.8</v>
      </c>
    </row>
    <row r="507" customFormat="false" ht="12" hidden="false" customHeight="false" outlineLevel="0" collapsed="false">
      <c r="A507" s="56" t="s">
        <v>41</v>
      </c>
      <c r="B507" s="25" t="n">
        <v>9.5</v>
      </c>
      <c r="C507" s="25" t="n">
        <v>10.4</v>
      </c>
      <c r="D507" s="25" t="n">
        <v>11.3</v>
      </c>
      <c r="E507" s="25" t="n">
        <v>12.1</v>
      </c>
      <c r="F507" s="25" t="n">
        <v>11.9</v>
      </c>
      <c r="G507" s="25" t="n">
        <v>12.6</v>
      </c>
      <c r="H507" s="25" t="n">
        <v>11.6</v>
      </c>
      <c r="I507" s="25" t="n">
        <v>12.3</v>
      </c>
      <c r="J507" s="50" t="n">
        <v>14.7</v>
      </c>
      <c r="K507" s="25" t="n">
        <v>2.3</v>
      </c>
      <c r="L507" s="25" t="n">
        <v>2.7</v>
      </c>
    </row>
    <row r="508" customFormat="false" ht="12" hidden="false" customHeight="false" outlineLevel="0" collapsed="false">
      <c r="A508" s="55" t="s">
        <v>46</v>
      </c>
      <c r="B508" s="39" t="n">
        <v>9.5</v>
      </c>
      <c r="C508" s="39" t="n">
        <v>11.1</v>
      </c>
      <c r="D508" s="39" t="n">
        <v>11.4</v>
      </c>
      <c r="E508" s="39" t="n">
        <v>10.7</v>
      </c>
      <c r="F508" s="39" t="n">
        <v>11</v>
      </c>
      <c r="G508" s="39" t="n">
        <v>12.1</v>
      </c>
      <c r="H508" s="39" t="n">
        <v>12.9</v>
      </c>
      <c r="I508" s="39" t="n">
        <v>12.5</v>
      </c>
      <c r="J508" s="49" t="n">
        <v>12.6</v>
      </c>
      <c r="K508" s="39" t="n">
        <v>0.1</v>
      </c>
      <c r="L508" s="39" t="n">
        <v>1.7</v>
      </c>
    </row>
    <row r="509" customFormat="false" ht="12" hidden="false" customHeight="false" outlineLevel="0" collapsed="false">
      <c r="A509" s="56" t="s">
        <v>40</v>
      </c>
      <c r="B509" s="25" t="n">
        <v>13.9</v>
      </c>
      <c r="C509" s="25" t="n">
        <v>12.9</v>
      </c>
      <c r="D509" s="25" t="n">
        <v>12.5</v>
      </c>
      <c r="E509" s="25" t="n">
        <v>13.8</v>
      </c>
      <c r="F509" s="25" t="n">
        <v>13.1</v>
      </c>
      <c r="G509" s="25" t="n">
        <v>12.5</v>
      </c>
      <c r="H509" s="25" t="n">
        <v>12</v>
      </c>
      <c r="I509" s="25" t="n">
        <v>12.4</v>
      </c>
      <c r="J509" s="50" t="n">
        <v>11.9</v>
      </c>
      <c r="K509" s="25" t="n">
        <v>-0.5</v>
      </c>
      <c r="L509" s="25" t="n">
        <v>-1.2</v>
      </c>
    </row>
    <row r="510" customFormat="false" ht="12" hidden="false" customHeight="false" outlineLevel="0" collapsed="false">
      <c r="A510" s="55" t="s">
        <v>38</v>
      </c>
      <c r="B510" s="39" t="n">
        <v>10.6</v>
      </c>
      <c r="C510" s="39" t="n">
        <v>9.7</v>
      </c>
      <c r="D510" s="39" t="n">
        <v>9.9</v>
      </c>
      <c r="E510" s="39" t="n">
        <v>9.5</v>
      </c>
      <c r="F510" s="39" t="n">
        <v>9.1</v>
      </c>
      <c r="G510" s="39" t="n">
        <v>8.5</v>
      </c>
      <c r="H510" s="39" t="n">
        <v>9</v>
      </c>
      <c r="I510" s="39" t="n">
        <v>9.3</v>
      </c>
      <c r="J510" s="49" t="n">
        <v>9.8</v>
      </c>
      <c r="K510" s="39" t="n">
        <v>0.5</v>
      </c>
      <c r="L510" s="39" t="n">
        <v>0.7</v>
      </c>
    </row>
    <row r="511" customFormat="false" ht="12" hidden="false" customHeight="false" outlineLevel="0" collapsed="false">
      <c r="A511" s="56" t="s">
        <v>60</v>
      </c>
      <c r="B511" s="25" t="n">
        <v>7.3</v>
      </c>
      <c r="C511" s="25" t="n">
        <v>8</v>
      </c>
      <c r="D511" s="25" t="n">
        <v>7.8</v>
      </c>
      <c r="E511" s="25" t="n">
        <v>8.2</v>
      </c>
      <c r="F511" s="25" t="n">
        <v>8.7</v>
      </c>
      <c r="G511" s="25" t="n">
        <v>7.9</v>
      </c>
      <c r="H511" s="25" t="n">
        <v>7.6</v>
      </c>
      <c r="I511" s="25" t="n">
        <v>8.1</v>
      </c>
      <c r="J511" s="50" t="n">
        <v>8.3</v>
      </c>
      <c r="K511" s="25" t="n">
        <v>0.2</v>
      </c>
      <c r="L511" s="25" t="n">
        <v>-0.4</v>
      </c>
    </row>
    <row r="512" customFormat="false" ht="12" hidden="false" customHeight="false" outlineLevel="0" collapsed="false">
      <c r="A512" s="55" t="s">
        <v>43</v>
      </c>
      <c r="B512" s="39" t="n">
        <v>2.9</v>
      </c>
      <c r="C512" s="39" t="n">
        <v>3.5</v>
      </c>
      <c r="D512" s="39" t="n">
        <v>4.5</v>
      </c>
      <c r="E512" s="39" t="n">
        <v>4.6</v>
      </c>
      <c r="F512" s="39" t="n">
        <v>4.1</v>
      </c>
      <c r="G512" s="39" t="n">
        <v>4.3</v>
      </c>
      <c r="H512" s="39" t="n">
        <v>4.5</v>
      </c>
      <c r="I512" s="39" t="n">
        <v>5.3</v>
      </c>
      <c r="J512" s="49" t="n">
        <v>4.5</v>
      </c>
      <c r="K512" s="39" t="n">
        <v>-0.8</v>
      </c>
      <c r="L512" s="39" t="n">
        <v>0.4</v>
      </c>
    </row>
    <row r="513" customFormat="false" ht="12" hidden="false" customHeight="false" outlineLevel="0" collapsed="false">
      <c r="A513" s="56" t="s">
        <v>47</v>
      </c>
      <c r="B513" s="25" t="n">
        <v>4.5</v>
      </c>
      <c r="C513" s="25" t="n">
        <v>4</v>
      </c>
      <c r="D513" s="25" t="n">
        <v>4.3</v>
      </c>
      <c r="E513" s="25" t="n">
        <v>3.8</v>
      </c>
      <c r="F513" s="25" t="n">
        <v>4.7</v>
      </c>
      <c r="G513" s="25" t="n">
        <v>4.6</v>
      </c>
      <c r="H513" s="25" t="n">
        <v>4.5</v>
      </c>
      <c r="I513" s="25" t="n">
        <v>4.1</v>
      </c>
      <c r="J513" s="50" t="n">
        <v>3.6</v>
      </c>
      <c r="K513" s="25" t="n">
        <v>-0.5</v>
      </c>
      <c r="L513" s="25" t="n">
        <v>-1.2</v>
      </c>
    </row>
    <row r="514" customFormat="false" ht="12" hidden="false" customHeight="false" outlineLevel="0" collapsed="false">
      <c r="A514" s="55" t="s">
        <v>62</v>
      </c>
      <c r="B514" s="39" t="n">
        <v>4.5</v>
      </c>
      <c r="C514" s="39" t="n">
        <v>5.3</v>
      </c>
      <c r="D514" s="39" t="n">
        <v>5.7</v>
      </c>
      <c r="E514" s="39" t="n">
        <v>4.7</v>
      </c>
      <c r="F514" s="39" t="n">
        <v>4.8</v>
      </c>
      <c r="G514" s="39" t="n">
        <v>3.7</v>
      </c>
      <c r="H514" s="39" t="n">
        <v>3.5</v>
      </c>
      <c r="I514" s="39" t="n">
        <v>3</v>
      </c>
      <c r="J514" s="49" t="n">
        <v>3.2</v>
      </c>
      <c r="K514" s="39" t="n">
        <v>0.1</v>
      </c>
      <c r="L514" s="39" t="n">
        <v>-1.6</v>
      </c>
    </row>
    <row r="515" customFormat="false" ht="12" hidden="false" customHeight="false" outlineLevel="0" collapsed="false">
      <c r="A515" s="56" t="s">
        <v>53</v>
      </c>
      <c r="B515" s="25" t="n">
        <v>3.2</v>
      </c>
      <c r="C515" s="25" t="n">
        <v>4.1</v>
      </c>
      <c r="D515" s="25" t="n">
        <v>4.4</v>
      </c>
      <c r="E515" s="25" t="n">
        <v>3.6</v>
      </c>
      <c r="F515" s="25" t="n">
        <v>3.8</v>
      </c>
      <c r="G515" s="25" t="n">
        <v>4.3</v>
      </c>
      <c r="H515" s="25" t="n">
        <v>4.1</v>
      </c>
      <c r="I515" s="25" t="n">
        <v>3</v>
      </c>
      <c r="J515" s="50" t="n">
        <v>3.1</v>
      </c>
      <c r="K515" s="25" t="n">
        <v>0.1</v>
      </c>
      <c r="L515" s="25" t="n">
        <v>-0.7</v>
      </c>
    </row>
    <row r="516" customFormat="false" ht="12" hidden="false" customHeight="false" outlineLevel="0" collapsed="false">
      <c r="A516" s="55" t="s">
        <v>63</v>
      </c>
      <c r="B516" s="39" t="s">
        <v>45</v>
      </c>
      <c r="C516" s="39" t="s">
        <v>45</v>
      </c>
      <c r="D516" s="39" t="s">
        <v>45</v>
      </c>
      <c r="E516" s="39" t="s">
        <v>45</v>
      </c>
      <c r="F516" s="39" t="s">
        <v>45</v>
      </c>
      <c r="G516" s="39" t="n">
        <v>1.1</v>
      </c>
      <c r="H516" s="39" t="n">
        <v>1.3</v>
      </c>
      <c r="I516" s="39" t="n">
        <v>1.5</v>
      </c>
      <c r="J516" s="49" t="n">
        <v>1.9</v>
      </c>
      <c r="K516" s="39" t="n">
        <v>0.3</v>
      </c>
      <c r="L516" s="39" t="s">
        <v>45</v>
      </c>
    </row>
    <row r="517" customFormat="false" ht="12" hidden="false" customHeight="false" outlineLevel="0" collapsed="false">
      <c r="A517" s="56" t="s">
        <v>49</v>
      </c>
      <c r="B517" s="25" t="n">
        <v>2.4</v>
      </c>
      <c r="C517" s="25" t="n">
        <v>3</v>
      </c>
      <c r="D517" s="25" t="n">
        <v>2.7</v>
      </c>
      <c r="E517" s="25" t="n">
        <v>2.6</v>
      </c>
      <c r="F517" s="25" t="n">
        <v>2.4</v>
      </c>
      <c r="G517" s="25" t="n">
        <v>1.8</v>
      </c>
      <c r="H517" s="25" t="n">
        <v>1.5</v>
      </c>
      <c r="I517" s="25" t="n">
        <v>0.7</v>
      </c>
      <c r="J517" s="50" t="n">
        <v>0.8</v>
      </c>
      <c r="K517" s="25" t="n">
        <v>0.1</v>
      </c>
      <c r="L517" s="25" t="n">
        <v>-1.6</v>
      </c>
      <c r="M517" s="80"/>
    </row>
    <row r="518" customFormat="false" ht="12" hidden="false" customHeight="false" outlineLevel="0" collapsed="false">
      <c r="A518" s="80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</row>
    <row r="519" customFormat="false" ht="14.25" hidden="false" customHeight="true" outlineLevel="0" collapsed="false">
      <c r="A519" s="48" t="s">
        <v>116</v>
      </c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</row>
    <row r="520" customFormat="false" ht="21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</row>
    <row r="521" customFormat="false" ht="14.2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</row>
    <row r="522" customFormat="false" ht="21" hidden="false" customHeight="false" outlineLevel="0" collapsed="false">
      <c r="A522" s="52" t="s">
        <v>2</v>
      </c>
      <c r="B522" s="53" t="s">
        <v>3</v>
      </c>
      <c r="C522" s="53" t="s">
        <v>18</v>
      </c>
      <c r="D522" s="53" t="s">
        <v>5</v>
      </c>
      <c r="E522" s="53" t="s">
        <v>6</v>
      </c>
      <c r="F522" s="53" t="s">
        <v>7</v>
      </c>
      <c r="G522" s="53" t="s">
        <v>19</v>
      </c>
      <c r="H522" s="53" t="s">
        <v>20</v>
      </c>
      <c r="I522" s="53" t="s">
        <v>10</v>
      </c>
      <c r="J522" s="54" t="s">
        <v>11</v>
      </c>
      <c r="K522" s="53" t="s">
        <v>12</v>
      </c>
      <c r="L522" s="53" t="s">
        <v>13</v>
      </c>
    </row>
    <row r="523" customFormat="false" ht="14.25" hidden="false" customHeight="false" outlineLevel="0" collapsed="false">
      <c r="A523" s="55" t="s">
        <v>39</v>
      </c>
      <c r="B523" s="39" t="n">
        <v>32.3</v>
      </c>
      <c r="C523" s="39" t="n">
        <v>34.5</v>
      </c>
      <c r="D523" s="39" t="n">
        <v>33.5</v>
      </c>
      <c r="E523" s="39" t="n">
        <v>33.9</v>
      </c>
      <c r="F523" s="39" t="n">
        <v>34.1</v>
      </c>
      <c r="G523" s="39" t="n">
        <v>35.4</v>
      </c>
      <c r="H523" s="39" t="n">
        <v>36.8</v>
      </c>
      <c r="I523" s="39" t="n">
        <v>35.7</v>
      </c>
      <c r="J523" s="49" t="n">
        <v>32.1</v>
      </c>
      <c r="K523" s="39" t="n">
        <v>-3.6</v>
      </c>
      <c r="L523" s="39" t="n">
        <v>-2</v>
      </c>
    </row>
    <row r="524" customFormat="false" ht="14.25" hidden="false" customHeight="false" outlineLevel="0" collapsed="false">
      <c r="A524" s="56" t="s">
        <v>41</v>
      </c>
      <c r="B524" s="25" t="n">
        <v>15.8</v>
      </c>
      <c r="C524" s="25" t="n">
        <v>17.1</v>
      </c>
      <c r="D524" s="25" t="n">
        <v>17.8</v>
      </c>
      <c r="E524" s="25" t="n">
        <v>19</v>
      </c>
      <c r="F524" s="25" t="n">
        <v>19</v>
      </c>
      <c r="G524" s="25" t="n">
        <v>20</v>
      </c>
      <c r="H524" s="25" t="n">
        <v>18.4</v>
      </c>
      <c r="I524" s="25" t="n">
        <v>19.5</v>
      </c>
      <c r="J524" s="50" t="n">
        <v>24.5</v>
      </c>
      <c r="K524" s="25" t="n">
        <v>5</v>
      </c>
      <c r="L524" s="25" t="n">
        <v>5.5</v>
      </c>
    </row>
    <row r="525" customFormat="false" ht="14.25" hidden="false" customHeight="false" outlineLevel="0" collapsed="false">
      <c r="A525" s="55" t="s">
        <v>38</v>
      </c>
      <c r="B525" s="39" t="n">
        <v>19.9</v>
      </c>
      <c r="C525" s="39" t="n">
        <v>17.9</v>
      </c>
      <c r="D525" s="39" t="n">
        <v>17.7</v>
      </c>
      <c r="E525" s="39" t="n">
        <v>17</v>
      </c>
      <c r="F525" s="39" t="n">
        <v>17.6</v>
      </c>
      <c r="G525" s="39" t="n">
        <v>16.6</v>
      </c>
      <c r="H525" s="39" t="n">
        <v>17.8</v>
      </c>
      <c r="I525" s="39" t="n">
        <v>18.2</v>
      </c>
      <c r="J525" s="49" t="n">
        <v>18.8</v>
      </c>
      <c r="K525" s="39" t="n">
        <v>0.6</v>
      </c>
      <c r="L525" s="39" t="n">
        <v>1.2</v>
      </c>
    </row>
    <row r="526" customFormat="false" ht="14.25" hidden="false" customHeight="false" outlineLevel="0" collapsed="false">
      <c r="A526" s="56" t="s">
        <v>40</v>
      </c>
      <c r="B526" s="25" t="n">
        <v>21.5</v>
      </c>
      <c r="C526" s="25" t="n">
        <v>17.9</v>
      </c>
      <c r="D526" s="25" t="n">
        <v>18</v>
      </c>
      <c r="E526" s="25" t="n">
        <v>19.9</v>
      </c>
      <c r="F526" s="25" t="n">
        <v>18.9</v>
      </c>
      <c r="G526" s="25" t="n">
        <v>17.1</v>
      </c>
      <c r="H526" s="25" t="n">
        <v>16.7</v>
      </c>
      <c r="I526" s="25" t="n">
        <v>18.8</v>
      </c>
      <c r="J526" s="50" t="n">
        <v>16.5</v>
      </c>
      <c r="K526" s="25" t="n">
        <v>-2.3</v>
      </c>
      <c r="L526" s="25" t="n">
        <v>-2.4</v>
      </c>
    </row>
    <row r="527" customFormat="false" ht="14.25" hidden="false" customHeight="false" outlineLevel="0" collapsed="false">
      <c r="A527" s="55" t="s">
        <v>53</v>
      </c>
      <c r="B527" s="39" t="n">
        <v>7</v>
      </c>
      <c r="C527" s="39" t="n">
        <v>9.1</v>
      </c>
      <c r="D527" s="39" t="n">
        <v>9.7</v>
      </c>
      <c r="E527" s="39" t="n">
        <v>7.6</v>
      </c>
      <c r="F527" s="39" t="n">
        <v>8.3</v>
      </c>
      <c r="G527" s="39" t="n">
        <v>9.5</v>
      </c>
      <c r="H527" s="39" t="n">
        <v>9.4</v>
      </c>
      <c r="I527" s="39" t="n">
        <v>6.7</v>
      </c>
      <c r="J527" s="49" t="n">
        <v>6.8</v>
      </c>
      <c r="K527" s="39" t="n">
        <v>0.1</v>
      </c>
      <c r="L527" s="39" t="n">
        <v>-1.5</v>
      </c>
    </row>
    <row r="528" customFormat="false" ht="14.25" hidden="false" customHeight="false" outlineLevel="0" collapsed="false">
      <c r="A528" s="56" t="s">
        <v>99</v>
      </c>
      <c r="B528" s="25" t="n">
        <v>2.3</v>
      </c>
      <c r="C528" s="25" t="n">
        <v>1.9</v>
      </c>
      <c r="D528" s="25" t="n">
        <v>1.5</v>
      </c>
      <c r="E528" s="25" t="n">
        <v>1.1</v>
      </c>
      <c r="F528" s="25" t="s">
        <v>45</v>
      </c>
      <c r="G528" s="25" t="s">
        <v>45</v>
      </c>
      <c r="H528" s="25" t="s">
        <v>45</v>
      </c>
      <c r="I528" s="25" t="s">
        <v>45</v>
      </c>
      <c r="J528" s="50" t="s">
        <v>45</v>
      </c>
      <c r="K528" s="25" t="s">
        <v>45</v>
      </c>
      <c r="L528" s="25" t="s">
        <v>45</v>
      </c>
    </row>
    <row r="529" customFormat="false" ht="14.25" hidden="false" customHeight="false" outlineLevel="0" collapsed="false">
      <c r="A529" s="55" t="s">
        <v>49</v>
      </c>
      <c r="B529" s="39" t="n">
        <v>1.3</v>
      </c>
      <c r="C529" s="39" t="n">
        <v>1.7</v>
      </c>
      <c r="D529" s="39" t="n">
        <v>1.8</v>
      </c>
      <c r="E529" s="39" t="n">
        <v>1.6</v>
      </c>
      <c r="F529" s="39" t="n">
        <v>2.1</v>
      </c>
      <c r="G529" s="39" t="n">
        <v>1.4</v>
      </c>
      <c r="H529" s="39" t="s">
        <v>45</v>
      </c>
      <c r="I529" s="39" t="n">
        <v>1.1</v>
      </c>
      <c r="J529" s="49" t="n">
        <v>1.3</v>
      </c>
      <c r="K529" s="39" t="n">
        <v>0.2</v>
      </c>
      <c r="L529" s="39" t="n">
        <v>-0.9</v>
      </c>
    </row>
    <row r="530" customFormat="false" ht="14.25" hidden="false" customHeight="false" outlineLevel="0" collapsed="false">
      <c r="A530" s="157"/>
    </row>
    <row r="531" customFormat="false" ht="14.25" hidden="false" customHeight="true" outlineLevel="0" collapsed="false">
      <c r="A531" s="48" t="s">
        <v>117</v>
      </c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</row>
    <row r="532" customFormat="false" ht="14.2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</row>
    <row r="533" customFormat="false" ht="14.25" hidden="false" customHeight="false" outlineLevel="0" collapsed="false">
      <c r="A533" s="157"/>
    </row>
    <row r="534" customFormat="false" ht="21" hidden="false" customHeight="false" outlineLevel="0" collapsed="false">
      <c r="A534" s="52" t="s">
        <v>2</v>
      </c>
      <c r="B534" s="53" t="s">
        <v>3</v>
      </c>
      <c r="C534" s="53" t="s">
        <v>18</v>
      </c>
      <c r="D534" s="53" t="s">
        <v>5</v>
      </c>
      <c r="E534" s="53" t="s">
        <v>6</v>
      </c>
      <c r="F534" s="53" t="s">
        <v>7</v>
      </c>
      <c r="G534" s="53" t="s">
        <v>19</v>
      </c>
      <c r="H534" s="53" t="s">
        <v>20</v>
      </c>
      <c r="I534" s="53" t="s">
        <v>10</v>
      </c>
      <c r="J534" s="54" t="s">
        <v>11</v>
      </c>
      <c r="K534" s="53" t="s">
        <v>12</v>
      </c>
      <c r="L534" s="53" t="s">
        <v>13</v>
      </c>
    </row>
    <row r="535" customFormat="false" ht="14.25" hidden="false" customHeight="false" outlineLevel="0" collapsed="false">
      <c r="A535" s="55" t="s">
        <v>46</v>
      </c>
      <c r="B535" s="39" t="n">
        <v>12.9</v>
      </c>
      <c r="C535" s="39" t="n">
        <v>14.9</v>
      </c>
      <c r="D535" s="39" t="n">
        <v>16.8</v>
      </c>
      <c r="E535" s="39" t="n">
        <v>15.2</v>
      </c>
      <c r="F535" s="39" t="n">
        <v>14.8</v>
      </c>
      <c r="G535" s="39" t="n">
        <v>16.6</v>
      </c>
      <c r="H535" s="39" t="n">
        <v>17.5</v>
      </c>
      <c r="I535" s="39" t="n">
        <v>17.9</v>
      </c>
      <c r="J535" s="49" t="n">
        <v>19.3</v>
      </c>
      <c r="K535" s="39" t="n">
        <v>1.4</v>
      </c>
      <c r="L535" s="39" t="n">
        <v>4.5</v>
      </c>
    </row>
    <row r="536" customFormat="false" ht="14.25" hidden="false" customHeight="false" outlineLevel="0" collapsed="false">
      <c r="A536" s="56" t="s">
        <v>60</v>
      </c>
      <c r="B536" s="25" t="n">
        <v>12.8</v>
      </c>
      <c r="C536" s="25" t="n">
        <v>13.7</v>
      </c>
      <c r="D536" s="25" t="n">
        <v>13.5</v>
      </c>
      <c r="E536" s="25" t="n">
        <v>14</v>
      </c>
      <c r="F536" s="25" t="n">
        <v>15.1</v>
      </c>
      <c r="G536" s="25" t="n">
        <v>14.1</v>
      </c>
      <c r="H536" s="25" t="n">
        <v>14.3</v>
      </c>
      <c r="I536" s="25" t="n">
        <v>15.6</v>
      </c>
      <c r="J536" s="50" t="n">
        <v>16.5</v>
      </c>
      <c r="K536" s="25" t="n">
        <v>0.8</v>
      </c>
      <c r="L536" s="25" t="n">
        <v>1.3</v>
      </c>
    </row>
    <row r="537" customFormat="false" ht="14.25" hidden="false" customHeight="false" outlineLevel="0" collapsed="false">
      <c r="A537" s="55" t="s">
        <v>40</v>
      </c>
      <c r="B537" s="39" t="n">
        <v>12.4</v>
      </c>
      <c r="C537" s="39" t="n">
        <v>15</v>
      </c>
      <c r="D537" s="39" t="n">
        <v>13.5</v>
      </c>
      <c r="E537" s="39" t="n">
        <v>14.1</v>
      </c>
      <c r="F537" s="39" t="n">
        <v>14.2</v>
      </c>
      <c r="G537" s="39" t="n">
        <v>16</v>
      </c>
      <c r="H537" s="39" t="n">
        <v>15.2</v>
      </c>
      <c r="I537" s="39" t="n">
        <v>12.9</v>
      </c>
      <c r="J537" s="49" t="n">
        <v>15.2</v>
      </c>
      <c r="K537" s="39" t="n">
        <v>2.3</v>
      </c>
      <c r="L537" s="39" t="n">
        <v>1</v>
      </c>
    </row>
    <row r="538" customFormat="false" ht="14.25" hidden="false" customHeight="false" outlineLevel="0" collapsed="false">
      <c r="A538" s="56" t="s">
        <v>61</v>
      </c>
      <c r="B538" s="25" t="n">
        <v>7.7</v>
      </c>
      <c r="C538" s="25" t="n">
        <v>8.4</v>
      </c>
      <c r="D538" s="25" t="n">
        <v>12.9</v>
      </c>
      <c r="E538" s="25" t="n">
        <v>13.3</v>
      </c>
      <c r="F538" s="25" t="n">
        <v>11.7</v>
      </c>
      <c r="G538" s="25" t="n">
        <v>11.3</v>
      </c>
      <c r="H538" s="25" t="n">
        <v>12.2</v>
      </c>
      <c r="I538" s="25" t="n">
        <v>15.9</v>
      </c>
      <c r="J538" s="50" t="n">
        <v>12.2</v>
      </c>
      <c r="K538" s="25" t="n">
        <v>-3.6</v>
      </c>
      <c r="L538" s="25" t="n">
        <v>0.5</v>
      </c>
    </row>
    <row r="539" customFormat="false" ht="14.25" hidden="false" customHeight="false" outlineLevel="0" collapsed="false">
      <c r="A539" s="55" t="s">
        <v>39</v>
      </c>
      <c r="B539" s="39" t="n">
        <v>40</v>
      </c>
      <c r="C539" s="39" t="n">
        <v>20.6</v>
      </c>
      <c r="D539" s="39" t="n">
        <v>12.3</v>
      </c>
      <c r="E539" s="39" t="n">
        <v>13</v>
      </c>
      <c r="F539" s="39" t="n">
        <v>12.9</v>
      </c>
      <c r="G539" s="39" t="n">
        <v>12.3</v>
      </c>
      <c r="H539" s="39" t="n">
        <v>12.7</v>
      </c>
      <c r="I539" s="39" t="n">
        <v>11.9</v>
      </c>
      <c r="J539" s="49" t="n">
        <v>11.5</v>
      </c>
      <c r="K539" s="39" t="n">
        <v>-0.4</v>
      </c>
      <c r="L539" s="39" t="n">
        <v>-1.4</v>
      </c>
    </row>
    <row r="540" customFormat="false" ht="14.25" hidden="false" customHeight="false" outlineLevel="0" collapsed="false">
      <c r="A540" s="56" t="s">
        <v>47</v>
      </c>
      <c r="B540" s="25" t="n">
        <v>0</v>
      </c>
      <c r="C540" s="25" t="n">
        <v>11.1</v>
      </c>
      <c r="D540" s="25" t="n">
        <v>13.1</v>
      </c>
      <c r="E540" s="25" t="n">
        <v>12</v>
      </c>
      <c r="F540" s="25" t="n">
        <v>14.2</v>
      </c>
      <c r="G540" s="25" t="n">
        <v>13.2</v>
      </c>
      <c r="H540" s="25" t="n">
        <v>13.3</v>
      </c>
      <c r="I540" s="25" t="n">
        <v>13.3</v>
      </c>
      <c r="J540" s="50" t="n">
        <v>10.1</v>
      </c>
      <c r="K540" s="25" t="n">
        <v>-3.2</v>
      </c>
      <c r="L540" s="25" t="n">
        <v>-4.1</v>
      </c>
    </row>
    <row r="541" customFormat="false" ht="14.25" hidden="false" customHeight="false" outlineLevel="0" collapsed="false">
      <c r="A541" s="55" t="s">
        <v>41</v>
      </c>
      <c r="B541" s="39" t="n">
        <v>4</v>
      </c>
      <c r="C541" s="39" t="n">
        <v>4.7</v>
      </c>
      <c r="D541" s="39" t="n">
        <v>5.6</v>
      </c>
      <c r="E541" s="39" t="n">
        <v>6.5</v>
      </c>
      <c r="F541" s="39" t="n">
        <v>5.9</v>
      </c>
      <c r="G541" s="39" t="n">
        <v>7.7</v>
      </c>
      <c r="H541" s="39" t="n">
        <v>6.4</v>
      </c>
      <c r="I541" s="39" t="n">
        <v>7.5</v>
      </c>
      <c r="J541" s="49" t="n">
        <v>7.9</v>
      </c>
      <c r="K541" s="39" t="n">
        <v>0.4</v>
      </c>
      <c r="L541" s="39" t="n">
        <v>2.1</v>
      </c>
    </row>
    <row r="542" customFormat="false" ht="14.25" hidden="false" customHeight="false" outlineLevel="0" collapsed="false">
      <c r="A542" s="56" t="s">
        <v>62</v>
      </c>
      <c r="B542" s="25" t="n">
        <v>5.7</v>
      </c>
      <c r="C542" s="25" t="n">
        <v>6.3</v>
      </c>
      <c r="D542" s="25" t="n">
        <v>7.5</v>
      </c>
      <c r="E542" s="25" t="n">
        <v>5.6</v>
      </c>
      <c r="F542" s="25" t="n">
        <v>6.1</v>
      </c>
      <c r="G542" s="25" t="n">
        <v>4.9</v>
      </c>
      <c r="H542" s="25" t="n">
        <v>5.2</v>
      </c>
      <c r="I542" s="25" t="n">
        <v>4.3</v>
      </c>
      <c r="J542" s="50" t="n">
        <v>4.8</v>
      </c>
      <c r="K542" s="25" t="n">
        <v>0.5</v>
      </c>
      <c r="L542" s="25" t="n">
        <v>-1.2</v>
      </c>
    </row>
    <row r="543" customFormat="false" ht="14.25" hidden="false" customHeight="false" outlineLevel="0" collapsed="false">
      <c r="A543" s="55" t="s">
        <v>38</v>
      </c>
      <c r="B543" s="39" t="n">
        <v>1.5</v>
      </c>
      <c r="C543" s="39" t="n">
        <v>1.6</v>
      </c>
      <c r="D543" s="39" t="n">
        <v>2.3</v>
      </c>
      <c r="E543" s="39" t="n">
        <v>2.4</v>
      </c>
      <c r="F543" s="39" t="s">
        <v>45</v>
      </c>
      <c r="G543" s="39" t="s">
        <v>45</v>
      </c>
      <c r="H543" s="39" t="s">
        <v>45</v>
      </c>
      <c r="I543" s="39" t="s">
        <v>45</v>
      </c>
      <c r="J543" s="49" t="n">
        <v>2</v>
      </c>
      <c r="K543" s="39" t="s">
        <v>45</v>
      </c>
      <c r="L543" s="39" t="s">
        <v>45</v>
      </c>
    </row>
    <row r="544" customFormat="false" ht="14.25" hidden="false" customHeight="false" outlineLevel="0" collapsed="false">
      <c r="A544" s="56" t="s">
        <v>110</v>
      </c>
      <c r="B544" s="25" t="n">
        <v>1</v>
      </c>
      <c r="C544" s="25" t="n">
        <v>1.7</v>
      </c>
      <c r="D544" s="25" t="n">
        <v>1.1</v>
      </c>
      <c r="E544" s="25" t="n">
        <v>1.8</v>
      </c>
      <c r="F544" s="25" t="n">
        <v>1.5</v>
      </c>
      <c r="G544" s="25" t="n">
        <v>1.4</v>
      </c>
      <c r="H544" s="25" t="n">
        <v>1.4</v>
      </c>
      <c r="I544" s="25" t="s">
        <v>45</v>
      </c>
      <c r="J544" s="50" t="s">
        <v>45</v>
      </c>
      <c r="K544" s="25" t="s">
        <v>45</v>
      </c>
      <c r="L544" s="25" t="s">
        <v>45</v>
      </c>
    </row>
    <row r="545" customFormat="false" ht="14.25" hidden="false" customHeight="false" outlineLevel="0" collapsed="false">
      <c r="A545" s="55" t="s">
        <v>118</v>
      </c>
      <c r="B545" s="39" t="n">
        <v>1.8</v>
      </c>
      <c r="C545" s="39" t="n">
        <v>1.7</v>
      </c>
      <c r="D545" s="39" t="n">
        <v>1</v>
      </c>
      <c r="E545" s="39" t="n">
        <v>1.6</v>
      </c>
      <c r="F545" s="39" t="n">
        <v>2.8</v>
      </c>
      <c r="G545" s="39" t="n">
        <v>1.7</v>
      </c>
      <c r="H545" s="39" t="n">
        <v>1.2</v>
      </c>
      <c r="I545" s="39" t="s">
        <v>45</v>
      </c>
      <c r="J545" s="49" t="s">
        <v>45</v>
      </c>
      <c r="K545" s="39" t="s">
        <v>45</v>
      </c>
      <c r="L545" s="39" t="s">
        <v>45</v>
      </c>
    </row>
    <row r="546" customFormat="false" ht="14.25" hidden="false" customHeight="false" outlineLevel="0" collapsed="false">
      <c r="A546" s="56" t="s">
        <v>49</v>
      </c>
      <c r="B546" s="25" t="n">
        <v>0.3</v>
      </c>
      <c r="C546" s="25" t="n">
        <v>0.3</v>
      </c>
      <c r="D546" s="25" t="n">
        <v>0.4</v>
      </c>
      <c r="E546" s="25" t="n">
        <v>0.3</v>
      </c>
      <c r="F546" s="25" t="n">
        <v>0.8</v>
      </c>
      <c r="G546" s="25" t="n">
        <v>0.6</v>
      </c>
      <c r="H546" s="25" t="n">
        <v>0.7</v>
      </c>
      <c r="I546" s="25" t="n">
        <v>0.8</v>
      </c>
      <c r="J546" s="50" t="n">
        <v>0.4</v>
      </c>
      <c r="K546" s="25" t="n">
        <v>-0.4</v>
      </c>
      <c r="L546" s="25" t="n">
        <v>-0.4</v>
      </c>
    </row>
    <row r="547" customFormat="false" ht="14.25" hidden="false" customHeight="false" outlineLevel="0" collapsed="false">
      <c r="A547" s="157"/>
    </row>
    <row r="548" customFormat="false" ht="14.25" hidden="false" customHeight="true" outlineLevel="0" collapsed="false">
      <c r="A548" s="48" t="s">
        <v>119</v>
      </c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</row>
    <row r="549" customFormat="false" ht="14.2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</row>
    <row r="550" customFormat="false" ht="14.25" hidden="false" customHeight="false" outlineLevel="0" collapsed="false">
      <c r="A550" s="157"/>
    </row>
    <row r="551" customFormat="false" ht="21" hidden="false" customHeight="false" outlineLevel="0" collapsed="false">
      <c r="A551" s="52" t="s">
        <v>2</v>
      </c>
      <c r="B551" s="53" t="s">
        <v>3</v>
      </c>
      <c r="C551" s="53" t="s">
        <v>18</v>
      </c>
      <c r="D551" s="53" t="s">
        <v>5</v>
      </c>
      <c r="E551" s="53" t="s">
        <v>6</v>
      </c>
      <c r="F551" s="53" t="s">
        <v>7</v>
      </c>
      <c r="G551" s="53" t="s">
        <v>19</v>
      </c>
      <c r="H551" s="53" t="s">
        <v>20</v>
      </c>
      <c r="I551" s="53" t="s">
        <v>10</v>
      </c>
      <c r="J551" s="54" t="s">
        <v>11</v>
      </c>
      <c r="K551" s="53" t="s">
        <v>12</v>
      </c>
      <c r="L551" s="53" t="s">
        <v>13</v>
      </c>
    </row>
    <row r="552" customFormat="false" ht="14.25" hidden="false" customHeight="false" outlineLevel="0" collapsed="false">
      <c r="A552" s="55" t="s">
        <v>39</v>
      </c>
      <c r="B552" s="39" t="n">
        <v>24.3</v>
      </c>
      <c r="C552" s="39" t="n">
        <v>24.3</v>
      </c>
      <c r="D552" s="39" t="n">
        <v>23.2</v>
      </c>
      <c r="E552" s="39" t="n">
        <v>24.7</v>
      </c>
      <c r="F552" s="39" t="n">
        <v>24.8</v>
      </c>
      <c r="G552" s="39" t="n">
        <v>25</v>
      </c>
      <c r="H552" s="39" t="n">
        <v>25.7</v>
      </c>
      <c r="I552" s="39" t="n">
        <v>26.4</v>
      </c>
      <c r="J552" s="49" t="n">
        <v>25.5</v>
      </c>
      <c r="K552" s="39" t="n">
        <v>-0.9</v>
      </c>
      <c r="L552" s="39" t="n">
        <v>0.7</v>
      </c>
    </row>
    <row r="553" customFormat="false" ht="14.25" hidden="false" customHeight="false" outlineLevel="0" collapsed="false">
      <c r="A553" s="56" t="s">
        <v>46</v>
      </c>
      <c r="B553" s="25" t="n">
        <v>20.9</v>
      </c>
      <c r="C553" s="25" t="n">
        <v>23.8</v>
      </c>
      <c r="D553" s="25" t="n">
        <v>23.7</v>
      </c>
      <c r="E553" s="25" t="n">
        <v>23.4</v>
      </c>
      <c r="F553" s="25" t="n">
        <v>23.5</v>
      </c>
      <c r="G553" s="25" t="n">
        <v>25.5</v>
      </c>
      <c r="H553" s="25" t="n">
        <v>26.3</v>
      </c>
      <c r="I553" s="25" t="n">
        <v>25.6</v>
      </c>
      <c r="J553" s="50" t="n">
        <v>25.2</v>
      </c>
      <c r="K553" s="25" t="n">
        <v>-0.4</v>
      </c>
      <c r="L553" s="25" t="n">
        <v>1.7</v>
      </c>
    </row>
    <row r="554" customFormat="false" ht="14.25" hidden="false" customHeight="false" outlineLevel="0" collapsed="false">
      <c r="A554" s="55" t="s">
        <v>60</v>
      </c>
      <c r="B554" s="39" t="n">
        <v>14.1</v>
      </c>
      <c r="C554" s="39" t="n">
        <v>15</v>
      </c>
      <c r="D554" s="39" t="n">
        <v>14.9</v>
      </c>
      <c r="E554" s="39" t="n">
        <v>16.6</v>
      </c>
      <c r="F554" s="39" t="n">
        <v>16.4</v>
      </c>
      <c r="G554" s="39" t="n">
        <v>14.5</v>
      </c>
      <c r="H554" s="39" t="n">
        <v>13.1</v>
      </c>
      <c r="I554" s="39" t="n">
        <v>14.2</v>
      </c>
      <c r="J554" s="49" t="n">
        <v>14.4</v>
      </c>
      <c r="K554" s="39" t="n">
        <v>0.2</v>
      </c>
      <c r="L554" s="39" t="n">
        <v>-2</v>
      </c>
    </row>
    <row r="555" customFormat="false" ht="14.25" hidden="false" customHeight="false" outlineLevel="0" collapsed="false">
      <c r="A555" s="56" t="s">
        <v>62</v>
      </c>
      <c r="B555" s="25" t="n">
        <v>10.2</v>
      </c>
      <c r="C555" s="25" t="n">
        <v>12</v>
      </c>
      <c r="D555" s="25" t="n">
        <v>12.5</v>
      </c>
      <c r="E555" s="25" t="n">
        <v>10.9</v>
      </c>
      <c r="F555" s="25" t="n">
        <v>10.4</v>
      </c>
      <c r="G555" s="25" t="n">
        <v>7.7</v>
      </c>
      <c r="H555" s="25" t="n">
        <v>6.8</v>
      </c>
      <c r="I555" s="25" t="n">
        <v>6.1</v>
      </c>
      <c r="J555" s="50" t="n">
        <v>6.2</v>
      </c>
      <c r="K555" s="25" t="n">
        <v>0.2</v>
      </c>
      <c r="L555" s="25" t="n">
        <v>-4.1</v>
      </c>
    </row>
    <row r="556" customFormat="false" ht="14.25" hidden="false" customHeight="false" outlineLevel="0" collapsed="false">
      <c r="A556" s="55" t="s">
        <v>41</v>
      </c>
      <c r="B556" s="39" t="n">
        <v>4.4</v>
      </c>
      <c r="C556" s="39" t="n">
        <v>5.4</v>
      </c>
      <c r="D556" s="39" t="n">
        <v>6</v>
      </c>
      <c r="E556" s="39" t="n">
        <v>5.5</v>
      </c>
      <c r="F556" s="39" t="n">
        <v>6.2</v>
      </c>
      <c r="G556" s="39" t="n">
        <v>5.8</v>
      </c>
      <c r="H556" s="39" t="n">
        <v>6.2</v>
      </c>
      <c r="I556" s="39" t="n">
        <v>5.9</v>
      </c>
      <c r="J556" s="49" t="n">
        <v>5.7</v>
      </c>
      <c r="K556" s="39" t="n">
        <v>-0.2</v>
      </c>
      <c r="L556" s="39" t="n">
        <v>-0.5</v>
      </c>
    </row>
    <row r="557" customFormat="false" ht="14.25" hidden="false" customHeight="false" outlineLevel="0" collapsed="false">
      <c r="A557" s="56" t="s">
        <v>63</v>
      </c>
      <c r="B557" s="25" t="s">
        <v>45</v>
      </c>
      <c r="C557" s="25" t="s">
        <v>45</v>
      </c>
      <c r="D557" s="25" t="s">
        <v>45</v>
      </c>
      <c r="E557" s="25" t="s">
        <v>45</v>
      </c>
      <c r="F557" s="25" t="s">
        <v>45</v>
      </c>
      <c r="G557" s="25" t="n">
        <v>3.3</v>
      </c>
      <c r="H557" s="25" t="n">
        <v>3.6</v>
      </c>
      <c r="I557" s="25" t="n">
        <v>4.4</v>
      </c>
      <c r="J557" s="50" t="n">
        <v>5.3</v>
      </c>
      <c r="K557" s="25" t="n">
        <v>1</v>
      </c>
      <c r="L557" s="25" t="s">
        <v>45</v>
      </c>
    </row>
    <row r="558" customFormat="false" ht="14.25" hidden="false" customHeight="false" outlineLevel="0" collapsed="false">
      <c r="A558" s="55" t="s">
        <v>61</v>
      </c>
      <c r="B558" s="39" t="n">
        <v>3.1</v>
      </c>
      <c r="C558" s="39" t="n">
        <v>4.1</v>
      </c>
      <c r="D558" s="39" t="n">
        <v>4.2</v>
      </c>
      <c r="E558" s="39" t="n">
        <v>4.9</v>
      </c>
      <c r="F558" s="39" t="n">
        <v>4.4</v>
      </c>
      <c r="G558" s="39" t="n">
        <v>4.9</v>
      </c>
      <c r="H558" s="39" t="n">
        <v>4.9</v>
      </c>
      <c r="I558" s="39" t="n">
        <v>5.5</v>
      </c>
      <c r="J558" s="49" t="n">
        <v>5.2</v>
      </c>
      <c r="K558" s="39" t="n">
        <v>-0.3</v>
      </c>
      <c r="L558" s="39" t="n">
        <v>0.8</v>
      </c>
    </row>
    <row r="559" customFormat="false" ht="14.25" hidden="false" customHeight="false" outlineLevel="0" collapsed="false">
      <c r="A559" s="56" t="s">
        <v>47</v>
      </c>
      <c r="B559" s="25" t="n">
        <v>14.2</v>
      </c>
      <c r="C559" s="25" t="n">
        <v>4.3</v>
      </c>
      <c r="D559" s="25" t="n">
        <v>4.4</v>
      </c>
      <c r="E559" s="25" t="n">
        <v>3.8</v>
      </c>
      <c r="F559" s="25" t="n">
        <v>5</v>
      </c>
      <c r="G559" s="25" t="n">
        <v>4.8</v>
      </c>
      <c r="H559" s="25" t="n">
        <v>4.6</v>
      </c>
      <c r="I559" s="25" t="n">
        <v>4</v>
      </c>
      <c r="J559" s="50" t="n">
        <v>4.4</v>
      </c>
      <c r="K559" s="25" t="n">
        <v>0.4</v>
      </c>
      <c r="L559" s="25" t="n">
        <v>-0.6</v>
      </c>
    </row>
    <row r="560" customFormat="false" ht="14.25" hidden="false" customHeight="false" outlineLevel="0" collapsed="false">
      <c r="A560" s="55" t="s">
        <v>40</v>
      </c>
      <c r="B560" s="39" t="n">
        <v>3.7</v>
      </c>
      <c r="C560" s="39" t="n">
        <v>4.2</v>
      </c>
      <c r="D560" s="39" t="n">
        <v>4.1</v>
      </c>
      <c r="E560" s="39" t="n">
        <v>4.6</v>
      </c>
      <c r="F560" s="39" t="n">
        <v>4.2</v>
      </c>
      <c r="G560" s="39" t="n">
        <v>3.7</v>
      </c>
      <c r="H560" s="39" t="n">
        <v>3.7</v>
      </c>
      <c r="I560" s="39" t="n">
        <v>3.8</v>
      </c>
      <c r="J560" s="49" t="n">
        <v>3.8</v>
      </c>
      <c r="K560" s="39" t="n">
        <v>0.1</v>
      </c>
      <c r="L560" s="39" t="n">
        <v>-0.4</v>
      </c>
    </row>
    <row r="561" customFormat="false" ht="14.25" hidden="false" customHeight="false" outlineLevel="0" collapsed="false">
      <c r="A561" s="56" t="s">
        <v>38</v>
      </c>
      <c r="B561" s="25" t="n">
        <v>3.7</v>
      </c>
      <c r="C561" s="25" t="n">
        <v>4.3</v>
      </c>
      <c r="D561" s="25" t="n">
        <v>4.1</v>
      </c>
      <c r="E561" s="25" t="n">
        <v>3.2</v>
      </c>
      <c r="F561" s="25" t="n">
        <v>3.2</v>
      </c>
      <c r="G561" s="25" t="n">
        <v>3.1</v>
      </c>
      <c r="H561" s="25" t="n">
        <v>3.2</v>
      </c>
      <c r="I561" s="25" t="n">
        <v>3</v>
      </c>
      <c r="J561" s="50" t="n">
        <v>2.6</v>
      </c>
      <c r="K561" s="25" t="n">
        <v>-0.4</v>
      </c>
      <c r="L561" s="25" t="n">
        <v>-0.6</v>
      </c>
    </row>
    <row r="562" customFormat="false" ht="14.25" hidden="false" customHeight="false" outlineLevel="0" collapsed="false">
      <c r="A562" s="55" t="s">
        <v>110</v>
      </c>
      <c r="B562" s="39" t="n">
        <v>1.3</v>
      </c>
      <c r="C562" s="39" t="n">
        <v>1.6</v>
      </c>
      <c r="D562" s="39" t="n">
        <v>1.8</v>
      </c>
      <c r="E562" s="39" t="n">
        <v>1.6</v>
      </c>
      <c r="F562" s="39" t="n">
        <v>1.1</v>
      </c>
      <c r="G562" s="39" t="n">
        <v>1</v>
      </c>
      <c r="H562" s="39" t="s">
        <v>45</v>
      </c>
      <c r="I562" s="39" t="s">
        <v>45</v>
      </c>
      <c r="J562" s="49" t="s">
        <v>45</v>
      </c>
      <c r="K562" s="39" t="s">
        <v>45</v>
      </c>
      <c r="L562" s="39" t="s">
        <v>45</v>
      </c>
    </row>
    <row r="563" customFormat="false" ht="14.25" hidden="false" customHeight="false" outlineLevel="0" collapsed="false">
      <c r="A563" s="56" t="s">
        <v>49</v>
      </c>
      <c r="B563" s="25" t="n">
        <v>0.1</v>
      </c>
      <c r="C563" s="25" t="n">
        <v>1</v>
      </c>
      <c r="D563" s="25" t="n">
        <v>1.1</v>
      </c>
      <c r="E563" s="25" t="n">
        <v>0.9</v>
      </c>
      <c r="F563" s="25" t="n">
        <v>0.8</v>
      </c>
      <c r="G563" s="25" t="n">
        <v>0.7</v>
      </c>
      <c r="H563" s="25" t="n">
        <v>1.9</v>
      </c>
      <c r="I563" s="25" t="n">
        <v>1.2</v>
      </c>
      <c r="J563" s="50" t="n">
        <v>1.6</v>
      </c>
      <c r="K563" s="25" t="n">
        <v>0.4</v>
      </c>
      <c r="L563" s="25" t="n">
        <v>0.7</v>
      </c>
    </row>
    <row r="564" customFormat="false" ht="14.25" hidden="false" customHeight="false" outlineLevel="0" collapsed="false">
      <c r="A564" s="158"/>
      <c r="B564" s="25"/>
      <c r="C564" s="25"/>
      <c r="D564" s="25"/>
      <c r="E564" s="25"/>
      <c r="F564" s="25"/>
      <c r="G564" s="25"/>
      <c r="H564" s="25"/>
      <c r="I564" s="25"/>
      <c r="J564" s="159"/>
      <c r="K564" s="25"/>
      <c r="L564" s="25"/>
    </row>
    <row r="565" customFormat="false" ht="12.75" hidden="false" customHeight="true" outlineLevel="0" collapsed="false">
      <c r="A565" s="4" t="s">
        <v>120</v>
      </c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7" customFormat="false" ht="12" hidden="false" customHeight="true" outlineLevel="0" collapsed="false">
      <c r="A567" s="82" t="s">
        <v>121</v>
      </c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</row>
    <row r="568" customFormat="false" ht="12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</row>
    <row r="570" customFormat="false" ht="21" hidden="false" customHeight="false" outlineLevel="0" collapsed="false">
      <c r="A570" s="8" t="s">
        <v>17</v>
      </c>
      <c r="B570" s="15" t="s">
        <v>3</v>
      </c>
      <c r="C570" s="15" t="s">
        <v>18</v>
      </c>
      <c r="D570" s="15" t="s">
        <v>5</v>
      </c>
      <c r="E570" s="15" t="s">
        <v>6</v>
      </c>
      <c r="F570" s="15" t="s">
        <v>7</v>
      </c>
      <c r="G570" s="15" t="s">
        <v>19</v>
      </c>
      <c r="H570" s="15" t="s">
        <v>20</v>
      </c>
      <c r="I570" s="9" t="s">
        <v>10</v>
      </c>
      <c r="J570" s="10" t="s">
        <v>11</v>
      </c>
      <c r="K570" s="9" t="s">
        <v>12</v>
      </c>
      <c r="L570" s="9" t="s">
        <v>13</v>
      </c>
    </row>
    <row r="571" customFormat="false" ht="12" hidden="false" customHeight="false" outlineLevel="0" collapsed="false">
      <c r="A571" s="26" t="s">
        <v>26</v>
      </c>
      <c r="B571" s="125" t="n">
        <v>12.523426</v>
      </c>
      <c r="C571" s="125" t="n">
        <v>11.344798</v>
      </c>
      <c r="D571" s="125" t="n">
        <v>9.100671</v>
      </c>
      <c r="E571" s="125" t="n">
        <v>10.189106</v>
      </c>
      <c r="F571" s="125" t="n">
        <v>9.410697</v>
      </c>
      <c r="G571" s="125" t="n">
        <v>9.092011</v>
      </c>
      <c r="H571" s="125" t="n">
        <v>8.455509</v>
      </c>
      <c r="I571" s="125" t="n">
        <v>9.725331</v>
      </c>
      <c r="J571" s="125" t="n">
        <v>9.52052</v>
      </c>
      <c r="K571" s="160" t="n">
        <v>-2.10595402871122</v>
      </c>
      <c r="L571" s="125" t="n">
        <v>1.16700176405636</v>
      </c>
    </row>
    <row r="572" customFormat="false" ht="12" hidden="false" customHeight="false" outlineLevel="0" collapsed="false">
      <c r="A572" s="145" t="s">
        <v>27</v>
      </c>
      <c r="B572" s="148" t="n">
        <v>8.57309</v>
      </c>
      <c r="C572" s="148" t="n">
        <v>7.569367</v>
      </c>
      <c r="D572" s="148" t="n">
        <v>7.733156</v>
      </c>
      <c r="E572" s="148" t="n">
        <v>8.678884</v>
      </c>
      <c r="F572" s="148" t="n">
        <v>8.294656</v>
      </c>
      <c r="G572" s="148" t="n">
        <v>7.809301</v>
      </c>
      <c r="H572" s="148" t="n">
        <v>6.825861</v>
      </c>
      <c r="I572" s="148" t="n">
        <v>7.134717</v>
      </c>
      <c r="J572" s="148" t="n">
        <v>6.93044</v>
      </c>
      <c r="K572" s="161" t="n">
        <v>-2.86314089262406</v>
      </c>
      <c r="L572" s="148" t="n">
        <v>-16.446926792383</v>
      </c>
    </row>
    <row r="573" customFormat="false" ht="12" hidden="false" customHeight="false" outlineLevel="0" collapsed="false">
      <c r="A573" s="145" t="s">
        <v>30</v>
      </c>
      <c r="B573" s="148" t="n">
        <v>3.950336</v>
      </c>
      <c r="C573" s="148" t="n">
        <v>3.775431</v>
      </c>
      <c r="D573" s="148" t="n">
        <v>1.367515</v>
      </c>
      <c r="E573" s="148" t="n">
        <v>1.510222</v>
      </c>
      <c r="F573" s="148" t="n">
        <v>1.116041</v>
      </c>
      <c r="G573" s="148" t="n">
        <v>1.28271</v>
      </c>
      <c r="H573" s="148" t="n">
        <v>1.629648</v>
      </c>
      <c r="I573" s="148" t="n">
        <v>2.590614</v>
      </c>
      <c r="J573" s="148" t="n">
        <v>2.59008</v>
      </c>
      <c r="K573" s="161" t="n">
        <v>-0.0206128740136522</v>
      </c>
      <c r="L573" s="148" t="n">
        <v>132.077495360834</v>
      </c>
    </row>
    <row r="574" customFormat="false" ht="12" hidden="false" customHeight="false" outlineLevel="0" collapsed="false">
      <c r="A574" s="11" t="s">
        <v>122</v>
      </c>
      <c r="B574" s="131" t="n">
        <v>40.5492474663083</v>
      </c>
      <c r="C574" s="131" t="n">
        <v>39.3212642481603</v>
      </c>
      <c r="D574" s="131" t="n">
        <v>44.4044840210134</v>
      </c>
      <c r="E574" s="131" t="n">
        <v>48.6131953087935</v>
      </c>
      <c r="F574" s="131" t="n">
        <v>48.9193627209547</v>
      </c>
      <c r="G574" s="131" t="n">
        <v>47.6474236557787</v>
      </c>
      <c r="H574" s="131" t="n">
        <v>45.3995732249827</v>
      </c>
      <c r="I574" s="131" t="n">
        <v>43.1519091740939</v>
      </c>
      <c r="J574" s="131" t="n">
        <v>39.9716402045267</v>
      </c>
      <c r="K574" s="130" t="n">
        <v>-3.18026896956726</v>
      </c>
      <c r="L574" s="131" t="n">
        <v>-8.94772251642802</v>
      </c>
    </row>
    <row r="575" customFormat="false" ht="12" hidden="false" customHeight="false" outlineLevel="0" collapsed="false">
      <c r="A575" s="33" t="s">
        <v>27</v>
      </c>
      <c r="B575" s="81" t="n">
        <v>51.3759566270738</v>
      </c>
      <c r="C575" s="81" t="n">
        <v>50.02967883576</v>
      </c>
      <c r="D575" s="81" t="n">
        <v>48.6099336415818</v>
      </c>
      <c r="E575" s="81" t="n">
        <v>53.3790865277149</v>
      </c>
      <c r="F575" s="81" t="n">
        <v>53.009431614765</v>
      </c>
      <c r="G575" s="81" t="n">
        <v>52.1154198051785</v>
      </c>
      <c r="H575" s="81" t="n">
        <v>51.4525420309614</v>
      </c>
      <c r="I575" s="81" t="n">
        <v>52.145417961217</v>
      </c>
      <c r="J575" s="81" t="n">
        <v>48.8735202959697</v>
      </c>
      <c r="K575" s="132" t="n">
        <v>-3.2718976652473</v>
      </c>
      <c r="L575" s="81" t="n">
        <v>-4.13591131879532</v>
      </c>
    </row>
    <row r="576" customFormat="false" ht="12" hidden="false" customHeight="false" outlineLevel="0" collapsed="false">
      <c r="A576" s="33" t="s">
        <v>30</v>
      </c>
      <c r="B576" s="81" t="n">
        <v>17.0529291685568</v>
      </c>
      <c r="C576" s="81" t="n">
        <v>17.8519485589857</v>
      </c>
      <c r="D576" s="81" t="n">
        <v>20.6231010263142</v>
      </c>
      <c r="E576" s="81" t="n">
        <v>21.224760333249</v>
      </c>
      <c r="F576" s="81" t="n">
        <v>18.5210937591002</v>
      </c>
      <c r="G576" s="81" t="n">
        <v>20.445697000881</v>
      </c>
      <c r="H576" s="81" t="n">
        <v>20.0464149313226</v>
      </c>
      <c r="I576" s="81" t="n">
        <v>18.3832095402866</v>
      </c>
      <c r="J576" s="81" t="n">
        <v>16.1523196194712</v>
      </c>
      <c r="K576" s="132" t="n">
        <v>-2.23088992081538</v>
      </c>
      <c r="L576" s="81" t="n">
        <v>-2.36877413962903</v>
      </c>
    </row>
    <row r="577" customFormat="false" ht="12" hidden="false" customHeight="false" outlineLevel="0" collapsed="false">
      <c r="A577" s="11" t="s">
        <v>123</v>
      </c>
      <c r="B577" s="131" t="n">
        <v>22.0979227249796</v>
      </c>
      <c r="C577" s="131" t="n">
        <v>22.2158913715343</v>
      </c>
      <c r="D577" s="131" t="n">
        <v>28.8092713163678</v>
      </c>
      <c r="E577" s="131" t="n">
        <v>24.264209244658</v>
      </c>
      <c r="F577" s="131" t="n">
        <v>26.0240447652283</v>
      </c>
      <c r="G577" s="131" t="n">
        <v>26.5986149818781</v>
      </c>
      <c r="H577" s="131" t="n">
        <v>26.3006402098324</v>
      </c>
      <c r="I577" s="131" t="n">
        <v>23.4292077051156</v>
      </c>
      <c r="J577" s="131" t="n">
        <v>27.8480062013419</v>
      </c>
      <c r="K577" s="130" t="n">
        <v>4.41879849622631</v>
      </c>
      <c r="L577" s="131" t="n">
        <v>1.82396143611361</v>
      </c>
    </row>
    <row r="578" customFormat="false" ht="12" hidden="false" customHeight="false" outlineLevel="0" collapsed="false">
      <c r="A578" s="33" t="s">
        <v>27</v>
      </c>
      <c r="B578" s="81" t="n">
        <v>30.8432198892115</v>
      </c>
      <c r="C578" s="81" t="n">
        <v>32.136293563253</v>
      </c>
      <c r="D578" s="81" t="n">
        <v>33.2253610298305</v>
      </c>
      <c r="E578" s="81" t="n">
        <v>27.7637193906498</v>
      </c>
      <c r="F578" s="81" t="n">
        <v>28.6407055337798</v>
      </c>
      <c r="G578" s="81" t="n">
        <v>30.0945884913387</v>
      </c>
      <c r="H578" s="81" t="n">
        <v>31.3612304733425</v>
      </c>
      <c r="I578" s="81" t="n">
        <v>30.038304252292</v>
      </c>
      <c r="J578" s="81" t="n">
        <v>36.0665556588038</v>
      </c>
      <c r="K578" s="132" t="n">
        <v>6.02825140651177</v>
      </c>
      <c r="L578" s="81" t="n">
        <v>7.42585012502395</v>
      </c>
    </row>
    <row r="579" customFormat="false" ht="12" hidden="false" customHeight="false" outlineLevel="0" collapsed="false">
      <c r="A579" s="33" t="s">
        <v>30</v>
      </c>
      <c r="B579" s="81" t="n">
        <v>3.11872205301017</v>
      </c>
      <c r="C579" s="81" t="n">
        <v>2.3264628594722</v>
      </c>
      <c r="D579" s="81" t="n">
        <v>3.83674036482232</v>
      </c>
      <c r="E579" s="81" t="n">
        <v>4.15336288307282</v>
      </c>
      <c r="F579" s="81" t="n">
        <v>6.57646090062999</v>
      </c>
      <c r="G579" s="81" t="n">
        <v>5.31468531468531</v>
      </c>
      <c r="H579" s="81" t="n">
        <v>5.10410837186926</v>
      </c>
      <c r="I579" s="81" t="n">
        <v>5.22733220773145</v>
      </c>
      <c r="J579" s="81" t="n">
        <v>5.85711638250556</v>
      </c>
      <c r="K579" s="132" t="n">
        <v>0.629784174774111</v>
      </c>
      <c r="L579" s="81" t="n">
        <v>-0.719344518124435</v>
      </c>
    </row>
    <row r="580" customFormat="false" ht="12" hidden="false" customHeight="false" outlineLevel="0" collapsed="false">
      <c r="A580" s="11" t="s">
        <v>124</v>
      </c>
      <c r="B580" s="131" t="n">
        <v>33.0220580215031</v>
      </c>
      <c r="C580" s="131" t="n">
        <v>32.9934565604429</v>
      </c>
      <c r="D580" s="131" t="n">
        <v>26.228945096466</v>
      </c>
      <c r="E580" s="131" t="n">
        <v>26.177380037071</v>
      </c>
      <c r="F580" s="131" t="n">
        <v>24.1106370760848</v>
      </c>
      <c r="G580" s="131" t="n">
        <v>24.7301504584629</v>
      </c>
      <c r="H580" s="131" t="n">
        <v>27.1175277561646</v>
      </c>
      <c r="I580" s="131" t="n">
        <v>32.0192392423456</v>
      </c>
      <c r="J580" s="131" t="n">
        <v>30.462873876637</v>
      </c>
      <c r="K580" s="130" t="n">
        <v>-1.55636536570859</v>
      </c>
      <c r="L580" s="131" t="n">
        <v>6.3522368005522</v>
      </c>
    </row>
    <row r="581" customFormat="false" ht="12" hidden="false" customHeight="false" outlineLevel="0" collapsed="false">
      <c r="A581" s="33" t="s">
        <v>27</v>
      </c>
      <c r="B581" s="81" t="n">
        <v>17.4949522284264</v>
      </c>
      <c r="C581" s="81" t="n">
        <v>17.4850023786665</v>
      </c>
      <c r="D581" s="81" t="n">
        <v>17.7358894609135</v>
      </c>
      <c r="E581" s="81" t="n">
        <v>17.9584955853771</v>
      </c>
      <c r="F581" s="81" t="n">
        <v>17.5598722840344</v>
      </c>
      <c r="G581" s="81" t="n">
        <v>16.8658885090996</v>
      </c>
      <c r="H581" s="81" t="n">
        <v>15.9833462767554</v>
      </c>
      <c r="I581" s="81" t="n">
        <v>16.2350377737477</v>
      </c>
      <c r="J581" s="81" t="n">
        <v>13.1814863125574</v>
      </c>
      <c r="K581" s="132" t="n">
        <v>-3.05355146119036</v>
      </c>
      <c r="L581" s="81" t="n">
        <v>-4.37838597147709</v>
      </c>
    </row>
    <row r="582" customFormat="false" ht="12" hidden="false" customHeight="false" outlineLevel="0" collapsed="false">
      <c r="A582" s="33" t="s">
        <v>30</v>
      </c>
      <c r="B582" s="81" t="n">
        <v>66.7192613489081</v>
      </c>
      <c r="C582" s="81" t="n">
        <v>64.0863784823508</v>
      </c>
      <c r="D582" s="81" t="n">
        <v>74.2562970058829</v>
      </c>
      <c r="E582" s="81" t="n">
        <v>73.4093398189141</v>
      </c>
      <c r="F582" s="81" t="n">
        <v>72.7973255462837</v>
      </c>
      <c r="G582" s="81" t="n">
        <v>72.6087736121181</v>
      </c>
      <c r="H582" s="81" t="n">
        <v>73.7535958685557</v>
      </c>
      <c r="I582" s="81" t="n">
        <v>75.4899417667009</v>
      </c>
      <c r="J582" s="81" t="n">
        <v>76.7037697677292</v>
      </c>
      <c r="K582" s="132" t="n">
        <v>1.2138280010283</v>
      </c>
      <c r="L582" s="81" t="n">
        <v>3.9064442214455</v>
      </c>
    </row>
    <row r="583" customFormat="false" ht="12" hidden="false" customHeight="false" outlineLevel="0" collapsed="false">
      <c r="A583" s="11" t="s">
        <v>125</v>
      </c>
      <c r="B583" s="131" t="n">
        <v>4.26854440629904</v>
      </c>
      <c r="C583" s="131" t="n">
        <v>5.40724480065665</v>
      </c>
      <c r="D583" s="131" t="n">
        <v>0.480986511873685</v>
      </c>
      <c r="E583" s="131" t="n">
        <v>0.863235695064906</v>
      </c>
      <c r="F583" s="131" t="n">
        <v>0.868426642574934</v>
      </c>
      <c r="G583" s="131" t="n">
        <v>0.93192804100215</v>
      </c>
      <c r="H583" s="131" t="n">
        <v>1.06855778877416</v>
      </c>
      <c r="I583" s="131" t="n">
        <v>1.25828108061309</v>
      </c>
      <c r="J583" s="131" t="n">
        <v>1.56627999310962</v>
      </c>
      <c r="K583" s="130" t="n">
        <v>0.307998912496529</v>
      </c>
      <c r="L583" s="131" t="n">
        <v>0.697853350534686</v>
      </c>
    </row>
    <row r="584" customFormat="false" ht="12" hidden="false" customHeight="false" outlineLevel="0" collapsed="false">
      <c r="A584" s="33" t="s">
        <v>27</v>
      </c>
      <c r="B584" s="81" t="n">
        <v>0.196895168486508</v>
      </c>
      <c r="C584" s="81" t="n">
        <v>0.257789059507882</v>
      </c>
      <c r="D584" s="81" t="n">
        <v>0.341193168739904</v>
      </c>
      <c r="E584" s="81" t="n">
        <v>0.803720847058216</v>
      </c>
      <c r="F584" s="81" t="n">
        <v>0.703694041078979</v>
      </c>
      <c r="G584" s="81" t="n">
        <v>0.819138614326686</v>
      </c>
      <c r="H584" s="81" t="n">
        <v>1.06842199101329</v>
      </c>
      <c r="I584" s="81" t="n">
        <v>1.40477891414614</v>
      </c>
      <c r="J584" s="81" t="n">
        <v>1.69553448265911</v>
      </c>
      <c r="K584" s="132" t="n">
        <v>0.290755568512971</v>
      </c>
      <c r="L584" s="81" t="n">
        <v>0.991840441580131</v>
      </c>
    </row>
    <row r="585" customFormat="false" ht="12" hidden="false" customHeight="false" outlineLevel="0" collapsed="false">
      <c r="A585" s="33" t="s">
        <v>30</v>
      </c>
      <c r="B585" s="81" t="n">
        <v>13.1049105696326</v>
      </c>
      <c r="C585" s="81" t="n">
        <v>15.7313959651229</v>
      </c>
      <c r="D585" s="81" t="n">
        <v>1.2715034204378</v>
      </c>
      <c r="E585" s="81" t="n">
        <v>1.20525326740042</v>
      </c>
      <c r="F585" s="81" t="n">
        <v>2.09275465686296</v>
      </c>
      <c r="G585" s="81" t="n">
        <v>1.61860436107928</v>
      </c>
      <c r="H585" s="81" t="n">
        <v>1.06912658439123</v>
      </c>
      <c r="I585" s="81" t="n">
        <v>0.854816657363853</v>
      </c>
      <c r="J585" s="81" t="n">
        <v>1.22042562391895</v>
      </c>
      <c r="K585" s="132" t="n">
        <v>0.365608966555099</v>
      </c>
      <c r="L585" s="81" t="n">
        <v>-0.872329032944013</v>
      </c>
    </row>
    <row r="587" customFormat="false" ht="12" hidden="false" customHeight="true" outlineLevel="0" collapsed="false">
      <c r="A587" s="51" t="s">
        <v>126</v>
      </c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90" customFormat="false" ht="21" hidden="false" customHeight="false" outlineLevel="0" collapsed="false">
      <c r="A590" s="8" t="s">
        <v>17</v>
      </c>
      <c r="B590" s="15" t="s">
        <v>3</v>
      </c>
      <c r="C590" s="15" t="s">
        <v>18</v>
      </c>
      <c r="D590" s="15" t="s">
        <v>5</v>
      </c>
      <c r="E590" s="15" t="s">
        <v>6</v>
      </c>
      <c r="F590" s="15" t="s">
        <v>7</v>
      </c>
      <c r="G590" s="15" t="s">
        <v>19</v>
      </c>
      <c r="H590" s="15" t="s">
        <v>20</v>
      </c>
      <c r="I590" s="9" t="s">
        <v>10</v>
      </c>
      <c r="J590" s="10" t="s">
        <v>11</v>
      </c>
      <c r="K590" s="9" t="s">
        <v>12</v>
      </c>
      <c r="L590" s="9" t="s">
        <v>13</v>
      </c>
    </row>
    <row r="591" customFormat="false" ht="12" hidden="false" customHeight="false" outlineLevel="0" collapsed="false">
      <c r="A591" s="26" t="s">
        <v>32</v>
      </c>
      <c r="B591" s="125" t="n">
        <v>11.272443</v>
      </c>
      <c r="C591" s="125" t="n">
        <v>9.719486</v>
      </c>
      <c r="D591" s="125" t="n">
        <v>8.754922</v>
      </c>
      <c r="E591" s="125" t="n">
        <v>11.027458</v>
      </c>
      <c r="F591" s="125" t="n">
        <v>9.241004</v>
      </c>
      <c r="G591" s="125" t="n">
        <v>9.771586</v>
      </c>
      <c r="H591" s="125" t="n">
        <v>9.549714</v>
      </c>
      <c r="I591" s="125" t="n">
        <v>11.441188</v>
      </c>
      <c r="J591" s="125" t="n">
        <v>10.365076</v>
      </c>
      <c r="K591" s="160" t="n">
        <v>-9.40559669153238</v>
      </c>
      <c r="L591" s="125" t="n">
        <v>12.1639596736458</v>
      </c>
    </row>
    <row r="592" customFormat="false" ht="12" hidden="false" customHeight="false" outlineLevel="0" collapsed="false">
      <c r="A592" s="145" t="s">
        <v>33</v>
      </c>
      <c r="B592" s="148" t="n">
        <v>8.384839</v>
      </c>
      <c r="C592" s="148" t="n">
        <v>7.205982</v>
      </c>
      <c r="D592" s="148" t="n">
        <v>6.742069</v>
      </c>
      <c r="E592" s="148" t="n">
        <v>8.623247</v>
      </c>
      <c r="F592" s="148" t="n">
        <v>7.193419</v>
      </c>
      <c r="G592" s="148" t="n">
        <v>7.191599</v>
      </c>
      <c r="H592" s="148" t="n">
        <v>7.08175</v>
      </c>
      <c r="I592" s="148" t="n">
        <v>8.880683</v>
      </c>
      <c r="J592" s="148" t="n">
        <v>7.820658</v>
      </c>
      <c r="K592" s="161" t="n">
        <v>-11.9363003949133</v>
      </c>
      <c r="L592" s="148" t="n">
        <v>8.71962275518777</v>
      </c>
    </row>
    <row r="593" customFormat="false" ht="12" hidden="false" customHeight="false" outlineLevel="0" collapsed="false">
      <c r="A593" s="145" t="s">
        <v>35</v>
      </c>
      <c r="B593" s="148" t="n">
        <v>2.887604</v>
      </c>
      <c r="C593" s="148" t="n">
        <v>2.513504</v>
      </c>
      <c r="D593" s="148" t="n">
        <v>2.012853</v>
      </c>
      <c r="E593" s="148" t="n">
        <v>2.404211</v>
      </c>
      <c r="F593" s="148" t="n">
        <v>2.047585</v>
      </c>
      <c r="G593" s="148" t="n">
        <v>2.579987</v>
      </c>
      <c r="H593" s="148" t="n">
        <v>2.467964</v>
      </c>
      <c r="I593" s="148" t="n">
        <v>2.560505</v>
      </c>
      <c r="J593" s="148" t="n">
        <v>2.544418</v>
      </c>
      <c r="K593" s="161" t="n">
        <v>-0.628274500537987</v>
      </c>
      <c r="L593" s="148" t="n">
        <v>24.2643406745019</v>
      </c>
    </row>
    <row r="594" customFormat="false" ht="12" hidden="false" customHeight="false" outlineLevel="0" collapsed="false">
      <c r="A594" s="11" t="s">
        <v>127</v>
      </c>
      <c r="B594" s="131" t="n">
        <v>47.7035634600237</v>
      </c>
      <c r="C594" s="131" t="n">
        <v>47.6425090791838</v>
      </c>
      <c r="D594" s="131" t="n">
        <v>49.7581246297797</v>
      </c>
      <c r="E594" s="131" t="n">
        <v>53.3699244195716</v>
      </c>
      <c r="F594" s="131" t="n">
        <v>53.5577411285614</v>
      </c>
      <c r="G594" s="131" t="n">
        <v>54.1860041962482</v>
      </c>
      <c r="H594" s="131" t="n">
        <v>55.094163029385</v>
      </c>
      <c r="I594" s="131" t="n">
        <v>57.499422262793</v>
      </c>
      <c r="J594" s="131" t="n">
        <v>57.5434758027823</v>
      </c>
      <c r="K594" s="130" t="n">
        <v>0.0440535399893491</v>
      </c>
      <c r="L594" s="131" t="n">
        <v>3.98573467422099</v>
      </c>
    </row>
    <row r="595" customFormat="false" ht="12" hidden="false" customHeight="false" outlineLevel="0" collapsed="false">
      <c r="A595" s="33" t="s">
        <v>33</v>
      </c>
      <c r="B595" s="81" t="n">
        <v>50.754629874229</v>
      </c>
      <c r="C595" s="81" t="n">
        <v>48.4299017122163</v>
      </c>
      <c r="D595" s="81" t="n">
        <v>50.8926414131923</v>
      </c>
      <c r="E595" s="81" t="n">
        <v>54.5347361614482</v>
      </c>
      <c r="F595" s="81" t="n">
        <v>54.6442102149201</v>
      </c>
      <c r="G595" s="81" t="n">
        <v>54.4821951279542</v>
      </c>
      <c r="H595" s="81" t="n">
        <v>55.7946976382956</v>
      </c>
      <c r="I595" s="81" t="n">
        <v>59.215400437106</v>
      </c>
      <c r="J595" s="81" t="n">
        <v>58.6830033994582</v>
      </c>
      <c r="K595" s="132" t="n">
        <v>-0.532397037647826</v>
      </c>
      <c r="L595" s="81" t="n">
        <v>4.03879318453815</v>
      </c>
    </row>
    <row r="596" customFormat="false" ht="12" hidden="false" customHeight="false" outlineLevel="0" collapsed="false">
      <c r="A596" s="33" t="s">
        <v>35</v>
      </c>
      <c r="B596" s="81" t="n">
        <v>38.8440728022264</v>
      </c>
      <c r="C596" s="81" t="n">
        <v>45.3851276942468</v>
      </c>
      <c r="D596" s="81" t="n">
        <v>45.9580505878969</v>
      </c>
      <c r="E596" s="81" t="n">
        <v>49.1920634253816</v>
      </c>
      <c r="F596" s="81" t="n">
        <v>49.7408410395661</v>
      </c>
      <c r="G596" s="81" t="n">
        <v>53.3603851492275</v>
      </c>
      <c r="H596" s="81" t="n">
        <v>53.0839996045323</v>
      </c>
      <c r="I596" s="81" t="n">
        <v>51.5478391957836</v>
      </c>
      <c r="J596" s="81" t="n">
        <v>54.0409633951654</v>
      </c>
      <c r="K596" s="132" t="n">
        <v>2.49312419938178</v>
      </c>
      <c r="L596" s="81" t="n">
        <v>4.3001223555993</v>
      </c>
    </row>
    <row r="597" customFormat="false" ht="12" hidden="false" customHeight="false" outlineLevel="0" collapsed="false">
      <c r="A597" s="11" t="s">
        <v>128</v>
      </c>
      <c r="B597" s="131" t="n">
        <v>50.5643630222836</v>
      </c>
      <c r="C597" s="131" t="n">
        <v>51.2145086684625</v>
      </c>
      <c r="D597" s="131" t="n">
        <v>49.4037982291561</v>
      </c>
      <c r="E597" s="131" t="n">
        <v>45.5337848486931</v>
      </c>
      <c r="F597" s="131" t="n">
        <v>45.5024367482148</v>
      </c>
      <c r="G597" s="131" t="n">
        <v>45.2142057594335</v>
      </c>
      <c r="H597" s="131" t="n">
        <v>44.3816432617773</v>
      </c>
      <c r="I597" s="131" t="n">
        <v>41.595016181886</v>
      </c>
      <c r="J597" s="131" t="n">
        <v>41.4382007425705</v>
      </c>
      <c r="K597" s="130" t="n">
        <v>-0.156815439315473</v>
      </c>
      <c r="L597" s="131" t="n">
        <v>-4.06423600564427</v>
      </c>
    </row>
    <row r="598" customFormat="false" ht="12" hidden="false" customHeight="false" outlineLevel="0" collapsed="false">
      <c r="A598" s="33" t="s">
        <v>33</v>
      </c>
      <c r="B598" s="81" t="n">
        <v>47.3867655658028</v>
      </c>
      <c r="C598" s="81" t="n">
        <v>50.4183468679217</v>
      </c>
      <c r="D598" s="81" t="n">
        <v>48.2905470116073</v>
      </c>
      <c r="E598" s="81" t="n">
        <v>44.3515070367345</v>
      </c>
      <c r="F598" s="81" t="n">
        <v>44.4692016411111</v>
      </c>
      <c r="G598" s="81" t="n">
        <v>44.9891741739215</v>
      </c>
      <c r="H598" s="81" t="n">
        <v>43.5887174780245</v>
      </c>
      <c r="I598" s="81" t="n">
        <v>39.9178982067033</v>
      </c>
      <c r="J598" s="81" t="n">
        <v>40.4708273907387</v>
      </c>
      <c r="K598" s="132" t="n">
        <v>0.552929184035484</v>
      </c>
      <c r="L598" s="81" t="n">
        <v>-3.99837425037241</v>
      </c>
    </row>
    <row r="599" customFormat="false" ht="12" hidden="false" customHeight="false" outlineLevel="0" collapsed="false">
      <c r="A599" s="33" t="s">
        <v>35</v>
      </c>
      <c r="B599" s="81" t="n">
        <v>59.7912663924832</v>
      </c>
      <c r="C599" s="81" t="n">
        <v>53.4970304403733</v>
      </c>
      <c r="D599" s="81" t="n">
        <v>53.1326430693151</v>
      </c>
      <c r="E599" s="81" t="n">
        <v>49.7742918570791</v>
      </c>
      <c r="F599" s="81" t="n">
        <v>49.1323192932162</v>
      </c>
      <c r="G599" s="81" t="n">
        <v>45.8414712942352</v>
      </c>
      <c r="H599" s="81" t="n">
        <v>46.656920441303</v>
      </c>
      <c r="I599" s="81" t="n">
        <v>47.4118191528624</v>
      </c>
      <c r="J599" s="81" t="n">
        <v>44.4115707403422</v>
      </c>
      <c r="K599" s="132" t="n">
        <v>-3.00024841252022</v>
      </c>
      <c r="L599" s="81" t="n">
        <v>-4.72074855287396</v>
      </c>
    </row>
    <row r="600" customFormat="false" ht="12" hidden="false" customHeight="false" outlineLevel="0" collapsed="false">
      <c r="A600" s="11" t="s">
        <v>129</v>
      </c>
      <c r="B600" s="131" t="n">
        <v>1.61264066715618</v>
      </c>
      <c r="C600" s="131" t="n">
        <v>1.00392140078189</v>
      </c>
      <c r="D600" s="131" t="n">
        <v>0.686653747457716</v>
      </c>
      <c r="E600" s="131" t="n">
        <v>0.93908315044138</v>
      </c>
      <c r="F600" s="131" t="n">
        <v>0.797175285282854</v>
      </c>
      <c r="G600" s="131" t="n">
        <v>0.451666699755802</v>
      </c>
      <c r="H600" s="131" t="n">
        <v>0.363246480470515</v>
      </c>
      <c r="I600" s="131" t="n">
        <v>0.597569063632203</v>
      </c>
      <c r="J600" s="131" t="n">
        <v>0.680641415460919</v>
      </c>
      <c r="K600" s="130" t="n">
        <v>0.0830723518287158</v>
      </c>
      <c r="L600" s="131" t="n">
        <v>-0.116533869821935</v>
      </c>
    </row>
    <row r="601" customFormat="false" ht="12" hidden="false" customHeight="false" outlineLevel="0" collapsed="false">
      <c r="A601" s="33" t="s">
        <v>33</v>
      </c>
      <c r="B601" s="81" t="n">
        <v>1.70372979135318</v>
      </c>
      <c r="C601" s="81" t="n">
        <v>0.971179223039969</v>
      </c>
      <c r="D601" s="81" t="n">
        <v>0.628367938684698</v>
      </c>
      <c r="E601" s="81" t="n">
        <v>0.919711565724605</v>
      </c>
      <c r="F601" s="81" t="n">
        <v>0.710149096000108</v>
      </c>
      <c r="G601" s="81" t="n">
        <v>0.335335716020874</v>
      </c>
      <c r="H601" s="81" t="n">
        <v>0.409206763864864</v>
      </c>
      <c r="I601" s="81" t="n">
        <v>0.574392757854323</v>
      </c>
      <c r="J601" s="81" t="n">
        <v>0.535313013303996</v>
      </c>
      <c r="K601" s="132" t="n">
        <v>-0.039079744550327</v>
      </c>
      <c r="L601" s="81" t="n">
        <v>-0.174836082696112</v>
      </c>
    </row>
    <row r="602" customFormat="false" ht="12" hidden="false" customHeight="false" outlineLevel="0" collapsed="false">
      <c r="A602" s="33" t="s">
        <v>35</v>
      </c>
      <c r="B602" s="81" t="n">
        <v>1.34814191973692</v>
      </c>
      <c r="C602" s="81" t="n">
        <v>1.09779017658217</v>
      </c>
      <c r="D602" s="81" t="n">
        <v>0.881882581589416</v>
      </c>
      <c r="E602" s="81" t="n">
        <v>1.00856372423219</v>
      </c>
      <c r="F602" s="81" t="n">
        <v>1.10290903674329</v>
      </c>
      <c r="G602" s="81" t="n">
        <v>0.775934142303818</v>
      </c>
      <c r="H602" s="81" t="n">
        <v>0.23136480110731</v>
      </c>
      <c r="I602" s="81" t="n">
        <v>0.677952200835382</v>
      </c>
      <c r="J602" s="81" t="n">
        <v>1.12733049365317</v>
      </c>
      <c r="K602" s="132" t="n">
        <v>0.449378292817784</v>
      </c>
      <c r="L602" s="81" t="n">
        <v>0.0244214569098804</v>
      </c>
    </row>
    <row r="603" customFormat="false" ht="19.5" hidden="false" customHeight="false" outlineLevel="0" collapsed="false">
      <c r="A603" s="11" t="s">
        <v>130</v>
      </c>
      <c r="B603" s="131" t="n">
        <v>0.0889070807454959</v>
      </c>
      <c r="C603" s="131" t="n">
        <v>0.101579445662044</v>
      </c>
      <c r="D603" s="131" t="n">
        <v>0.104204240768793</v>
      </c>
      <c r="E603" s="131" t="n">
        <v>0.116880971117732</v>
      </c>
      <c r="F603" s="131" t="n">
        <v>0.0983442924599968</v>
      </c>
      <c r="G603" s="131" t="n">
        <v>0.10548952851666</v>
      </c>
      <c r="H603" s="131" t="n">
        <v>0.110830544244571</v>
      </c>
      <c r="I603" s="131" t="n">
        <v>0.264998704679969</v>
      </c>
      <c r="J603" s="131" t="n">
        <v>0.200201136971885</v>
      </c>
      <c r="K603" s="130" t="n">
        <v>-0.0647975677080833</v>
      </c>
      <c r="L603" s="131" t="n">
        <v>0.101856844511888</v>
      </c>
    </row>
    <row r="604" customFormat="false" ht="12" hidden="false" customHeight="false" outlineLevel="0" collapsed="false">
      <c r="A604" s="33" t="s">
        <v>33</v>
      </c>
      <c r="B604" s="81" t="n">
        <v>0.113872192417767</v>
      </c>
      <c r="C604" s="81" t="n">
        <v>0.130044732279376</v>
      </c>
      <c r="D604" s="81" t="n">
        <v>0.127127147467639</v>
      </c>
      <c r="E604" s="81" t="n">
        <v>0.142475334407097</v>
      </c>
      <c r="F604" s="81" t="n">
        <v>0.119525916674672</v>
      </c>
      <c r="G604" s="81" t="n">
        <v>0.135366279460242</v>
      </c>
      <c r="H604" s="81" t="n">
        <v>0.139795954389805</v>
      </c>
      <c r="I604" s="81" t="n">
        <v>0.236918714472749</v>
      </c>
      <c r="J604" s="81" t="n">
        <v>0.237537557581472</v>
      </c>
      <c r="K604" s="132" t="n">
        <v>0.000618843108722567</v>
      </c>
      <c r="L604" s="81" t="n">
        <v>0.1180116409068</v>
      </c>
    </row>
    <row r="605" customFormat="false" ht="12" hidden="false" customHeight="false" outlineLevel="0" collapsed="false">
      <c r="A605" s="33" t="s">
        <v>35</v>
      </c>
      <c r="B605" s="81" t="n">
        <v>0.0164149931915872</v>
      </c>
      <c r="C605" s="81" t="n">
        <v>0.0199721186041478</v>
      </c>
      <c r="D605" s="81" t="n">
        <v>0.0274237611986568</v>
      </c>
      <c r="E605" s="81" t="n">
        <v>0.0250809933071598</v>
      </c>
      <c r="F605" s="81" t="n">
        <v>0.023930630474437</v>
      </c>
      <c r="G605" s="81" t="n">
        <v>0.0222094142334826</v>
      </c>
      <c r="H605" s="81" t="n">
        <v>0.027715153057338</v>
      </c>
      <c r="I605" s="81" t="n">
        <v>0.36238945051855</v>
      </c>
      <c r="J605" s="81" t="n">
        <v>0.085441936034095</v>
      </c>
      <c r="K605" s="132" t="n">
        <v>-0.276947514484455</v>
      </c>
      <c r="L605" s="81" t="n">
        <v>0.0615113055596581</v>
      </c>
    </row>
    <row r="607" customFormat="false" ht="12" hidden="false" customHeight="true" outlineLevel="0" collapsed="false">
      <c r="A607" s="51" t="s">
        <v>131</v>
      </c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10" customFormat="false" ht="21" hidden="false" customHeight="false" outlineLevel="0" collapsed="false">
      <c r="A610" s="52" t="s">
        <v>2</v>
      </c>
      <c r="B610" s="53" t="s">
        <v>3</v>
      </c>
      <c r="C610" s="53" t="s">
        <v>18</v>
      </c>
      <c r="D610" s="53" t="s">
        <v>5</v>
      </c>
      <c r="E610" s="53" t="s">
        <v>6</v>
      </c>
      <c r="F610" s="53" t="s">
        <v>7</v>
      </c>
      <c r="G610" s="53" t="s">
        <v>19</v>
      </c>
      <c r="H610" s="53" t="s">
        <v>20</v>
      </c>
      <c r="I610" s="53" t="s">
        <v>10</v>
      </c>
      <c r="J610" s="54" t="s">
        <v>11</v>
      </c>
      <c r="K610" s="53" t="s">
        <v>12</v>
      </c>
      <c r="L610" s="53" t="s">
        <v>13</v>
      </c>
    </row>
    <row r="611" customFormat="false" ht="12" hidden="false" customHeight="false" outlineLevel="0" collapsed="false">
      <c r="A611" s="55" t="s">
        <v>40</v>
      </c>
      <c r="B611" s="39" t="n">
        <v>49.9</v>
      </c>
      <c r="C611" s="39" t="n">
        <v>49.6</v>
      </c>
      <c r="D611" s="39" t="n">
        <v>51.6</v>
      </c>
      <c r="E611" s="39" t="n">
        <v>50.1</v>
      </c>
      <c r="F611" s="39" t="n">
        <v>52.4</v>
      </c>
      <c r="G611" s="39" t="n">
        <v>52.8</v>
      </c>
      <c r="H611" s="39" t="n">
        <v>47.8</v>
      </c>
      <c r="I611" s="39" t="n">
        <v>43</v>
      </c>
      <c r="J611" s="49" t="n">
        <v>44.7</v>
      </c>
      <c r="K611" s="39" t="n">
        <v>1.7</v>
      </c>
      <c r="L611" s="39" t="n">
        <v>-7.7</v>
      </c>
    </row>
    <row r="612" customFormat="false" ht="12" hidden="false" customHeight="false" outlineLevel="0" collapsed="false">
      <c r="A612" s="56" t="s">
        <v>38</v>
      </c>
      <c r="B612" s="25" t="n">
        <v>32.7</v>
      </c>
      <c r="C612" s="25" t="n">
        <v>34.4</v>
      </c>
      <c r="D612" s="25" t="n">
        <v>28.5</v>
      </c>
      <c r="E612" s="25" t="n">
        <v>26.9</v>
      </c>
      <c r="F612" s="25" t="n">
        <v>26</v>
      </c>
      <c r="G612" s="25" t="n">
        <v>24.7</v>
      </c>
      <c r="H612" s="25" t="n">
        <v>28.5</v>
      </c>
      <c r="I612" s="25" t="n">
        <v>31.1</v>
      </c>
      <c r="J612" s="50" t="n">
        <v>29.9</v>
      </c>
      <c r="K612" s="25" t="n">
        <v>-1.1</v>
      </c>
      <c r="L612" s="25" t="n">
        <v>3.9</v>
      </c>
    </row>
    <row r="613" customFormat="false" ht="12" hidden="false" customHeight="false" outlineLevel="0" collapsed="false">
      <c r="A613" s="55" t="s">
        <v>39</v>
      </c>
      <c r="B613" s="39" t="n">
        <v>14</v>
      </c>
      <c r="C613" s="39" t="n">
        <v>12.7</v>
      </c>
      <c r="D613" s="39" t="n">
        <v>14.9</v>
      </c>
      <c r="E613" s="39" t="n">
        <v>16.4</v>
      </c>
      <c r="F613" s="39" t="n">
        <v>15.5</v>
      </c>
      <c r="G613" s="39" t="n">
        <v>16.1</v>
      </c>
      <c r="H613" s="39" t="n">
        <v>16.2</v>
      </c>
      <c r="I613" s="39" t="n">
        <v>16.3</v>
      </c>
      <c r="J613" s="49" t="n">
        <v>14.9</v>
      </c>
      <c r="K613" s="39" t="n">
        <v>-1.4</v>
      </c>
      <c r="L613" s="39" t="n">
        <v>-0.5</v>
      </c>
    </row>
    <row r="614" customFormat="false" ht="12" hidden="false" customHeight="false" outlineLevel="0" collapsed="false">
      <c r="A614" s="56" t="s">
        <v>61</v>
      </c>
      <c r="B614" s="25" t="n">
        <v>1.8</v>
      </c>
      <c r="C614" s="25" t="n">
        <v>2.2</v>
      </c>
      <c r="D614" s="25" t="n">
        <v>3.3</v>
      </c>
      <c r="E614" s="25" t="n">
        <v>3.5</v>
      </c>
      <c r="F614" s="25" t="n">
        <v>3</v>
      </c>
      <c r="G614" s="25" t="n">
        <v>3.1</v>
      </c>
      <c r="H614" s="25" t="n">
        <v>4</v>
      </c>
      <c r="I614" s="25" t="n">
        <v>5.1</v>
      </c>
      <c r="J614" s="50" t="n">
        <v>5.1</v>
      </c>
      <c r="K614" s="25" t="n">
        <v>0</v>
      </c>
      <c r="L614" s="25" t="n">
        <v>2</v>
      </c>
    </row>
    <row r="615" customFormat="false" ht="12" hidden="false" customHeight="false" outlineLevel="0" collapsed="false">
      <c r="A615" s="55" t="s">
        <v>41</v>
      </c>
      <c r="B615" s="39" t="n">
        <v>0.8</v>
      </c>
      <c r="C615" s="39" t="n">
        <v>1</v>
      </c>
      <c r="D615" s="39" t="n">
        <v>1.6</v>
      </c>
      <c r="E615" s="39" t="n">
        <v>2.9</v>
      </c>
      <c r="F615" s="39" t="n">
        <v>3.1</v>
      </c>
      <c r="G615" s="39" t="n">
        <v>3.2</v>
      </c>
      <c r="H615" s="39" t="n">
        <v>3.5</v>
      </c>
      <c r="I615" s="39" t="n">
        <v>4.2</v>
      </c>
      <c r="J615" s="49" t="n">
        <v>5.1</v>
      </c>
      <c r="K615" s="39" t="n">
        <v>0.9</v>
      </c>
      <c r="L615" s="39" t="n">
        <v>2.1</v>
      </c>
    </row>
    <row r="616" customFormat="false" ht="12" hidden="false" customHeight="false" outlineLevel="0" collapsed="false">
      <c r="A616" s="56" t="s">
        <v>49</v>
      </c>
      <c r="B616" s="25" t="n">
        <v>1.5</v>
      </c>
      <c r="C616" s="25" t="n">
        <v>0</v>
      </c>
      <c r="D616" s="25" t="n">
        <v>0</v>
      </c>
      <c r="E616" s="25" t="n">
        <v>0</v>
      </c>
      <c r="F616" s="25" t="n">
        <v>0</v>
      </c>
      <c r="G616" s="25" t="n">
        <v>0.1</v>
      </c>
      <c r="H616" s="25" t="n">
        <v>0</v>
      </c>
      <c r="I616" s="25" t="n">
        <v>0.2</v>
      </c>
      <c r="J616" s="50" t="n">
        <v>0.2</v>
      </c>
      <c r="K616" s="25" t="n">
        <v>0</v>
      </c>
      <c r="L616" s="25" t="n">
        <v>0.2</v>
      </c>
    </row>
    <row r="618" customFormat="false" ht="12.75" hidden="false" customHeight="true" outlineLevel="0" collapsed="false">
      <c r="A618" s="4" t="s">
        <v>132</v>
      </c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20" customFormat="false" ht="25.5" hidden="false" customHeight="true" outlineLevel="0" collapsed="false">
      <c r="A620" s="48" t="s">
        <v>133</v>
      </c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</row>
    <row r="621" customFormat="false" ht="12.75" hidden="false" customHeight="false" outlineLevel="0" collapsed="false">
      <c r="A621" s="157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</row>
    <row r="622" customFormat="false" ht="21" hidden="false" customHeight="false" outlineLevel="0" collapsed="false">
      <c r="A622" s="8" t="s">
        <v>2</v>
      </c>
      <c r="B622" s="15" t="s">
        <v>3</v>
      </c>
      <c r="C622" s="15" t="s">
        <v>18</v>
      </c>
      <c r="D622" s="15" t="s">
        <v>5</v>
      </c>
      <c r="E622" s="15" t="s">
        <v>6</v>
      </c>
      <c r="F622" s="15" t="s">
        <v>7</v>
      </c>
      <c r="G622" s="15" t="s">
        <v>19</v>
      </c>
      <c r="H622" s="15" t="s">
        <v>20</v>
      </c>
      <c r="I622" s="9" t="s">
        <v>10</v>
      </c>
      <c r="J622" s="10" t="s">
        <v>11</v>
      </c>
      <c r="K622" s="9" t="s">
        <v>12</v>
      </c>
      <c r="L622" s="9" t="s">
        <v>13</v>
      </c>
    </row>
    <row r="623" customFormat="false" ht="12" hidden="false" customHeight="false" outlineLevel="0" collapsed="false">
      <c r="A623" s="26" t="s">
        <v>134</v>
      </c>
      <c r="B623" s="163" t="n">
        <v>6</v>
      </c>
      <c r="C623" s="163" t="n">
        <v>6</v>
      </c>
      <c r="D623" s="163" t="n">
        <v>6</v>
      </c>
      <c r="E623" s="163" t="n">
        <v>5</v>
      </c>
      <c r="F623" s="163" t="n">
        <v>6</v>
      </c>
      <c r="G623" s="163" t="n">
        <v>5</v>
      </c>
      <c r="H623" s="163" t="n">
        <v>5</v>
      </c>
      <c r="I623" s="163" t="n">
        <v>5</v>
      </c>
      <c r="J623" s="164" t="n">
        <v>6</v>
      </c>
      <c r="K623" s="163" t="n">
        <v>1</v>
      </c>
      <c r="L623" s="163" t="n">
        <v>0</v>
      </c>
    </row>
    <row r="625" customFormat="false" ht="25.5" hidden="false" customHeight="true" outlineLevel="0" collapsed="false">
      <c r="A625" s="48" t="s">
        <v>135</v>
      </c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</row>
    <row r="627" customFormat="false" ht="21" hidden="false" customHeight="false" outlineLevel="0" collapsed="false">
      <c r="A627" s="8" t="s">
        <v>17</v>
      </c>
      <c r="B627" s="15" t="s">
        <v>3</v>
      </c>
      <c r="C627" s="15" t="s">
        <v>18</v>
      </c>
      <c r="D627" s="15" t="s">
        <v>5</v>
      </c>
      <c r="E627" s="15" t="s">
        <v>6</v>
      </c>
      <c r="F627" s="15" t="s">
        <v>7</v>
      </c>
      <c r="G627" s="15" t="s">
        <v>19</v>
      </c>
      <c r="H627" s="15" t="s">
        <v>20</v>
      </c>
      <c r="I627" s="9" t="s">
        <v>10</v>
      </c>
      <c r="J627" s="10" t="s">
        <v>11</v>
      </c>
      <c r="K627" s="9" t="s">
        <v>12</v>
      </c>
      <c r="L627" s="9" t="s">
        <v>13</v>
      </c>
    </row>
    <row r="628" customFormat="false" ht="12" hidden="false" customHeight="false" outlineLevel="0" collapsed="false">
      <c r="A628" s="11" t="s">
        <v>26</v>
      </c>
      <c r="B628" s="128" t="n">
        <v>0.307432</v>
      </c>
      <c r="C628" s="128" t="n">
        <v>0.321158</v>
      </c>
      <c r="D628" s="128" t="n">
        <v>0.306667</v>
      </c>
      <c r="E628" s="128" t="n">
        <v>0.362409</v>
      </c>
      <c r="F628" s="128" t="n">
        <v>0.151108</v>
      </c>
      <c r="G628" s="128" t="n">
        <v>0.239066</v>
      </c>
      <c r="H628" s="128" t="n">
        <v>0.190661</v>
      </c>
      <c r="I628" s="128" t="n">
        <v>0.180018</v>
      </c>
      <c r="J628" s="129" t="n">
        <v>0.163608</v>
      </c>
      <c r="K628" s="131" t="n">
        <v>-9.11575509115755</v>
      </c>
      <c r="L628" s="131" t="n">
        <v>8.27222913412924</v>
      </c>
    </row>
    <row r="629" customFormat="false" ht="12.75" hidden="false" customHeight="false" outlineLevel="0" collapsed="false">
      <c r="A629" s="20" t="s">
        <v>32</v>
      </c>
      <c r="B629" s="133" t="n">
        <v>0.008123</v>
      </c>
      <c r="C629" s="133" t="n">
        <v>0.004127</v>
      </c>
      <c r="D629" s="133" t="n">
        <v>0.003077</v>
      </c>
      <c r="E629" s="133" t="n">
        <v>0.008397</v>
      </c>
      <c r="F629" s="133" t="n">
        <v>0.11584</v>
      </c>
      <c r="G629" s="133" t="n">
        <v>0.079393</v>
      </c>
      <c r="H629" s="133" t="n">
        <v>0.076714</v>
      </c>
      <c r="I629" s="133" t="n">
        <v>0.10044</v>
      </c>
      <c r="J629" s="134" t="n">
        <v>0.116337</v>
      </c>
      <c r="K629" s="135" t="n">
        <v>15.8273596176822</v>
      </c>
      <c r="L629" s="135" t="n">
        <v>0.429040055248617</v>
      </c>
    </row>
    <row r="630" customFormat="false" ht="12" hidden="false" customHeight="false" outlineLevel="0" collapsed="false">
      <c r="A630" s="26" t="s">
        <v>36</v>
      </c>
      <c r="B630" s="123" t="n">
        <v>0.315555</v>
      </c>
      <c r="C630" s="123" t="n">
        <v>0.325285</v>
      </c>
      <c r="D630" s="123" t="n">
        <v>0.309744</v>
      </c>
      <c r="E630" s="123" t="n">
        <v>0.370806</v>
      </c>
      <c r="F630" s="123" t="n">
        <v>0.266948</v>
      </c>
      <c r="G630" s="123" t="n">
        <v>0.318459</v>
      </c>
      <c r="H630" s="123" t="n">
        <v>0.267375</v>
      </c>
      <c r="I630" s="123" t="n">
        <v>0.280458</v>
      </c>
      <c r="J630" s="124" t="n">
        <v>0.279945</v>
      </c>
      <c r="K630" s="125" t="n">
        <v>-0.18291508889031</v>
      </c>
      <c r="L630" s="125" t="n">
        <v>4.86873848090266</v>
      </c>
    </row>
    <row r="632" customFormat="false" ht="12" hidden="false" customHeight="true" outlineLevel="0" collapsed="false">
      <c r="A632" s="51" t="s">
        <v>136</v>
      </c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5" customFormat="false" ht="21" hidden="false" customHeight="false" outlineLevel="0" collapsed="false">
      <c r="A635" s="52" t="s">
        <v>2</v>
      </c>
      <c r="B635" s="53" t="s">
        <v>3</v>
      </c>
      <c r="C635" s="53" t="s">
        <v>18</v>
      </c>
      <c r="D635" s="53" t="s">
        <v>5</v>
      </c>
      <c r="E635" s="53" t="s">
        <v>6</v>
      </c>
      <c r="F635" s="53" t="s">
        <v>7</v>
      </c>
      <c r="G635" s="53" t="s">
        <v>19</v>
      </c>
      <c r="H635" s="53" t="s">
        <v>20</v>
      </c>
      <c r="I635" s="53" t="s">
        <v>10</v>
      </c>
      <c r="J635" s="54" t="s">
        <v>11</v>
      </c>
      <c r="K635" s="70" t="s">
        <v>12</v>
      </c>
      <c r="L635" s="53" t="s">
        <v>13</v>
      </c>
    </row>
    <row r="636" customFormat="false" ht="12" hidden="false" customHeight="false" outlineLevel="0" collapsed="false">
      <c r="A636" s="55" t="s">
        <v>38</v>
      </c>
      <c r="B636" s="39" t="n">
        <v>92</v>
      </c>
      <c r="C636" s="39" t="n">
        <v>96</v>
      </c>
      <c r="D636" s="39" t="n">
        <v>95.5</v>
      </c>
      <c r="E636" s="39" t="n">
        <v>95.9</v>
      </c>
      <c r="F636" s="39" t="n">
        <v>94.7</v>
      </c>
      <c r="G636" s="39" t="n">
        <v>95.3</v>
      </c>
      <c r="H636" s="39" t="n">
        <v>94.1</v>
      </c>
      <c r="I636" s="39" t="n">
        <v>95.2</v>
      </c>
      <c r="J636" s="39" t="n">
        <v>94</v>
      </c>
      <c r="K636" s="18" t="n">
        <v>-1.2</v>
      </c>
      <c r="L636" s="39" t="n">
        <v>-0.7</v>
      </c>
    </row>
    <row r="637" customFormat="false" ht="12" hidden="false" customHeight="false" outlineLevel="0" collapsed="false">
      <c r="A637" s="56" t="s">
        <v>137</v>
      </c>
      <c r="B637" s="25" t="n">
        <v>2</v>
      </c>
      <c r="C637" s="25" t="n">
        <v>2</v>
      </c>
      <c r="D637" s="25" t="n">
        <v>1.5</v>
      </c>
      <c r="E637" s="25" t="n">
        <v>1.3</v>
      </c>
      <c r="F637" s="25" t="n">
        <v>2.6</v>
      </c>
      <c r="G637" s="25" t="n">
        <v>2.3</v>
      </c>
      <c r="H637" s="25" t="n">
        <v>2.7</v>
      </c>
      <c r="I637" s="25" t="n">
        <v>2.8</v>
      </c>
      <c r="J637" s="25" t="n">
        <v>2.9</v>
      </c>
      <c r="K637" s="24" t="n">
        <v>0.1</v>
      </c>
      <c r="L637" s="25" t="n">
        <v>0.2</v>
      </c>
    </row>
    <row r="638" customFormat="false" ht="12" hidden="false" customHeight="false" outlineLevel="0" collapsed="false">
      <c r="A638" s="55" t="s">
        <v>92</v>
      </c>
      <c r="B638" s="39" t="s">
        <v>45</v>
      </c>
      <c r="C638" s="39" t="n">
        <v>1</v>
      </c>
      <c r="D638" s="39" t="n">
        <v>1.2</v>
      </c>
      <c r="E638" s="39" t="n">
        <v>1.1</v>
      </c>
      <c r="F638" s="39" t="n">
        <v>1.6</v>
      </c>
      <c r="G638" s="39" t="n">
        <v>1.6</v>
      </c>
      <c r="H638" s="39" t="n">
        <v>2.3</v>
      </c>
      <c r="I638" s="39" t="n">
        <v>1</v>
      </c>
      <c r="J638" s="39" t="n">
        <v>2.1</v>
      </c>
      <c r="K638" s="38" t="n">
        <v>1.1</v>
      </c>
      <c r="L638" s="39" t="n">
        <v>0.5</v>
      </c>
    </row>
    <row r="639" customFormat="false" ht="12" hidden="false" customHeight="false" outlineLevel="0" collapsed="false">
      <c r="A639" s="56" t="s">
        <v>52</v>
      </c>
      <c r="B639" s="25" t="n">
        <v>1.5</v>
      </c>
      <c r="C639" s="25" t="s">
        <v>45</v>
      </c>
      <c r="D639" s="25" t="s">
        <v>45</v>
      </c>
      <c r="E639" s="25" t="s">
        <v>45</v>
      </c>
      <c r="F639" s="25" t="s">
        <v>45</v>
      </c>
      <c r="G639" s="25" t="s">
        <v>45</v>
      </c>
      <c r="H639" s="25" t="s">
        <v>45</v>
      </c>
      <c r="I639" s="25" t="s">
        <v>45</v>
      </c>
      <c r="J639" s="25" t="s">
        <v>45</v>
      </c>
      <c r="K639" s="24" t="s">
        <v>45</v>
      </c>
      <c r="L639" s="25" t="s">
        <v>45</v>
      </c>
    </row>
    <row r="640" customFormat="false" ht="12" hidden="false" customHeight="false" outlineLevel="0" collapsed="false">
      <c r="A640" s="55" t="s">
        <v>114</v>
      </c>
      <c r="B640" s="39" t="n">
        <v>1.2</v>
      </c>
      <c r="C640" s="39" t="s">
        <v>45</v>
      </c>
      <c r="D640" s="39" t="s">
        <v>45</v>
      </c>
      <c r="E640" s="39" t="s">
        <v>45</v>
      </c>
      <c r="F640" s="39" t="s">
        <v>45</v>
      </c>
      <c r="G640" s="39" t="s">
        <v>45</v>
      </c>
      <c r="H640" s="39" t="s">
        <v>45</v>
      </c>
      <c r="I640" s="39" t="s">
        <v>45</v>
      </c>
      <c r="J640" s="39" t="s">
        <v>45</v>
      </c>
      <c r="K640" s="38" t="s">
        <v>45</v>
      </c>
      <c r="L640" s="39" t="s">
        <v>45</v>
      </c>
    </row>
    <row r="641" customFormat="false" ht="12" hidden="false" customHeight="false" outlineLevel="0" collapsed="false">
      <c r="A641" s="56" t="s">
        <v>49</v>
      </c>
      <c r="B641" s="25" t="n">
        <v>3.3</v>
      </c>
      <c r="C641" s="25" t="n">
        <v>1</v>
      </c>
      <c r="D641" s="25" t="n">
        <v>1.8</v>
      </c>
      <c r="E641" s="25" t="n">
        <v>1.7</v>
      </c>
      <c r="F641" s="25" t="n">
        <v>1.1</v>
      </c>
      <c r="G641" s="25" t="n">
        <v>0.7</v>
      </c>
      <c r="H641" s="25" t="n">
        <v>0.9</v>
      </c>
      <c r="I641" s="25" t="n">
        <v>0.9</v>
      </c>
      <c r="J641" s="25" t="n">
        <v>1</v>
      </c>
      <c r="K641" s="24" t="n">
        <v>0.1</v>
      </c>
      <c r="L641" s="25" t="n">
        <v>0</v>
      </c>
    </row>
    <row r="643" customFormat="false" ht="26.25" hidden="false" customHeight="true" outlineLevel="0" collapsed="false">
      <c r="A643" s="48" t="s">
        <v>138</v>
      </c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</row>
    <row r="645" customFormat="false" ht="21" hidden="false" customHeight="false" outlineLevel="0" collapsed="false">
      <c r="A645" s="8" t="s">
        <v>17</v>
      </c>
      <c r="B645" s="15" t="s">
        <v>3</v>
      </c>
      <c r="C645" s="15" t="s">
        <v>18</v>
      </c>
      <c r="D645" s="15" t="s">
        <v>5</v>
      </c>
      <c r="E645" s="15" t="s">
        <v>6</v>
      </c>
      <c r="F645" s="15" t="s">
        <v>7</v>
      </c>
      <c r="G645" s="15" t="s">
        <v>19</v>
      </c>
      <c r="H645" s="15" t="s">
        <v>20</v>
      </c>
      <c r="I645" s="9" t="s">
        <v>10</v>
      </c>
      <c r="J645" s="10" t="s">
        <v>11</v>
      </c>
      <c r="K645" s="9" t="s">
        <v>12</v>
      </c>
      <c r="L645" s="9" t="s">
        <v>13</v>
      </c>
    </row>
    <row r="646" customFormat="false" ht="12" hidden="false" customHeight="false" outlineLevel="0" collapsed="false">
      <c r="A646" s="11" t="s">
        <v>26</v>
      </c>
      <c r="B646" s="165" t="n">
        <v>0.31129675</v>
      </c>
      <c r="C646" s="165" t="n">
        <v>0.32954699</v>
      </c>
      <c r="D646" s="165" t="n">
        <v>0.32861241</v>
      </c>
      <c r="E646" s="165" t="n">
        <v>0.43792501</v>
      </c>
      <c r="F646" s="165" t="n">
        <v>0.18630013</v>
      </c>
      <c r="G646" s="165" t="n">
        <v>0.21863966</v>
      </c>
      <c r="H646" s="165" t="n">
        <v>0.23965835</v>
      </c>
      <c r="I646" s="165" t="n">
        <v>0.27081724</v>
      </c>
      <c r="J646" s="165" t="n">
        <v>0.26913112</v>
      </c>
      <c r="K646" s="166" t="n">
        <v>-0.622604380725545</v>
      </c>
      <c r="L646" s="167" t="n">
        <v>44.4610478801061</v>
      </c>
    </row>
    <row r="647" customFormat="false" ht="12.75" hidden="false" customHeight="false" outlineLevel="0" collapsed="false">
      <c r="A647" s="20" t="s">
        <v>32</v>
      </c>
      <c r="B647" s="168" t="n">
        <v>0.02120157</v>
      </c>
      <c r="C647" s="168" t="n">
        <v>0.002119</v>
      </c>
      <c r="D647" s="168" t="n">
        <v>0.01651499</v>
      </c>
      <c r="E647" s="169" t="n">
        <v>0.03884723</v>
      </c>
      <c r="F647" s="169" t="n">
        <v>0.24378946</v>
      </c>
      <c r="G647" s="169" t="n">
        <v>0.12605862</v>
      </c>
      <c r="H647" s="169" t="n">
        <v>0.12135837</v>
      </c>
      <c r="I647" s="169" t="n">
        <v>0.13945471</v>
      </c>
      <c r="J647" s="169" t="n">
        <v>0.15717668</v>
      </c>
      <c r="K647" s="132" t="n">
        <v>12.7080469350946</v>
      </c>
      <c r="L647" s="81" t="n">
        <v>-35.5276967265115</v>
      </c>
    </row>
    <row r="648" customFormat="false" ht="12" hidden="false" customHeight="false" outlineLevel="0" collapsed="false">
      <c r="A648" s="26" t="s">
        <v>36</v>
      </c>
      <c r="B648" s="170" t="n">
        <v>0.33249832</v>
      </c>
      <c r="C648" s="170" t="n">
        <v>0.33166599</v>
      </c>
      <c r="D648" s="170" t="n">
        <v>0.3451274</v>
      </c>
      <c r="E648" s="170" t="n">
        <v>0.47677224</v>
      </c>
      <c r="F648" s="170" t="n">
        <v>0.43008959</v>
      </c>
      <c r="G648" s="170" t="n">
        <v>0.34469828</v>
      </c>
      <c r="H648" s="170" t="n">
        <v>0.36101672</v>
      </c>
      <c r="I648" s="170" t="n">
        <v>0.41027195</v>
      </c>
      <c r="J648" s="170" t="n">
        <v>0.4263078</v>
      </c>
      <c r="K648" s="171" t="n">
        <v>3.90859038742474</v>
      </c>
      <c r="L648" s="172" t="n">
        <v>-0.879302844786363</v>
      </c>
    </row>
    <row r="650" customFormat="false" ht="12" hidden="false" customHeight="true" outlineLevel="0" collapsed="false">
      <c r="A650" s="51" t="s">
        <v>139</v>
      </c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3" customFormat="false" ht="21" hidden="false" customHeight="false" outlineLevel="0" collapsed="false">
      <c r="A653" s="52" t="s">
        <v>2</v>
      </c>
      <c r="B653" s="53" t="s">
        <v>3</v>
      </c>
      <c r="C653" s="53" t="s">
        <v>18</v>
      </c>
      <c r="D653" s="53" t="s">
        <v>5</v>
      </c>
      <c r="E653" s="53" t="s">
        <v>6</v>
      </c>
      <c r="F653" s="53" t="s">
        <v>7</v>
      </c>
      <c r="G653" s="53" t="s">
        <v>19</v>
      </c>
      <c r="H653" s="53" t="s">
        <v>20</v>
      </c>
      <c r="I653" s="53" t="s">
        <v>10</v>
      </c>
      <c r="J653" s="54" t="s">
        <v>11</v>
      </c>
      <c r="K653" s="53" t="s">
        <v>12</v>
      </c>
      <c r="L653" s="53" t="s">
        <v>13</v>
      </c>
    </row>
    <row r="654" customFormat="false" ht="12" hidden="false" customHeight="false" outlineLevel="0" collapsed="false">
      <c r="A654" s="55" t="s">
        <v>38</v>
      </c>
      <c r="B654" s="39" t="n">
        <v>84</v>
      </c>
      <c r="C654" s="39" t="n">
        <v>96.1</v>
      </c>
      <c r="D654" s="39" t="n">
        <v>96.3</v>
      </c>
      <c r="E654" s="39" t="n">
        <v>96.9</v>
      </c>
      <c r="F654" s="39" t="n">
        <v>97.1</v>
      </c>
      <c r="G654" s="39" t="n">
        <v>96.3</v>
      </c>
      <c r="H654" s="39" t="n">
        <v>96</v>
      </c>
      <c r="I654" s="39" t="n">
        <v>96.4</v>
      </c>
      <c r="J654" s="39" t="n">
        <v>95.8</v>
      </c>
      <c r="K654" s="38" t="n">
        <v>-0.6</v>
      </c>
      <c r="L654" s="39" t="n">
        <v>-1.2</v>
      </c>
    </row>
    <row r="655" customFormat="false" ht="12" hidden="false" customHeight="false" outlineLevel="0" collapsed="false">
      <c r="A655" s="56" t="s">
        <v>137</v>
      </c>
      <c r="B655" s="25" t="n">
        <v>1.6</v>
      </c>
      <c r="C655" s="25" t="n">
        <v>1.7</v>
      </c>
      <c r="D655" s="25" t="n">
        <v>1.8</v>
      </c>
      <c r="E655" s="25" t="n">
        <v>1.5</v>
      </c>
      <c r="F655" s="25" t="n">
        <v>1.5</v>
      </c>
      <c r="G655" s="25" t="n">
        <v>2</v>
      </c>
      <c r="H655" s="25" t="n">
        <v>1.9</v>
      </c>
      <c r="I655" s="25" t="n">
        <v>1.8</v>
      </c>
      <c r="J655" s="25" t="n">
        <v>1.7</v>
      </c>
      <c r="K655" s="24" t="n">
        <v>-0.1</v>
      </c>
      <c r="L655" s="25" t="n">
        <v>0.2</v>
      </c>
    </row>
    <row r="656" customFormat="false" ht="12" hidden="false" customHeight="false" outlineLevel="0" collapsed="false">
      <c r="A656" s="55" t="s">
        <v>114</v>
      </c>
      <c r="B656" s="39" t="n">
        <v>1.4</v>
      </c>
      <c r="C656" s="39" t="n">
        <v>1.3</v>
      </c>
      <c r="D656" s="39" t="n">
        <v>1.1</v>
      </c>
      <c r="E656" s="39" t="s">
        <v>45</v>
      </c>
      <c r="F656" s="39" t="s">
        <v>45</v>
      </c>
      <c r="G656" s="39" t="s">
        <v>45</v>
      </c>
      <c r="H656" s="39" t="s">
        <v>45</v>
      </c>
      <c r="I656" s="39" t="s">
        <v>45</v>
      </c>
      <c r="J656" s="39" t="s">
        <v>45</v>
      </c>
      <c r="K656" s="38" t="s">
        <v>45</v>
      </c>
      <c r="L656" s="39" t="s">
        <v>45</v>
      </c>
    </row>
    <row r="657" customFormat="false" ht="12" hidden="false" customHeight="false" outlineLevel="0" collapsed="false">
      <c r="A657" s="56" t="s">
        <v>52</v>
      </c>
      <c r="B657" s="25" t="n">
        <v>3.4</v>
      </c>
      <c r="C657" s="25" t="s">
        <v>45</v>
      </c>
      <c r="D657" s="25" t="s">
        <v>45</v>
      </c>
      <c r="E657" s="25" t="s">
        <v>45</v>
      </c>
      <c r="F657" s="25" t="s">
        <v>45</v>
      </c>
      <c r="G657" s="25" t="s">
        <v>45</v>
      </c>
      <c r="H657" s="25" t="s">
        <v>45</v>
      </c>
      <c r="I657" s="25" t="s">
        <v>45</v>
      </c>
      <c r="J657" s="25" t="s">
        <v>45</v>
      </c>
      <c r="K657" s="24" t="s">
        <v>45</v>
      </c>
      <c r="L657" s="25" t="s">
        <v>45</v>
      </c>
    </row>
    <row r="658" customFormat="false" ht="12" hidden="false" customHeight="false" outlineLevel="0" collapsed="false">
      <c r="A658" s="55" t="s">
        <v>49</v>
      </c>
      <c r="B658" s="39" t="n">
        <v>9.6</v>
      </c>
      <c r="C658" s="39" t="n">
        <v>0.8</v>
      </c>
      <c r="D658" s="39" t="n">
        <v>0.8</v>
      </c>
      <c r="E658" s="39" t="n">
        <v>1.5</v>
      </c>
      <c r="F658" s="39" t="n">
        <v>1.5</v>
      </c>
      <c r="G658" s="39" t="n">
        <v>1.7</v>
      </c>
      <c r="H658" s="39" t="n">
        <v>2</v>
      </c>
      <c r="I658" s="39" t="n">
        <v>1.9</v>
      </c>
      <c r="J658" s="39" t="n">
        <v>2.5</v>
      </c>
      <c r="K658" s="38" t="n">
        <v>0.6</v>
      </c>
      <c r="L658" s="39" t="n">
        <v>1</v>
      </c>
    </row>
    <row r="661" customFormat="false" ht="12.75" hidden="false" customHeight="true" outlineLevel="0" collapsed="false">
      <c r="A661" s="4" t="s">
        <v>140</v>
      </c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3" customFormat="false" ht="12.75" hidden="false" customHeight="false" outlineLevel="0" collapsed="false">
      <c r="A663" s="5" t="s">
        <v>141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</row>
    <row r="665" customFormat="false" ht="21" hidden="false" customHeight="false" outlineLevel="0" collapsed="false">
      <c r="A665" s="8"/>
      <c r="B665" s="173" t="s">
        <v>3</v>
      </c>
      <c r="C665" s="173" t="s">
        <v>18</v>
      </c>
      <c r="D665" s="173" t="s">
        <v>5</v>
      </c>
      <c r="E665" s="173" t="s">
        <v>6</v>
      </c>
      <c r="F665" s="173" t="s">
        <v>7</v>
      </c>
      <c r="G665" s="173" t="s">
        <v>19</v>
      </c>
      <c r="H665" s="173" t="s">
        <v>20</v>
      </c>
      <c r="I665" s="174" t="s">
        <v>10</v>
      </c>
      <c r="J665" s="175" t="s">
        <v>11</v>
      </c>
      <c r="K665" s="174" t="s">
        <v>12</v>
      </c>
      <c r="L665" s="174" t="s">
        <v>13</v>
      </c>
    </row>
    <row r="666" customFormat="false" ht="12" hidden="false" customHeight="false" outlineLevel="0" collapsed="false">
      <c r="A666" s="11" t="s">
        <v>142</v>
      </c>
      <c r="B666" s="36" t="n">
        <v>2.95305125</v>
      </c>
      <c r="C666" s="36" t="n">
        <v>4.8229247</v>
      </c>
      <c r="D666" s="36" t="n">
        <v>2.94781843</v>
      </c>
      <c r="E666" s="36" t="n">
        <v>8.67323348</v>
      </c>
      <c r="F666" s="36" t="n">
        <v>2.32358695</v>
      </c>
      <c r="G666" s="36" t="n">
        <v>1.46035471</v>
      </c>
      <c r="H666" s="36" t="n">
        <v>3.409919</v>
      </c>
      <c r="I666" s="36" t="n">
        <v>11.51130492</v>
      </c>
      <c r="J666" s="36" t="n">
        <v>1.2467689</v>
      </c>
      <c r="K666" s="176" t="n">
        <v>-89.1691783975435</v>
      </c>
      <c r="L666" s="36" t="n">
        <v>-46.3429203714542</v>
      </c>
    </row>
  </sheetData>
  <mergeCells count="52">
    <mergeCell ref="A1:L1"/>
    <mergeCell ref="A3:L3"/>
    <mergeCell ref="A7:L7"/>
    <mergeCell ref="A9:L9"/>
    <mergeCell ref="A16:L16"/>
    <mergeCell ref="A38:L38"/>
    <mergeCell ref="A53:L54"/>
    <mergeCell ref="A64:L64"/>
    <mergeCell ref="A78:L78"/>
    <mergeCell ref="A86:L86"/>
    <mergeCell ref="A111:L112"/>
    <mergeCell ref="A128:L129"/>
    <mergeCell ref="A140:L141"/>
    <mergeCell ref="A157:L158"/>
    <mergeCell ref="A173:L173"/>
    <mergeCell ref="A175:L175"/>
    <mergeCell ref="A194:L194"/>
    <mergeCell ref="A214:L214"/>
    <mergeCell ref="A216:L216"/>
    <mergeCell ref="A232:L232"/>
    <mergeCell ref="A254:L255"/>
    <mergeCell ref="A270:L271"/>
    <mergeCell ref="A283:L284"/>
    <mergeCell ref="A297:L298"/>
    <mergeCell ref="A315:L316"/>
    <mergeCell ref="A328:L329"/>
    <mergeCell ref="A344:L345"/>
    <mergeCell ref="A356:L357"/>
    <mergeCell ref="A370:L371"/>
    <mergeCell ref="A387:L387"/>
    <mergeCell ref="A400:L400"/>
    <mergeCell ref="A424:L425"/>
    <mergeCell ref="A441:L442"/>
    <mergeCell ref="A453:L454"/>
    <mergeCell ref="A470:L471"/>
    <mergeCell ref="A487:L488"/>
    <mergeCell ref="A502:L503"/>
    <mergeCell ref="A519:L520"/>
    <mergeCell ref="A531:L532"/>
    <mergeCell ref="A548:L549"/>
    <mergeCell ref="A565:L565"/>
    <mergeCell ref="A567:L568"/>
    <mergeCell ref="A587:L588"/>
    <mergeCell ref="A607:L608"/>
    <mergeCell ref="A618:L618"/>
    <mergeCell ref="A620:L620"/>
    <mergeCell ref="A625:L625"/>
    <mergeCell ref="A632:L633"/>
    <mergeCell ref="A643:L643"/>
    <mergeCell ref="A650:L651"/>
    <mergeCell ref="A661:L661"/>
    <mergeCell ref="A663:L663"/>
  </mergeCells>
  <conditionalFormatting sqref="K389:L389">
    <cfRule type="duplicateValues" priority="2" aboveAverage="0" equalAverage="0" bottom="0" percent="0" rank="0" text="" dxfId="0"/>
  </conditionalFormatting>
  <conditionalFormatting sqref="K402:L40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5:33:55Z</dcterms:created>
  <dc:creator>Lina Stasiūnaitė</dc:creator>
  <dc:description/>
  <dc:language>en-US</dc:language>
  <cp:lastModifiedBy>Lina Stasiūnaitė</cp:lastModifiedBy>
  <dcterms:modified xsi:type="dcterms:W3CDTF">2023-05-31T04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