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IIIQ" sheetId="1" state="visible" r:id="rId2"/>
  </sheets>
  <definedNames>
    <definedName function="false" hidden="false" localSheetId="0" name="_Hlk516668273" vbProcedure="false">'2023 IIIQ'!$A$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6" uniqueCount="148">
  <si>
    <t xml:space="preserve">BENDROJI PAŠTO RINKOS APŽVALGA</t>
  </si>
  <si>
    <t xml:space="preserve">1 lentelė. Pašto paslaugos teikėjų skaičius, vnt., ir jo pokyčiai, vnt., 2021 m. III ketv. – 2023 m. III ketv.</t>
  </si>
  <si>
    <t xml:space="preserve">Paslaugos teikėja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Pokytis per ketv.</t>
  </si>
  <si>
    <t xml:space="preserve">Pokytis per metus</t>
  </si>
  <si>
    <t xml:space="preserve">Faktiškai pašto paslaugą teikusių teikėjų skaičius*</t>
  </si>
  <si>
    <t xml:space="preserve">* Skaičiuojami pašto paslaugos teikėjai, pateikę ketvirtines ataskaitas, kuriose nurodytos teikiamos paslaugos apimtys.</t>
  </si>
  <si>
    <t xml:space="preserve">2 lentelė. Pašto siuntų skaičius, mln. vnt., ir jo pokyčiai, proc., 2021 m. III ketv. – 2023 m. III ketv.</t>
  </si>
  <si>
    <t xml:space="preserve">Pašto paslauga</t>
  </si>
  <si>
    <t xml:space="preserve">UPP</t>
  </si>
  <si>
    <t xml:space="preserve">Ne UPP</t>
  </si>
  <si>
    <t xml:space="preserve">Iš viso:</t>
  </si>
  <si>
    <t xml:space="preserve">3 lentelė. Pašto siuntų skaičius, mln. vnt., ir jo pokyčiai, proc., 2021 m. III ketv. – 2023 m. I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1 m. III ketv. – 2023 m. III ketv.</t>
  </si>
  <si>
    <t xml:space="preserve">AB Lietuvos paštas</t>
  </si>
  <si>
    <t xml:space="preserve">UAB „Omniva LT“</t>
  </si>
  <si>
    <t xml:space="preserve">UAB „DPD Lietuva“</t>
  </si>
  <si>
    <t xml:space="preserve">UAB „Venipak Lietuva“</t>
  </si>
  <si>
    <t xml:space="preserve">UAB „Pašto paslaugos“</t>
  </si>
  <si>
    <t xml:space="preserve">UAB „Itella Logistics“</t>
  </si>
  <si>
    <t xml:space="preserve">UAB „Apskonta“</t>
  </si>
  <si>
    <t xml:space="preserve">-</t>
  </si>
  <si>
    <t xml:space="preserve">UAB „DHL Lietuva“</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1 m. III ketv. – 2023 m. III ketv.</t>
  </si>
  <si>
    <t xml:space="preserve">UAB „Venipak Lietuva“ *</t>
  </si>
  <si>
    <t xml:space="preserve">* UAB „Venipak Lietuva“ nuo 2023m. III ketvirčio pakeitė korespondencijos skaičiavimo metodiką</t>
  </si>
  <si>
    <t xml:space="preserve">4.2 lentelė. Pašto paslaugos teikėjų užimama rinkos dalis pagal pašto siuntinių skaičių, proc., ir rinkos dalių pokyčiai, proc. punktais, 2021 m. III ketv. – 2023 m. III ketv.</t>
  </si>
  <si>
    <t xml:space="preserve">UAB "Miesto logistika"</t>
  </si>
  <si>
    <t xml:space="preserve">UAB „Nėgė“</t>
  </si>
  <si>
    <t xml:space="preserve">5 lentelė. Pajamos, gautos už suteiktas pašto paslaugas, mln. Eur, ir jų pokyčiai, proc., 2021 m. III ketv. – 2023 m. III ketv.</t>
  </si>
  <si>
    <t xml:space="preserve">Pajamos, gautos už pašto siuntas, gautas iš kitų pašto paslaugos teikėjų, skirtas pristatyti gavėjams</t>
  </si>
  <si>
    <t xml:space="preserve">6 lentelė. Pajamos, gautos už suteiktas pašto paslaugas, mln. Eur, ir jų pokyčiai, proc., 2021 m. III ketv. – 2023 m. I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1 m. III ketv. – 2023 m. III ketv.</t>
  </si>
  <si>
    <t xml:space="preserve">UAB „TNT“/UAB „FedEx Express Lithuania“ *</t>
  </si>
  <si>
    <t xml:space="preserve">UAB „Itella logistics“</t>
  </si>
  <si>
    <t xml:space="preserve">„Federal Express Corporation“ filialas</t>
  </si>
  <si>
    <t xml:space="preserve">UAB „Zipas“</t>
  </si>
  <si>
    <t xml:space="preserve">*nuo 2023m. rugsėjo 1 d.  UAB „TNT“ pakeitė pavadinimą į UAB „FedEx Express Lithuania“. „Federal Express Corporation“ filialas verslas buvo perleistas UAB „TNT“.</t>
  </si>
  <si>
    <t xml:space="preserve">7.1 lentelė. Pašto paslaugos teikėjų užimama rinkos dalis pagal pajamas, gautas už korespondencijos siuntų pristatymą, proc., ir rinkos dalių pokyčiai, proc. punktais, 2021 m. III ketv. – 2023 m. III ketv.</t>
  </si>
  <si>
    <t xml:space="preserve">UAB „Venipak Lietuva“ **</t>
  </si>
  <si>
    <t xml:space="preserve">* nuo 2023m. rugsėjo 1 d. UAB „TNT“ pakeitė pavadinimą į UAB „FedEx Express Lithuania“. „Federal Express Corporation“ filialas verslas buvo perleistas UAB „TNT“.</t>
  </si>
  <si>
    <t xml:space="preserve">** UAB „Venipak Lietuva“ nuo 2023m. III ketvirčio pakeitė korespondencijos skaičiavimo metodiką</t>
  </si>
  <si>
    <t xml:space="preserve">7.2 lentelė. Pašto paslaugos teikėjų užimama rinkos dalis pagal pajamas, gautas už pašto siuntinių pristatymą, proc., ir rinkos dalių pokyčiai, proc. punktais, 2021 m. III ketv. – 2023 m. III ketv.</t>
  </si>
  <si>
    <t xml:space="preserve">* nuo 2023m. rugsėjo 1 d.  UAB „TNT“ pakeitė pavadinimą į UAB „FedEx Express Lithuania“. „Federal Express Corporation“ filialas verslas buvo perleistas UAB „TNT“.</t>
  </si>
  <si>
    <t xml:space="preserve">7.3 lentelė. Pašto paslaugos teikėjų užimama rinkos dalis pagal pajamas, gautas už tarptautinių siunčiamųjų pašto siuntų pristatymą, proc., ir rinkos dalių pokyčiai, proc. punktais, 2021 m. III ketv. – 2023 m. III ketv.</t>
  </si>
  <si>
    <t xml:space="preserve">UNIVERSALIOJI PAŠTO PASLAUGA (UPP)</t>
  </si>
  <si>
    <t xml:space="preserve">8 lentelė. Pašto siuntų skaičius, mln. vnt., ir jo pokyčiai, proc., 2021 m. III ketv. – 2023 m. I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1 m. III ketv. – 2023 m. III ketv.</t>
  </si>
  <si>
    <t xml:space="preserve">NEUNIVERSALIOJI PAŠTO PASLAUGA (ne UPP)</t>
  </si>
  <si>
    <t xml:space="preserve">10 lentelė. Ne UPP pašto siuntų skaičius, mln. vnt., ir jo pokyčiai, proc., 2021 m. III ketv. – 2023 m. I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1 m. III ketv. – 2023 m. III ketv.</t>
  </si>
  <si>
    <t xml:space="preserve">12 lentelė. Pašto paslaugos teikėjų užimama rinkos dalis pagal ne UPP pašto paslaugos siuntų skaičių, proc., ir rinkos dalių pokyčiai, proc. punktais, 2021 m. III ketv. – 2023 m. III ketv.</t>
  </si>
  <si>
    <t xml:space="preserve">12.1 lentelė. Pašto paslaugos teikėjų užimama rinkos dalis pagal ne UPP pašto paslaugos vidaus siunčiamųjų siuntų skaičių, proc., ir rinkos dalių pokyčiai, proc. punktais, 2021 m. III ketv. – 2023 m. III ketv.</t>
  </si>
  <si>
    <t xml:space="preserve">12.2 lentelė. Pašto paslaugos teikėjų užimama rinkos dalis pagal ne UPP pašto paslaugos tarptautinių gaunamųjų siuntų skaičių, proc., ir rinkos dalių pokyčiai, proc. punktais, 2021 m. III ketv. – 2023 m. III ketv.</t>
  </si>
  <si>
    <t xml:space="preserve">12.3 lentelė. Pašto paslaugos teikėjų užimama rinkos dalis pagal ne UPP pašto paslaugos tarptautinių siunčiamųjų siuntų skaičių, proc., ir rinkos dalių pokyčiai proc. punktais, 2021 m. III ketv. – 2023 m. III ketv.</t>
  </si>
  <si>
    <t xml:space="preserve">UAB „Recaras"</t>
  </si>
  <si>
    <t xml:space="preserve">12.4 lentelė. Pašto paslaugos teikėjų užimama rinkos dalis pagal ne UPP korespondencijos siuntų skaičių, proc., ir rinkos dalių pokyčiai proc. punktais 2021 m. III ketv. – 2023 m. III ketv.</t>
  </si>
  <si>
    <t xml:space="preserve">UAB „Utenos diena“</t>
  </si>
  <si>
    <t xml:space="preserve">UAB „Litera“</t>
  </si>
  <si>
    <t xml:space="preserve">12.5 lentelė. Pašto paslaugos teikėjų užimama rinkos dalis pagal ne UPP pašto siuntinių skaičių, proc., ir rinkos dalių pokyčiai proc. punktais 2021 m. III ketv. – 2023 m. III ketv.</t>
  </si>
  <si>
    <t xml:space="preserve">Federal Express Corporation filialas</t>
  </si>
  <si>
    <t xml:space="preserve">12.6 lentelė. Pašto paslaugos teikėjų užimama rinkos dalis pagal ne UPP pašto paslaugos vidaus 
siunčiamųjų pašto siuntinių skaičių, proc., ir rinkos dalių pokyčiai, proc. punktais, 2021 m. III ketv. – 2023 m. III ketv.</t>
  </si>
  <si>
    <t xml:space="preserve">UAB „Miesto logistika“</t>
  </si>
  <si>
    <t xml:space="preserve">12.7 lentelė. Pašto paslaugos teikėjų užimama rinkos dalis pagal ne UPP pašto paslaugos tarptautinių gaunamųjų pašto siuntinių skaičių, proc., ir rinkos dalių pokyčiai, proc. punktais, 2021 m. III ketv. – 2023 m. III ketv.</t>
  </si>
  <si>
    <t xml:space="preserve">12.8 lentelė. Pašto paslaugos teikėjų užimama rinkos dalis pagal ne UPP pašto paslaugos tarptautinių siunčiamųjų pašto siuntinių skaičių, proc., ir rinkos dalių pokyčiai, proc. punktais, 2021 m. III ketv. – 2023 m. III ketv.</t>
  </si>
  <si>
    <t xml:space="preserve">13 lentelė. Pajamos, gautos už ne UPP pašto paslaugos teikimą, mln. Eur, ir jų pokyčiai, proc., 2021 m. III ketv. – 2023 m. III ketv.</t>
  </si>
  <si>
    <t xml:space="preserve">    - iš jų greitojo pašto</t>
  </si>
  <si>
    <t xml:space="preserve"> Iki 31,5 kg</t>
  </si>
  <si>
    <t xml:space="preserve">Nuo 31,5 iki 50 kg</t>
  </si>
  <si>
    <t xml:space="preserve">14 lentelė. Pajamos, gautos už ne UPP pašto paslaugos teikimą, mln. Eur, ir jų pokyčiai, proc., 2021 m. III ketv. – 2023 m. III ketv.</t>
  </si>
  <si>
    <t xml:space="preserve">15 lentelė. Pašto paslaugos teikėjų užimama rinkos dalis pagal gautas pajamas už ne UPP pašto paslaugos  teikimą, proc., ir rinkos dalių pokyčiai, proc. punktais, 2021 m. III ketv. – 2023 m. III ketv.</t>
  </si>
  <si>
    <t xml:space="preserve">15.1 lentelė. Pašto paslaugos teikėjų užimama rinkos dalis pagal pajamas už ne UPP pašto paslaugos vidaus siunčiamąsias siuntas, proc., ir rinkos dalių pokyčiai proc. punktais, 2021 m. III ketv. – 2023 m. III ketv.</t>
  </si>
  <si>
    <t xml:space="preserve">15.2 lentelė. Pašto paslaugos teikėjų užimama rinkos dalis pagal pajamas už ne UPP pašto paslaugos tarptautines gaunamąsias siuntas, proc., ir rinkos dalių pokyčiai proc. punktais, 2021 m. III ketv. – 2023 m. III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1 m. III ketv. – 2023 m. III ketv.</t>
  </si>
  <si>
    <t xml:space="preserve">15.4 lentelė. Pašto paslaugos teikėjų užimama rinkos dalis pagal pajamas, gautas už ne UPP korespondencijos siuntų pristatymą, proc., ir rinkos dalių pokyčiai, proc. punktais, 2021 m. III ketv. – 2023 m. III ketv.</t>
  </si>
  <si>
    <t xml:space="preserve">UAB „Samus“</t>
  </si>
  <si>
    <t xml:space="preserve">15.5 lentelė. Pašto paslaugos teikėjų užimama rinkos dalis pagal pajamas, gautas už ne UPP pašto siuntinių pristatymą, proc., ir rinkos dalių pokyčiai, proc. punktais, 2021 m. III ketv. – 2023 m. III ketv.</t>
  </si>
  <si>
    <t xml:space="preserve">15.6 lentelė. Pašto paslaugos teikėjų užimama rinkos dalis pagal pajamas už ne UPP pašto paslaugos vidaus siunčiamųjų pašto siuntinius, proc., ir rinkos dalių pokyčiai, proc. punktais, 2021 m. III ketv. – 2023 m. III ketv.</t>
  </si>
  <si>
    <t xml:space="preserve">15.7 lentelė. Pašto paslaugos teikėjų užimama rinkos dalis pagal pajamas už ne UPP pašto paslaugos tarptautinių gaunamųjų pašto siuntinius, proc., ir rinkos dalių pokyčiai, proc. punktais, 2021 m. III ketv. – 2023 m. III ketv.</t>
  </si>
  <si>
    <t xml:space="preserve">15.8 lentelė. Pašto paslaugos teikėjų užimama rinkos dalis pagal pajamas už ne UPP pašto paslaugos  tarptautinių siunčiamųjų pašto siuntinius, proc., ir rinkos dalių pokyčiai, proc. punktais, 2021 m. III ketv. – 2023 m. I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1 m. III ketv. – 2023 m. III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1 m. III ketv. – 2023 m. I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1 m. III ketv. – 2023 m. III ketv.</t>
  </si>
  <si>
    <t xml:space="preserve">PAŠTO SIUNTOS, GAUTOS IŠ KITŲ PAŠTO PASLAUGOS TEIKĖJŲ</t>
  </si>
  <si>
    <t xml:space="preserve">18 lentelė. Pašto siuntų, gautų iš kitų pašto paslaugų teikėjų, pristatymo gavėjams paslaugų teikėjų skaičius, vnt., ir jo pokyčiai, vnt., 2021 m. III ketv. – 2023 m. III ketv.</t>
  </si>
  <si>
    <t xml:space="preserve">Paslaugų teikėjų skaičius</t>
  </si>
  <si>
    <t xml:space="preserve">19 lentelė. Pašto siuntų, gautų iš kitų pašto paslaugų teikėjų, skirtų pristatyti gavėjams, skaičius, mln. vnt., ir jo pokyčiai, proc., 2021 m. III ketv. – 2023 m. III ketv.</t>
  </si>
  <si>
    <t xml:space="preserve">20 lentelė. Pašto paslaugos teikėjų užimama rinkos dalis pagal siuntas, gautas iš kitų pašto paslaugos teikėjų, skirtas pristatyti gavėjams, proc., ir rinkos dalių pokyčiai, proc. punktais, 2021 m. III ketv. – 2023 m. III ketv.</t>
  </si>
  <si>
    <t xml:space="preserve">UAB „Kautra“</t>
  </si>
  <si>
    <t xml:space="preserve">UAB „NOVA POST Lithuania“</t>
  </si>
  <si>
    <t xml:space="preserve">UAB „Zenesa“</t>
  </si>
  <si>
    <t xml:space="preserve">UAB „Kodas“</t>
  </si>
  <si>
    <t xml:space="preserve">21 lentelė. Pajamos, gautos už pašto siuntas, gautas iš kitų pašto paslaugos teikėjų, skirtas pristatyti gavėjams, mln. Eur, 2021 m. III ketv. – 2023 m. III ketv.</t>
  </si>
  <si>
    <t xml:space="preserve">22 lentelė. Pašto paslaugos teikėjų užimama rinkos dalis pagal pajamas, gautas už pašto siuntas, gautas iš kitų pašto paslaugos teikėjų, skirtas pristatyti gavėjams, proc. punktais, 2021 m. III ketv. – 2023 m. III ketv.</t>
  </si>
  <si>
    <t xml:space="preserve">INVESTICIJOS</t>
  </si>
  <si>
    <t xml:space="preserve">23 lentelė. Pašto paslaugos teikėjų investicijos, mln. Eur, ir jų pokytis, proc., 2021 m. III ketv. – 2023 m. III ketv.</t>
  </si>
  <si>
    <t xml:space="preserve">Investicijos</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
      <sz val="10"/>
      <color rgb="FF000000"/>
      <name val="Arial"/>
      <family val="2"/>
      <charset val="186"/>
    </font>
    <font>
      <sz val="8"/>
      <color rgb="FFFF0000"/>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9" fontId="9"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9" fillId="3"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left"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false" applyAlignment="true" applyProtection="false">
      <alignment horizontal="left"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general"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7" fontId="13" fillId="3"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3" borderId="3"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0" fillId="6" borderId="4"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2"/>
  <sheetViews>
    <sheetView showFormulas="false" showGridLines="true" showRowColHeaders="true" showZeros="true" rightToLeft="false" tabSelected="true" showOutlineSymbols="true" defaultGridColor="true" view="normal" topLeftCell="A583"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34.44"/>
    <col collapsed="false" customWidth="true" hidden="false" outlineLevel="0" max="4" min="2" style="2" width="9.78"/>
    <col collapsed="false" customWidth="true" hidden="false" outlineLevel="0" max="5" min="5" style="3" width="9.78"/>
    <col collapsed="false" customWidth="true" hidden="false" outlineLevel="0" max="10" min="6" style="2" width="9.78"/>
    <col collapsed="false" customWidth="true" hidden="false" outlineLevel="0" max="11" min="11" style="2" width="8.22"/>
    <col collapsed="false" customWidth="true" hidden="false" outlineLevel="0" max="12" min="12" style="2" width="9.21"/>
    <col collapsed="false" customWidth="false" hidden="false" outlineLevel="0" max="16384" min="13" style="2" width="8.77"/>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12.75" hidden="false" customHeight="false" outlineLevel="0" collapsed="false">
      <c r="A6" s="11" t="s">
        <v>14</v>
      </c>
      <c r="B6" s="12" t="n">
        <v>52</v>
      </c>
      <c r="C6" s="12" t="n">
        <v>49</v>
      </c>
      <c r="D6" s="12" t="n">
        <v>50</v>
      </c>
      <c r="E6" s="12" t="n">
        <v>48</v>
      </c>
      <c r="F6" s="12" t="n">
        <v>47</v>
      </c>
      <c r="G6" s="12" t="n">
        <v>44</v>
      </c>
      <c r="H6" s="12" t="n">
        <v>49</v>
      </c>
      <c r="I6" s="12" t="n">
        <v>47</v>
      </c>
      <c r="J6" s="13" t="n">
        <v>48</v>
      </c>
      <c r="K6" s="12" t="n">
        <v>1</v>
      </c>
      <c r="L6" s="12" t="n">
        <v>1</v>
      </c>
    </row>
    <row r="7" customFormat="false" ht="12.75" hidden="false" customHeight="true" outlineLevel="0" collapsed="false">
      <c r="A7" s="14" t="s">
        <v>15</v>
      </c>
      <c r="B7" s="14"/>
      <c r="C7" s="14"/>
      <c r="D7" s="14"/>
      <c r="E7" s="14"/>
      <c r="F7" s="14"/>
      <c r="G7" s="14"/>
      <c r="H7" s="14"/>
      <c r="I7" s="14"/>
      <c r="J7" s="14"/>
      <c r="K7" s="14"/>
      <c r="L7" s="14"/>
    </row>
    <row r="9" customFormat="false" ht="12.75" hidden="false" customHeight="false" outlineLevel="0" collapsed="false">
      <c r="A9" s="5" t="s">
        <v>16</v>
      </c>
      <c r="B9" s="5"/>
      <c r="C9" s="5"/>
      <c r="D9" s="5"/>
      <c r="E9" s="5"/>
      <c r="F9" s="5"/>
      <c r="G9" s="5"/>
      <c r="H9" s="5"/>
      <c r="I9" s="5"/>
      <c r="J9" s="5"/>
      <c r="K9" s="5"/>
      <c r="L9" s="5"/>
    </row>
    <row r="11" customFormat="false" ht="21" hidden="false" customHeight="false" outlineLevel="0" collapsed="false">
      <c r="A11" s="8" t="s">
        <v>17</v>
      </c>
      <c r="B11" s="15" t="s">
        <v>3</v>
      </c>
      <c r="C11" s="15" t="s">
        <v>4</v>
      </c>
      <c r="D11" s="15" t="s">
        <v>5</v>
      </c>
      <c r="E11" s="15" t="s">
        <v>6</v>
      </c>
      <c r="F11" s="15" t="s">
        <v>7</v>
      </c>
      <c r="G11" s="15" t="s">
        <v>8</v>
      </c>
      <c r="H11" s="15" t="s">
        <v>9</v>
      </c>
      <c r="I11" s="9" t="s">
        <v>10</v>
      </c>
      <c r="J11" s="10" t="s">
        <v>11</v>
      </c>
      <c r="K11" s="15" t="s">
        <v>12</v>
      </c>
      <c r="L11" s="15" t="s">
        <v>13</v>
      </c>
    </row>
    <row r="12" customFormat="false" ht="12.75" hidden="false" customHeight="false" outlineLevel="0" collapsed="false">
      <c r="A12" s="11" t="s">
        <v>18</v>
      </c>
      <c r="B12" s="16" t="n">
        <v>1.752489</v>
      </c>
      <c r="C12" s="16" t="n">
        <v>2.188211</v>
      </c>
      <c r="D12" s="16" t="n">
        <v>1.689529</v>
      </c>
      <c r="E12" s="16" t="n">
        <v>1.843561</v>
      </c>
      <c r="F12" s="16" t="n">
        <v>1.951243</v>
      </c>
      <c r="G12" s="16" t="n">
        <v>2.642461</v>
      </c>
      <c r="H12" s="16" t="n">
        <v>2.424273</v>
      </c>
      <c r="I12" s="16" t="n">
        <v>2.383708</v>
      </c>
      <c r="J12" s="17" t="n">
        <v>1.579184</v>
      </c>
      <c r="K12" s="18" t="n">
        <v>-33.7509460051315</v>
      </c>
      <c r="L12" s="19" t="n">
        <v>-19.0677942214271</v>
      </c>
    </row>
    <row r="13" customFormat="false" ht="13.5" hidden="false" customHeight="false" outlineLevel="0" collapsed="false">
      <c r="A13" s="20" t="s">
        <v>19</v>
      </c>
      <c r="B13" s="21" t="n">
        <v>18.006687</v>
      </c>
      <c r="C13" s="21" t="n">
        <v>21.330552</v>
      </c>
      <c r="D13" s="21" t="n">
        <v>18.897916</v>
      </c>
      <c r="E13" s="22" t="n">
        <v>19.071306</v>
      </c>
      <c r="F13" s="22" t="n">
        <v>18.155102</v>
      </c>
      <c r="G13" s="22" t="n">
        <v>21.047031</v>
      </c>
      <c r="H13" s="22" t="n">
        <v>19.681365</v>
      </c>
      <c r="I13" s="22" t="n">
        <v>18.99295</v>
      </c>
      <c r="J13" s="23" t="n">
        <v>18.020774</v>
      </c>
      <c r="K13" s="24" t="n">
        <v>-5.11861506506362</v>
      </c>
      <c r="L13" s="25" t="n">
        <v>-0.739891188713784</v>
      </c>
    </row>
    <row r="14" customFormat="false" ht="12.75" hidden="false" customHeight="false" outlineLevel="0" collapsed="false">
      <c r="A14" s="26" t="s">
        <v>20</v>
      </c>
      <c r="B14" s="27" t="n">
        <v>19.759176</v>
      </c>
      <c r="C14" s="27" t="n">
        <v>23.518763</v>
      </c>
      <c r="D14" s="27" t="n">
        <v>20.587445</v>
      </c>
      <c r="E14" s="27" t="n">
        <v>20.914867</v>
      </c>
      <c r="F14" s="27" t="n">
        <v>20.106345</v>
      </c>
      <c r="G14" s="27" t="n">
        <v>23.689492</v>
      </c>
      <c r="H14" s="27" t="n">
        <v>22.105638</v>
      </c>
      <c r="I14" s="27" t="n">
        <v>21.376658</v>
      </c>
      <c r="J14" s="28" t="n">
        <v>19.599958</v>
      </c>
      <c r="K14" s="29" t="n">
        <v>-8.31140209100973</v>
      </c>
      <c r="L14" s="30" t="n">
        <v>-2.51854327576693</v>
      </c>
    </row>
    <row r="16" customFormat="false" ht="12.75" hidden="false" customHeight="false" outlineLevel="0" collapsed="false">
      <c r="A16" s="5" t="s">
        <v>21</v>
      </c>
      <c r="B16" s="5"/>
      <c r="C16" s="5"/>
      <c r="D16" s="5"/>
      <c r="E16" s="5"/>
      <c r="F16" s="5"/>
      <c r="G16" s="5"/>
      <c r="H16" s="5"/>
      <c r="I16" s="5"/>
      <c r="J16" s="5"/>
      <c r="K16" s="5"/>
      <c r="L16" s="5"/>
    </row>
    <row r="18" customFormat="false" ht="21" hidden="false" customHeight="false" outlineLevel="0" collapsed="false">
      <c r="A18" s="8" t="s">
        <v>22</v>
      </c>
      <c r="B18" s="15" t="s">
        <v>3</v>
      </c>
      <c r="C18" s="15" t="s">
        <v>4</v>
      </c>
      <c r="D18" s="15" t="s">
        <v>5</v>
      </c>
      <c r="E18" s="15" t="s">
        <v>6</v>
      </c>
      <c r="F18" s="15" t="s">
        <v>7</v>
      </c>
      <c r="G18" s="15" t="s">
        <v>8</v>
      </c>
      <c r="H18" s="15" t="s">
        <v>9</v>
      </c>
      <c r="I18" s="9" t="s">
        <v>10</v>
      </c>
      <c r="J18" s="10" t="s">
        <v>11</v>
      </c>
      <c r="K18" s="15" t="s">
        <v>12</v>
      </c>
      <c r="L18" s="15" t="s">
        <v>13</v>
      </c>
    </row>
    <row r="19" customFormat="false" ht="12.75" hidden="false" customHeight="false" outlineLevel="0" collapsed="false">
      <c r="A19" s="26" t="s">
        <v>23</v>
      </c>
      <c r="B19" s="31" t="n">
        <v>9.873394</v>
      </c>
      <c r="C19" s="31" t="n">
        <v>11.101903</v>
      </c>
      <c r="D19" s="31" t="n">
        <v>10.205403</v>
      </c>
      <c r="E19" s="31" t="n">
        <v>9.822617</v>
      </c>
      <c r="F19" s="31" t="n">
        <v>9.193004</v>
      </c>
      <c r="G19" s="31" t="n">
        <v>10.61332</v>
      </c>
      <c r="H19" s="31" t="n">
        <v>10.239045</v>
      </c>
      <c r="I19" s="31" t="n">
        <v>9.285815</v>
      </c>
      <c r="J19" s="32" t="n">
        <v>6.975166</v>
      </c>
      <c r="K19" s="29" t="n">
        <v>-24.8836424158784</v>
      </c>
      <c r="L19" s="30" t="n">
        <v>-24.1252804850297</v>
      </c>
    </row>
    <row r="20" customFormat="false" ht="12.75" hidden="false" customHeight="false" outlineLevel="0" collapsed="false">
      <c r="A20" s="33" t="s">
        <v>24</v>
      </c>
      <c r="B20" s="34" t="n">
        <v>7.437098</v>
      </c>
      <c r="C20" s="34" t="n">
        <v>8.327873</v>
      </c>
      <c r="D20" s="34" t="n">
        <v>8.196081</v>
      </c>
      <c r="E20" s="34" t="n">
        <v>7.595526</v>
      </c>
      <c r="F20" s="34" t="n">
        <v>6.645498</v>
      </c>
      <c r="G20" s="34" t="n">
        <v>6.964491</v>
      </c>
      <c r="H20" s="34" t="n">
        <v>6.77913</v>
      </c>
      <c r="I20" s="34" t="n">
        <v>5.644692</v>
      </c>
      <c r="J20" s="35" t="n">
        <v>4.930292</v>
      </c>
      <c r="K20" s="24" t="n">
        <v>-12.6561378371043</v>
      </c>
      <c r="L20" s="25" t="n">
        <v>-25.8100446347287</v>
      </c>
    </row>
    <row r="21" customFormat="false" ht="12.75" hidden="false" customHeight="false" outlineLevel="0" collapsed="false">
      <c r="A21" s="11" t="s">
        <v>25</v>
      </c>
      <c r="B21" s="36" t="n">
        <v>1.068781</v>
      </c>
      <c r="C21" s="36" t="n">
        <v>1.263813</v>
      </c>
      <c r="D21" s="36" t="n">
        <v>0.89328</v>
      </c>
      <c r="E21" s="36" t="n">
        <v>0.943333</v>
      </c>
      <c r="F21" s="36" t="n">
        <v>0.917892</v>
      </c>
      <c r="G21" s="36" t="n">
        <v>1.058205</v>
      </c>
      <c r="H21" s="36" t="n">
        <v>0.869809</v>
      </c>
      <c r="I21" s="36" t="n">
        <v>0.817532</v>
      </c>
      <c r="J21" s="37" t="n">
        <v>0.758937</v>
      </c>
      <c r="K21" s="38" t="n">
        <v>-7.16730354285827</v>
      </c>
      <c r="L21" s="39" t="n">
        <v>-17.3173968179263</v>
      </c>
    </row>
    <row r="22" customFormat="false" ht="12.75" hidden="false" customHeight="false" outlineLevel="0" collapsed="false">
      <c r="A22" s="33" t="s">
        <v>26</v>
      </c>
      <c r="B22" s="34" t="n">
        <v>0.579384</v>
      </c>
      <c r="C22" s="34" t="n">
        <v>0.773008</v>
      </c>
      <c r="D22" s="34" t="n">
        <v>0.505137</v>
      </c>
      <c r="E22" s="34" t="n">
        <v>0.554082</v>
      </c>
      <c r="F22" s="34" t="n">
        <v>0.504556</v>
      </c>
      <c r="G22" s="34" t="n">
        <v>0.606926</v>
      </c>
      <c r="H22" s="34" t="n">
        <v>0.521954</v>
      </c>
      <c r="I22" s="34" t="n">
        <v>0.491257</v>
      </c>
      <c r="J22" s="35" t="n">
        <v>0.432707</v>
      </c>
      <c r="K22" s="24" t="n">
        <v>-11.9184052339203</v>
      </c>
      <c r="L22" s="25" t="n">
        <v>-14.240044712579</v>
      </c>
    </row>
    <row r="23" customFormat="false" ht="12.75" hidden="false" customHeight="false" outlineLevel="0" collapsed="false">
      <c r="A23" s="11" t="s">
        <v>27</v>
      </c>
      <c r="B23" s="36" t="n">
        <v>1.367515</v>
      </c>
      <c r="C23" s="36" t="n">
        <v>1.510217</v>
      </c>
      <c r="D23" s="36" t="n">
        <v>1.116042</v>
      </c>
      <c r="E23" s="36" t="n">
        <v>1.283758</v>
      </c>
      <c r="F23" s="40" t="n">
        <v>1.629614</v>
      </c>
      <c r="G23" s="40" t="n">
        <v>2.590624</v>
      </c>
      <c r="H23" s="40" t="n">
        <v>2.590106</v>
      </c>
      <c r="I23" s="40" t="n">
        <v>2.823591</v>
      </c>
      <c r="J23" s="41" t="n">
        <v>1.285937</v>
      </c>
      <c r="K23" s="38" t="n">
        <v>-54.4573913148186</v>
      </c>
      <c r="L23" s="39" t="n">
        <v>-21.0894727217611</v>
      </c>
    </row>
    <row r="24" customFormat="false" ht="13.5" hidden="false" customHeight="false" outlineLevel="0" collapsed="false">
      <c r="A24" s="20" t="s">
        <v>28</v>
      </c>
      <c r="B24" s="34" t="n">
        <v>0.915426</v>
      </c>
      <c r="C24" s="34" t="n">
        <v>1.024527</v>
      </c>
      <c r="D24" s="34" t="n">
        <v>0.874943</v>
      </c>
      <c r="E24" s="34" t="n">
        <v>1.088551</v>
      </c>
      <c r="F24" s="34" t="n">
        <v>1.273892</v>
      </c>
      <c r="G24" s="34" t="n">
        <v>1.925841</v>
      </c>
      <c r="H24" s="34" t="n">
        <v>1.791376</v>
      </c>
      <c r="I24" s="34" t="n">
        <v>1.81929</v>
      </c>
      <c r="J24" s="35" t="n">
        <v>1.014015</v>
      </c>
      <c r="K24" s="42" t="n">
        <v>-44.2631466121399</v>
      </c>
      <c r="L24" s="43" t="n">
        <v>-20.4002380107576</v>
      </c>
    </row>
    <row r="25" customFormat="false" ht="12.75" hidden="false" customHeight="false" outlineLevel="0" collapsed="false">
      <c r="A25" s="26" t="s">
        <v>29</v>
      </c>
      <c r="B25" s="44" t="n">
        <v>9.885782</v>
      </c>
      <c r="C25" s="44" t="n">
        <v>12.41686</v>
      </c>
      <c r="D25" s="44" t="n">
        <v>10.382042</v>
      </c>
      <c r="E25" s="44" t="n">
        <v>11.09225</v>
      </c>
      <c r="F25" s="44" t="n">
        <v>10.913341</v>
      </c>
      <c r="G25" s="44" t="n">
        <v>13.076172</v>
      </c>
      <c r="H25" s="44" t="n">
        <v>11.866593</v>
      </c>
      <c r="I25" s="44" t="n">
        <v>12.090843</v>
      </c>
      <c r="J25" s="32" t="n">
        <v>12.624792</v>
      </c>
      <c r="K25" s="29" t="n">
        <v>4.41614368824407</v>
      </c>
      <c r="L25" s="30" t="n">
        <v>15.6821911823336</v>
      </c>
    </row>
    <row r="26" customFormat="false" ht="12.75" hidden="false" customHeight="false" outlineLevel="0" collapsed="false">
      <c r="A26" s="33" t="s">
        <v>30</v>
      </c>
      <c r="B26" s="34" t="n">
        <v>6.739509</v>
      </c>
      <c r="C26" s="34" t="n">
        <v>8.615406</v>
      </c>
      <c r="D26" s="34" t="n">
        <v>7.079124</v>
      </c>
      <c r="E26" s="34" t="n">
        <v>7.129859</v>
      </c>
      <c r="F26" s="34" t="n">
        <v>7.029064</v>
      </c>
      <c r="G26" s="34" t="n">
        <v>8.811576</v>
      </c>
      <c r="H26" s="34" t="n">
        <v>7.731629</v>
      </c>
      <c r="I26" s="34" t="n">
        <v>7.685319</v>
      </c>
      <c r="J26" s="35" t="n">
        <v>7.859532</v>
      </c>
      <c r="K26" s="24" t="n">
        <v>2.26682848168046</v>
      </c>
      <c r="L26" s="25" t="n">
        <v>11.8147736313114</v>
      </c>
    </row>
    <row r="27" customFormat="false" ht="12.75" hidden="false" customHeight="false" outlineLevel="0" collapsed="false">
      <c r="A27" s="11" t="s">
        <v>31</v>
      </c>
      <c r="B27" s="36" t="n">
        <v>1.133451</v>
      </c>
      <c r="C27" s="36" t="n">
        <v>1.397244</v>
      </c>
      <c r="D27" s="36" t="n">
        <v>1.255143</v>
      </c>
      <c r="E27" s="36" t="n">
        <v>1.383401</v>
      </c>
      <c r="F27" s="36" t="n">
        <v>1.438525</v>
      </c>
      <c r="G27" s="36" t="n">
        <v>1.72843</v>
      </c>
      <c r="H27" s="36" t="n">
        <v>1.608478</v>
      </c>
      <c r="I27" s="36" t="n">
        <v>1.628472</v>
      </c>
      <c r="J27" s="37" t="n">
        <v>1.696914</v>
      </c>
      <c r="K27" s="38" t="n">
        <v>4.20283554153833</v>
      </c>
      <c r="L27" s="39" t="n">
        <v>17.9620792130828</v>
      </c>
    </row>
    <row r="28" customFormat="false" ht="12.75" hidden="false" customHeight="false" outlineLevel="0" collapsed="false">
      <c r="A28" s="33" t="s">
        <v>26</v>
      </c>
      <c r="B28" s="34" t="n">
        <v>0.922895</v>
      </c>
      <c r="C28" s="34" t="n">
        <v>1.133965</v>
      </c>
      <c r="D28" s="34" t="n">
        <v>1.037631</v>
      </c>
      <c r="E28" s="34" t="n">
        <v>1.151274</v>
      </c>
      <c r="F28" s="34" t="n">
        <v>1.203162</v>
      </c>
      <c r="G28" s="34" t="n">
        <v>1.455688</v>
      </c>
      <c r="H28" s="34" t="n">
        <v>1.367922</v>
      </c>
      <c r="I28" s="34" t="n">
        <v>1.373698</v>
      </c>
      <c r="J28" s="35" t="n">
        <v>1.438046</v>
      </c>
      <c r="K28" s="24" t="n">
        <v>4.68429014237481</v>
      </c>
      <c r="L28" s="25" t="n">
        <v>19.5222256022048</v>
      </c>
    </row>
    <row r="29" customFormat="false" ht="12.75" hidden="false" customHeight="false" outlineLevel="0" collapsed="false">
      <c r="A29" s="11" t="s">
        <v>32</v>
      </c>
      <c r="B29" s="36" t="n">
        <v>2.012822</v>
      </c>
      <c r="C29" s="36" t="n">
        <v>2.40421</v>
      </c>
      <c r="D29" s="36" t="n">
        <v>2.047775</v>
      </c>
      <c r="E29" s="36" t="n">
        <v>2.57899</v>
      </c>
      <c r="F29" s="36" t="n">
        <v>2.445752</v>
      </c>
      <c r="G29" s="36" t="n">
        <v>2.536166</v>
      </c>
      <c r="H29" s="36" t="n">
        <v>2.526486</v>
      </c>
      <c r="I29" s="36" t="n">
        <v>2.777052</v>
      </c>
      <c r="J29" s="37" t="n">
        <v>3.068346</v>
      </c>
      <c r="K29" s="38" t="n">
        <v>10.4893246507448</v>
      </c>
      <c r="L29" s="39" t="n">
        <v>25.456137825912</v>
      </c>
    </row>
    <row r="30" customFormat="false" ht="13.5" hidden="false" customHeight="false" outlineLevel="0" collapsed="false">
      <c r="A30" s="20" t="s">
        <v>28</v>
      </c>
      <c r="B30" s="34" t="n">
        <v>1.924423</v>
      </c>
      <c r="C30" s="34" t="n">
        <v>2.307365</v>
      </c>
      <c r="D30" s="34" t="n">
        <v>1.951984</v>
      </c>
      <c r="E30" s="34" t="n">
        <v>2.483198</v>
      </c>
      <c r="F30" s="34" t="n">
        <v>2.361619</v>
      </c>
      <c r="G30" s="34" t="n">
        <v>2.457727</v>
      </c>
      <c r="H30" s="34" t="n">
        <v>2.452665</v>
      </c>
      <c r="I30" s="34" t="n">
        <v>2.705871</v>
      </c>
      <c r="J30" s="35" t="n">
        <v>2.97406</v>
      </c>
      <c r="K30" s="42" t="n">
        <v>9.91137419337433</v>
      </c>
      <c r="L30" s="43" t="n">
        <v>25.933099284855</v>
      </c>
    </row>
    <row r="31" customFormat="false" ht="12.75" hidden="false" customHeight="false" outlineLevel="0" collapsed="false">
      <c r="A31" s="26" t="s">
        <v>33</v>
      </c>
      <c r="B31" s="44" t="n">
        <v>19.759176</v>
      </c>
      <c r="C31" s="44" t="n">
        <v>23.518763</v>
      </c>
      <c r="D31" s="44" t="n">
        <v>20.587445</v>
      </c>
      <c r="E31" s="44" t="n">
        <v>20.914867</v>
      </c>
      <c r="F31" s="44" t="n">
        <v>20.106345</v>
      </c>
      <c r="G31" s="44" t="n">
        <v>23.689492</v>
      </c>
      <c r="H31" s="44" t="n">
        <v>22.105638</v>
      </c>
      <c r="I31" s="44" t="n">
        <v>21.376658</v>
      </c>
      <c r="J31" s="44" t="n">
        <v>19.599958</v>
      </c>
      <c r="K31" s="29" t="n">
        <v>-8.31140209100973</v>
      </c>
      <c r="L31" s="30" t="n">
        <v>-2.51854327576693</v>
      </c>
    </row>
    <row r="32" customFormat="false" ht="12.75" hidden="false" customHeight="false" outlineLevel="0" collapsed="false">
      <c r="A32" s="33" t="s">
        <v>24</v>
      </c>
      <c r="B32" s="45" t="n">
        <v>14.176607</v>
      </c>
      <c r="C32" s="45" t="n">
        <v>16.943279</v>
      </c>
      <c r="D32" s="45" t="n">
        <v>15.275205</v>
      </c>
      <c r="E32" s="45" t="n">
        <v>14.725385</v>
      </c>
      <c r="F32" s="45" t="n">
        <v>13.674562</v>
      </c>
      <c r="G32" s="45" t="n">
        <v>15.776067</v>
      </c>
      <c r="H32" s="45" t="n">
        <v>14.510759</v>
      </c>
      <c r="I32" s="45" t="n">
        <v>13.330011</v>
      </c>
      <c r="J32" s="45" t="n">
        <v>12.789824</v>
      </c>
      <c r="K32" s="24" t="n">
        <v>-4.05241225982484</v>
      </c>
      <c r="L32" s="25" t="n">
        <v>-6.46995494261535</v>
      </c>
    </row>
    <row r="33" customFormat="false" ht="12.75" hidden="false" customHeight="false" outlineLevel="0" collapsed="false">
      <c r="A33" s="11" t="s">
        <v>25</v>
      </c>
      <c r="B33" s="46" t="n">
        <v>2.202232</v>
      </c>
      <c r="C33" s="46" t="n">
        <v>2.661057</v>
      </c>
      <c r="D33" s="46" t="n">
        <v>2.148423</v>
      </c>
      <c r="E33" s="46" t="n">
        <v>2.326734</v>
      </c>
      <c r="F33" s="46" t="n">
        <v>2.356417</v>
      </c>
      <c r="G33" s="46" t="n">
        <v>2.786635</v>
      </c>
      <c r="H33" s="46" t="n">
        <v>2.478287</v>
      </c>
      <c r="I33" s="46" t="n">
        <v>2.446004</v>
      </c>
      <c r="J33" s="46" t="n">
        <v>2.455851</v>
      </c>
      <c r="K33" s="38" t="n">
        <v>0.402574975347553</v>
      </c>
      <c r="L33" s="39" t="n">
        <v>4.21971153662531</v>
      </c>
    </row>
    <row r="34" customFormat="false" ht="12.75" hidden="false" customHeight="false" outlineLevel="0" collapsed="false">
      <c r="A34" s="33" t="s">
        <v>26</v>
      </c>
      <c r="B34" s="45" t="n">
        <v>1.502279</v>
      </c>
      <c r="C34" s="45" t="n">
        <v>1.906973</v>
      </c>
      <c r="D34" s="45" t="n">
        <v>1.542768</v>
      </c>
      <c r="E34" s="45" t="n">
        <v>1.705356</v>
      </c>
      <c r="F34" s="45" t="n">
        <v>1.707718</v>
      </c>
      <c r="G34" s="45" t="n">
        <v>2.062614</v>
      </c>
      <c r="H34" s="45" t="n">
        <v>1.889876</v>
      </c>
      <c r="I34" s="45" t="n">
        <v>1.864955</v>
      </c>
      <c r="J34" s="45" t="n">
        <v>1.870753</v>
      </c>
      <c r="K34" s="24" t="n">
        <v>0.310892219919502</v>
      </c>
      <c r="L34" s="25" t="n">
        <v>9.54695096028734</v>
      </c>
    </row>
    <row r="35" customFormat="false" ht="12.75" hidden="false" customHeight="false" outlineLevel="0" collapsed="false">
      <c r="A35" s="11" t="s">
        <v>27</v>
      </c>
      <c r="B35" s="46" t="n">
        <v>3.380337</v>
      </c>
      <c r="C35" s="46" t="n">
        <v>3.914427</v>
      </c>
      <c r="D35" s="46" t="n">
        <v>3.163817</v>
      </c>
      <c r="E35" s="46" t="n">
        <v>3.862748</v>
      </c>
      <c r="F35" s="47" t="n">
        <v>4.075366</v>
      </c>
      <c r="G35" s="47" t="n">
        <v>5.12679</v>
      </c>
      <c r="H35" s="47" t="n">
        <v>5.116592</v>
      </c>
      <c r="I35" s="47" t="n">
        <v>5.600643</v>
      </c>
      <c r="J35" s="47" t="n">
        <v>4.354283</v>
      </c>
      <c r="K35" s="38" t="n">
        <v>-22.2538733498993</v>
      </c>
      <c r="L35" s="39" t="n">
        <v>6.84397425899909</v>
      </c>
    </row>
    <row r="36" customFormat="false" ht="12.75" hidden="false" customHeight="false" outlineLevel="0" collapsed="false">
      <c r="A36" s="33" t="s">
        <v>28</v>
      </c>
      <c r="B36" s="45" t="n">
        <v>2.839849</v>
      </c>
      <c r="C36" s="45" t="n">
        <v>3.331892</v>
      </c>
      <c r="D36" s="45" t="n">
        <v>2.826927</v>
      </c>
      <c r="E36" s="45" t="n">
        <v>3.571749</v>
      </c>
      <c r="F36" s="45" t="n">
        <v>3.635511</v>
      </c>
      <c r="G36" s="45" t="n">
        <v>4.383568</v>
      </c>
      <c r="H36" s="45" t="n">
        <v>4.244041</v>
      </c>
      <c r="I36" s="45" t="n">
        <v>4.525161</v>
      </c>
      <c r="J36" s="45" t="n">
        <v>3.988075</v>
      </c>
      <c r="K36" s="24" t="n">
        <v>-11.8688815712855</v>
      </c>
      <c r="L36" s="25" t="n">
        <v>9.69778388787711</v>
      </c>
    </row>
    <row r="38" customFormat="false" ht="25.5" hidden="false" customHeight="true" outlineLevel="0" collapsed="false">
      <c r="A38" s="48" t="s">
        <v>34</v>
      </c>
      <c r="B38" s="48"/>
      <c r="C38" s="48"/>
      <c r="D38" s="48"/>
      <c r="E38" s="48"/>
      <c r="F38" s="48"/>
      <c r="G38" s="48"/>
      <c r="H38" s="48"/>
      <c r="I38" s="48"/>
      <c r="J38" s="48"/>
      <c r="K38" s="48"/>
      <c r="L38" s="48"/>
    </row>
    <row r="40" customFormat="false" ht="21" hidden="false" customHeight="false" outlineLevel="0" collapsed="false">
      <c r="A40" s="49" t="s">
        <v>2</v>
      </c>
      <c r="B40" s="9" t="s">
        <v>3</v>
      </c>
      <c r="C40" s="9" t="s">
        <v>4</v>
      </c>
      <c r="D40" s="9" t="s">
        <v>5</v>
      </c>
      <c r="E40" s="9" t="s">
        <v>6</v>
      </c>
      <c r="F40" s="9" t="s">
        <v>7</v>
      </c>
      <c r="G40" s="9" t="s">
        <v>8</v>
      </c>
      <c r="H40" s="9" t="s">
        <v>9</v>
      </c>
      <c r="I40" s="9" t="s">
        <v>10</v>
      </c>
      <c r="J40" s="10" t="s">
        <v>11</v>
      </c>
      <c r="K40" s="9" t="s">
        <v>12</v>
      </c>
      <c r="L40" s="9" t="s">
        <v>13</v>
      </c>
    </row>
    <row r="41" customFormat="false" ht="12.75" hidden="false" customHeight="false" outlineLevel="0" collapsed="false">
      <c r="A41" s="11" t="s">
        <v>35</v>
      </c>
      <c r="B41" s="39" t="n">
        <v>51.6</v>
      </c>
      <c r="C41" s="39" t="n">
        <v>49.9</v>
      </c>
      <c r="D41" s="39" t="n">
        <v>49.1</v>
      </c>
      <c r="E41" s="39" t="n">
        <v>45.5</v>
      </c>
      <c r="F41" s="39" t="n">
        <v>45.2</v>
      </c>
      <c r="G41" s="39" t="n">
        <v>47</v>
      </c>
      <c r="H41" s="39" t="n">
        <v>44.8</v>
      </c>
      <c r="I41" s="39" t="n">
        <v>42.3</v>
      </c>
      <c r="J41" s="50" t="n">
        <v>34.1</v>
      </c>
      <c r="K41" s="39" t="n">
        <v>-8.2</v>
      </c>
      <c r="L41" s="39" t="n">
        <v>-11.2</v>
      </c>
    </row>
    <row r="42" customFormat="false" ht="12.75" hidden="false" customHeight="false" outlineLevel="0" collapsed="false">
      <c r="A42" s="33" t="s">
        <v>36</v>
      </c>
      <c r="B42" s="51" t="n">
        <v>13.1</v>
      </c>
      <c r="C42" s="51" t="n">
        <v>14.3</v>
      </c>
      <c r="D42" s="51" t="n">
        <v>14.3</v>
      </c>
      <c r="E42" s="51" t="n">
        <v>15</v>
      </c>
      <c r="F42" s="51" t="n">
        <v>14.3</v>
      </c>
      <c r="G42" s="51" t="n">
        <v>13.7</v>
      </c>
      <c r="H42" s="51" t="n">
        <v>13.9</v>
      </c>
      <c r="I42" s="51" t="n">
        <v>14.6</v>
      </c>
      <c r="J42" s="52" t="n">
        <v>18.1</v>
      </c>
      <c r="K42" s="53" t="n">
        <v>3.6</v>
      </c>
      <c r="L42" s="53" t="n">
        <v>3.8</v>
      </c>
    </row>
    <row r="43" customFormat="false" ht="12.75" hidden="false" customHeight="false" outlineLevel="0" collapsed="false">
      <c r="A43" s="11" t="s">
        <v>37</v>
      </c>
      <c r="B43" s="54" t="n">
        <v>14.3</v>
      </c>
      <c r="C43" s="54" t="n">
        <v>15.2</v>
      </c>
      <c r="D43" s="54" t="n">
        <v>14.8</v>
      </c>
      <c r="E43" s="54" t="n">
        <v>16.2</v>
      </c>
      <c r="F43" s="54" t="n">
        <v>16.6</v>
      </c>
      <c r="G43" s="54" t="n">
        <v>16.1</v>
      </c>
      <c r="H43" s="54" t="n">
        <v>15.1</v>
      </c>
      <c r="I43" s="54" t="n">
        <v>15.7</v>
      </c>
      <c r="J43" s="55" t="n">
        <v>16.8</v>
      </c>
      <c r="K43" s="54" t="n">
        <v>1.1</v>
      </c>
      <c r="L43" s="54" t="n">
        <v>0.2</v>
      </c>
    </row>
    <row r="44" customFormat="false" ht="12.75" hidden="false" customHeight="false" outlineLevel="0" collapsed="false">
      <c r="A44" s="33" t="s">
        <v>38</v>
      </c>
      <c r="B44" s="53" t="n">
        <v>6.6</v>
      </c>
      <c r="C44" s="53" t="n">
        <v>6.9</v>
      </c>
      <c r="D44" s="53" t="n">
        <v>6.7</v>
      </c>
      <c r="E44" s="53" t="n">
        <v>6.9</v>
      </c>
      <c r="F44" s="53" t="n">
        <v>6.6</v>
      </c>
      <c r="G44" s="53" t="n">
        <v>7.1</v>
      </c>
      <c r="H44" s="53" t="n">
        <v>7.5</v>
      </c>
      <c r="I44" s="53" t="n">
        <v>8</v>
      </c>
      <c r="J44" s="56" t="n">
        <v>8.9</v>
      </c>
      <c r="K44" s="53" t="n">
        <v>0.9</v>
      </c>
      <c r="L44" s="53" t="n">
        <v>2.3</v>
      </c>
    </row>
    <row r="45" customFormat="false" ht="12.75" hidden="false" customHeight="false" outlineLevel="0" collapsed="false">
      <c r="A45" s="11" t="s">
        <v>39</v>
      </c>
      <c r="B45" s="57" t="n">
        <v>3.8</v>
      </c>
      <c r="C45" s="57" t="n">
        <v>3.3</v>
      </c>
      <c r="D45" s="57" t="n">
        <v>3.4</v>
      </c>
      <c r="E45" s="57" t="n">
        <v>3.8</v>
      </c>
      <c r="F45" s="57" t="n">
        <v>3.9</v>
      </c>
      <c r="G45" s="57" t="n">
        <v>3.2</v>
      </c>
      <c r="H45" s="57" t="n">
        <v>4.5</v>
      </c>
      <c r="I45" s="57" t="n">
        <v>4.6</v>
      </c>
      <c r="J45" s="58" t="n">
        <v>5.7</v>
      </c>
      <c r="K45" s="54" t="n">
        <v>1</v>
      </c>
      <c r="L45" s="54" t="n">
        <v>1.7</v>
      </c>
    </row>
    <row r="46" customFormat="false" ht="12.75" hidden="false" customHeight="false" outlineLevel="0" collapsed="false">
      <c r="A46" s="33" t="s">
        <v>40</v>
      </c>
      <c r="B46" s="53" t="n">
        <v>2.6</v>
      </c>
      <c r="C46" s="53" t="n">
        <v>2.7</v>
      </c>
      <c r="D46" s="53" t="n">
        <v>2.4</v>
      </c>
      <c r="E46" s="53" t="n">
        <v>2.7</v>
      </c>
      <c r="F46" s="53" t="n">
        <v>3</v>
      </c>
      <c r="G46" s="53" t="n">
        <v>3.5</v>
      </c>
      <c r="H46" s="53" t="n">
        <v>3.4</v>
      </c>
      <c r="I46" s="53" t="n">
        <v>4.2</v>
      </c>
      <c r="J46" s="56" t="n">
        <v>4.9</v>
      </c>
      <c r="K46" s="53" t="n">
        <v>0.6</v>
      </c>
      <c r="L46" s="53" t="n">
        <v>1.9</v>
      </c>
    </row>
    <row r="47" customFormat="false" ht="12.75" hidden="false" customHeight="false" outlineLevel="0" collapsed="false">
      <c r="A47" s="11" t="s">
        <v>41</v>
      </c>
      <c r="B47" s="54" t="s">
        <v>42</v>
      </c>
      <c r="C47" s="54" t="s">
        <v>42</v>
      </c>
      <c r="D47" s="54" t="n">
        <v>2.1</v>
      </c>
      <c r="E47" s="54" t="n">
        <v>2.1</v>
      </c>
      <c r="F47" s="54" t="n">
        <v>2.2</v>
      </c>
      <c r="G47" s="54" t="n">
        <v>2</v>
      </c>
      <c r="H47" s="54" t="n">
        <v>2.8</v>
      </c>
      <c r="I47" s="54" t="n">
        <v>2.9</v>
      </c>
      <c r="J47" s="55" t="n">
        <v>3.3</v>
      </c>
      <c r="K47" s="54" t="n">
        <v>0.5</v>
      </c>
      <c r="L47" s="54" t="n">
        <v>1.1</v>
      </c>
    </row>
    <row r="48" customFormat="false" ht="12.75" hidden="false" customHeight="false" outlineLevel="0" collapsed="false">
      <c r="A48" s="33" t="s">
        <v>43</v>
      </c>
      <c r="B48" s="51" t="n">
        <v>1.6</v>
      </c>
      <c r="C48" s="51" t="n">
        <v>1.7</v>
      </c>
      <c r="D48" s="51" t="n">
        <v>1.7</v>
      </c>
      <c r="E48" s="51" t="n">
        <v>1.8</v>
      </c>
      <c r="F48" s="51" t="n">
        <v>1.9</v>
      </c>
      <c r="G48" s="51" t="n">
        <v>1.9</v>
      </c>
      <c r="H48" s="51" t="n">
        <v>1.7</v>
      </c>
      <c r="I48" s="51" t="n">
        <v>1.8</v>
      </c>
      <c r="J48" s="52" t="n">
        <v>1.9</v>
      </c>
      <c r="K48" s="53" t="n">
        <v>0.1</v>
      </c>
      <c r="L48" s="53" t="n">
        <v>0</v>
      </c>
    </row>
    <row r="49" customFormat="false" ht="12.75" hidden="false" customHeight="false" outlineLevel="0" collapsed="false">
      <c r="A49" s="11" t="s">
        <v>44</v>
      </c>
      <c r="B49" s="57" t="n">
        <v>1.3</v>
      </c>
      <c r="C49" s="57" t="n">
        <v>1.2</v>
      </c>
      <c r="D49" s="57" t="n">
        <v>1.2</v>
      </c>
      <c r="E49" s="57" t="n">
        <v>1.3</v>
      </c>
      <c r="F49" s="57" t="n">
        <v>1.3</v>
      </c>
      <c r="G49" s="57" t="n">
        <v>1.2</v>
      </c>
      <c r="H49" s="57" t="n">
        <v>1.3</v>
      </c>
      <c r="I49" s="57" t="n">
        <v>1.3</v>
      </c>
      <c r="J49" s="58" t="n">
        <v>1.3</v>
      </c>
      <c r="K49" s="54" t="n">
        <v>0.1</v>
      </c>
      <c r="L49" s="54" t="n">
        <v>0</v>
      </c>
    </row>
    <row r="50" customFormat="false" ht="12.75" hidden="false" customHeight="false" outlineLevel="0" collapsed="false">
      <c r="A50" s="33" t="s">
        <v>45</v>
      </c>
      <c r="B50" s="51" t="n">
        <v>1</v>
      </c>
      <c r="C50" s="51" t="n">
        <v>1</v>
      </c>
      <c r="D50" s="51" t="s">
        <v>42</v>
      </c>
      <c r="E50" s="51" t="n">
        <v>1.1</v>
      </c>
      <c r="F50" s="51" t="n">
        <v>1.2</v>
      </c>
      <c r="G50" s="51" t="s">
        <v>42</v>
      </c>
      <c r="H50" s="51" t="n">
        <v>1.2</v>
      </c>
      <c r="I50" s="51" t="n">
        <v>1.1</v>
      </c>
      <c r="J50" s="52" t="n">
        <v>1.2</v>
      </c>
      <c r="K50" s="53" t="n">
        <v>0</v>
      </c>
      <c r="L50" s="53" t="n">
        <v>-0.1</v>
      </c>
    </row>
    <row r="51" customFormat="false" ht="12.75" hidden="false" customHeight="false" outlineLevel="0" collapsed="false">
      <c r="A51" s="11" t="s">
        <v>46</v>
      </c>
      <c r="B51" s="57" t="n">
        <v>4.1</v>
      </c>
      <c r="C51" s="57" t="n">
        <v>3.7</v>
      </c>
      <c r="D51" s="57" t="n">
        <v>3.3</v>
      </c>
      <c r="E51" s="57" t="n">
        <v>3.6</v>
      </c>
      <c r="F51" s="57" t="n">
        <v>3.7</v>
      </c>
      <c r="G51" s="57" t="n">
        <v>4.3</v>
      </c>
      <c r="H51" s="57" t="n">
        <v>3.8</v>
      </c>
      <c r="I51" s="57" t="n">
        <v>3.6</v>
      </c>
      <c r="J51" s="55" t="n">
        <v>3.8</v>
      </c>
      <c r="K51" s="54" t="n">
        <v>0.2</v>
      </c>
      <c r="L51" s="54" t="n">
        <v>0.1</v>
      </c>
    </row>
    <row r="53" customFormat="false" ht="12.75" hidden="false" customHeight="true" outlineLevel="0" collapsed="false">
      <c r="A53" s="59" t="s">
        <v>47</v>
      </c>
      <c r="B53" s="59"/>
      <c r="C53" s="59"/>
      <c r="D53" s="59"/>
      <c r="E53" s="59"/>
      <c r="F53" s="59"/>
      <c r="G53" s="59"/>
      <c r="H53" s="59"/>
      <c r="I53" s="59"/>
      <c r="J53" s="59"/>
      <c r="K53" s="59"/>
      <c r="L53" s="59"/>
    </row>
    <row r="54" customFormat="false" ht="12.75" hidden="false" customHeight="false" outlineLevel="0" collapsed="false">
      <c r="A54" s="59"/>
      <c r="B54" s="59"/>
      <c r="C54" s="59"/>
      <c r="D54" s="59"/>
      <c r="E54" s="59"/>
      <c r="F54" s="59"/>
      <c r="G54" s="59"/>
      <c r="H54" s="59"/>
      <c r="I54" s="59"/>
      <c r="J54" s="59"/>
      <c r="K54" s="59"/>
      <c r="L54" s="59"/>
    </row>
    <row r="56" customFormat="false" ht="21" hidden="false" customHeight="false" outlineLevel="0" collapsed="false">
      <c r="A56" s="60" t="s">
        <v>2</v>
      </c>
      <c r="B56" s="9" t="s">
        <v>3</v>
      </c>
      <c r="C56" s="9" t="s">
        <v>4</v>
      </c>
      <c r="D56" s="9" t="s">
        <v>5</v>
      </c>
      <c r="E56" s="9" t="s">
        <v>6</v>
      </c>
      <c r="F56" s="9" t="s">
        <v>7</v>
      </c>
      <c r="G56" s="9" t="s">
        <v>8</v>
      </c>
      <c r="H56" s="9" t="s">
        <v>9</v>
      </c>
      <c r="I56" s="9" t="s">
        <v>10</v>
      </c>
      <c r="J56" s="10" t="s">
        <v>11</v>
      </c>
      <c r="K56" s="9" t="s">
        <v>12</v>
      </c>
      <c r="L56" s="9" t="s">
        <v>13</v>
      </c>
    </row>
    <row r="57" customFormat="false" ht="12.75" hidden="false" customHeight="false" outlineLevel="0" collapsed="false">
      <c r="A57" s="61" t="s">
        <v>35</v>
      </c>
      <c r="B57" s="39" t="n">
        <v>83.8</v>
      </c>
      <c r="C57" s="39" t="n">
        <v>83.5</v>
      </c>
      <c r="D57" s="39" t="n">
        <v>80.5</v>
      </c>
      <c r="E57" s="39" t="n">
        <v>77.6</v>
      </c>
      <c r="F57" s="39" t="n">
        <v>75.8</v>
      </c>
      <c r="G57" s="39" t="n">
        <v>78.4</v>
      </c>
      <c r="H57" s="39" t="n">
        <v>72.4</v>
      </c>
      <c r="I57" s="39" t="n">
        <v>70.7</v>
      </c>
      <c r="J57" s="50" t="n">
        <v>65.8</v>
      </c>
      <c r="K57" s="39" t="n">
        <v>-4.8</v>
      </c>
      <c r="L57" s="39" t="n">
        <v>-10</v>
      </c>
    </row>
    <row r="58" customFormat="false" ht="12.75" hidden="false" customHeight="false" outlineLevel="0" collapsed="false">
      <c r="A58" s="62" t="s">
        <v>39</v>
      </c>
      <c r="B58" s="25" t="n">
        <v>7.6</v>
      </c>
      <c r="C58" s="25" t="n">
        <v>7</v>
      </c>
      <c r="D58" s="25" t="n">
        <v>6.8</v>
      </c>
      <c r="E58" s="25" t="n">
        <v>8</v>
      </c>
      <c r="F58" s="25" t="n">
        <v>8.6</v>
      </c>
      <c r="G58" s="25" t="n">
        <v>7.1</v>
      </c>
      <c r="H58" s="25" t="n">
        <v>9.7</v>
      </c>
      <c r="I58" s="25" t="n">
        <v>10.7</v>
      </c>
      <c r="J58" s="63" t="n">
        <v>15.9</v>
      </c>
      <c r="K58" s="25" t="n">
        <v>5.3</v>
      </c>
      <c r="L58" s="25" t="n">
        <v>7.4</v>
      </c>
    </row>
    <row r="59" customFormat="false" ht="12.75" hidden="false" customHeight="false" outlineLevel="0" collapsed="false">
      <c r="A59" s="61" t="s">
        <v>41</v>
      </c>
      <c r="B59" s="39" t="n">
        <v>1</v>
      </c>
      <c r="C59" s="39" t="n">
        <v>1.1</v>
      </c>
      <c r="D59" s="39" t="n">
        <v>4.2</v>
      </c>
      <c r="E59" s="39" t="n">
        <v>4.5</v>
      </c>
      <c r="F59" s="39" t="n">
        <v>4.9</v>
      </c>
      <c r="G59" s="39" t="n">
        <v>4.4</v>
      </c>
      <c r="H59" s="39" t="n">
        <v>6</v>
      </c>
      <c r="I59" s="39" t="n">
        <v>6.6</v>
      </c>
      <c r="J59" s="50" t="n">
        <v>9.4</v>
      </c>
      <c r="K59" s="39" t="n">
        <v>2.7</v>
      </c>
      <c r="L59" s="39" t="n">
        <v>4.5</v>
      </c>
    </row>
    <row r="60" customFormat="false" ht="12.75" hidden="false" customHeight="false" outlineLevel="0" collapsed="false">
      <c r="A60" s="62" t="s">
        <v>45</v>
      </c>
      <c r="B60" s="25" t="n">
        <v>2.1</v>
      </c>
      <c r="C60" s="25" t="n">
        <v>2.1</v>
      </c>
      <c r="D60" s="25" t="n">
        <v>2</v>
      </c>
      <c r="E60" s="25" t="n">
        <v>2.3</v>
      </c>
      <c r="F60" s="25" t="n">
        <v>2.7</v>
      </c>
      <c r="G60" s="25" t="n">
        <v>2.2</v>
      </c>
      <c r="H60" s="25" t="n">
        <v>2.6</v>
      </c>
      <c r="I60" s="25" t="n">
        <v>2.6</v>
      </c>
      <c r="J60" s="63" t="n">
        <v>3.3</v>
      </c>
      <c r="K60" s="25" t="n">
        <v>0.7</v>
      </c>
      <c r="L60" s="25" t="n">
        <v>0.6</v>
      </c>
    </row>
    <row r="61" customFormat="false" ht="12.75" hidden="false" customHeight="false" outlineLevel="0" collapsed="false">
      <c r="A61" s="61" t="s">
        <v>48</v>
      </c>
      <c r="B61" s="39" t="n">
        <v>2.5</v>
      </c>
      <c r="C61" s="39" t="n">
        <v>2.9</v>
      </c>
      <c r="D61" s="39" t="n">
        <v>2.7</v>
      </c>
      <c r="E61" s="39" t="n">
        <v>3.1</v>
      </c>
      <c r="F61" s="39" t="n">
        <v>3.1</v>
      </c>
      <c r="G61" s="39" t="n">
        <v>3.5</v>
      </c>
      <c r="H61" s="39" t="n">
        <v>4.2</v>
      </c>
      <c r="I61" s="39" t="n">
        <v>5</v>
      </c>
      <c r="J61" s="50" t="s">
        <v>42</v>
      </c>
      <c r="K61" s="39" t="s">
        <v>42</v>
      </c>
      <c r="L61" s="39" t="s">
        <v>42</v>
      </c>
    </row>
    <row r="62" customFormat="false" ht="12.75" hidden="false" customHeight="false" outlineLevel="0" collapsed="false">
      <c r="A62" s="62" t="s">
        <v>46</v>
      </c>
      <c r="B62" s="25" t="n">
        <v>4.1</v>
      </c>
      <c r="C62" s="25" t="n">
        <v>3.3</v>
      </c>
      <c r="D62" s="25" t="n">
        <v>3.7</v>
      </c>
      <c r="E62" s="25" t="n">
        <v>4.5</v>
      </c>
      <c r="F62" s="25" t="n">
        <v>4.9</v>
      </c>
      <c r="G62" s="25" t="n">
        <v>4.3</v>
      </c>
      <c r="H62" s="25" t="n">
        <v>5.1</v>
      </c>
      <c r="I62" s="25" t="n">
        <v>4.5</v>
      </c>
      <c r="J62" s="63" t="n">
        <v>5.6</v>
      </c>
      <c r="K62" s="25" t="n">
        <v>1.1</v>
      </c>
      <c r="L62" s="25" t="n">
        <v>0.7</v>
      </c>
    </row>
    <row r="63" customFormat="false" ht="12.75" hidden="false" customHeight="true" outlineLevel="0" collapsed="false">
      <c r="A63" s="64" t="s">
        <v>49</v>
      </c>
      <c r="B63" s="64"/>
      <c r="C63" s="64"/>
      <c r="D63" s="64"/>
      <c r="E63" s="64"/>
      <c r="F63" s="64"/>
      <c r="G63" s="64"/>
      <c r="H63" s="64"/>
      <c r="I63" s="64"/>
      <c r="J63" s="64"/>
      <c r="K63" s="64"/>
      <c r="L63" s="64"/>
    </row>
    <row r="64" customFormat="false" ht="12.75" hidden="false" customHeight="false" outlineLevel="0" collapsed="false">
      <c r="A64" s="65"/>
    </row>
    <row r="65" customFormat="false" ht="25.5" hidden="false" customHeight="true" outlineLevel="0" collapsed="false">
      <c r="A65" s="48" t="s">
        <v>50</v>
      </c>
      <c r="B65" s="48"/>
      <c r="C65" s="48"/>
      <c r="D65" s="48"/>
      <c r="E65" s="48"/>
      <c r="F65" s="48"/>
      <c r="G65" s="48"/>
      <c r="H65" s="48"/>
      <c r="I65" s="48"/>
      <c r="J65" s="48"/>
      <c r="K65" s="48"/>
      <c r="L65" s="48"/>
    </row>
    <row r="67" customFormat="false" ht="21" hidden="false" customHeight="false" outlineLevel="0" collapsed="false">
      <c r="A67" s="8" t="s">
        <v>2</v>
      </c>
      <c r="B67" s="66" t="s">
        <v>3</v>
      </c>
      <c r="C67" s="66" t="s">
        <v>4</v>
      </c>
      <c r="D67" s="66" t="s">
        <v>5</v>
      </c>
      <c r="E67" s="66" t="s">
        <v>6</v>
      </c>
      <c r="F67" s="66" t="s">
        <v>7</v>
      </c>
      <c r="G67" s="66" t="s">
        <v>8</v>
      </c>
      <c r="H67" s="66" t="s">
        <v>9</v>
      </c>
      <c r="I67" s="66" t="s">
        <v>10</v>
      </c>
      <c r="J67" s="67" t="s">
        <v>11</v>
      </c>
      <c r="K67" s="66" t="s">
        <v>12</v>
      </c>
      <c r="L67" s="66" t="s">
        <v>13</v>
      </c>
    </row>
    <row r="68" customFormat="false" ht="12.75" hidden="false" customHeight="false" outlineLevel="0" collapsed="false">
      <c r="A68" s="11" t="s">
        <v>37</v>
      </c>
      <c r="B68" s="39" t="n">
        <v>28.5</v>
      </c>
      <c r="C68" s="39" t="n">
        <v>28.8</v>
      </c>
      <c r="D68" s="39" t="n">
        <v>29.3</v>
      </c>
      <c r="E68" s="39" t="n">
        <v>30.5</v>
      </c>
      <c r="F68" s="39" t="n">
        <v>30.5</v>
      </c>
      <c r="G68" s="39" t="n">
        <v>29.1</v>
      </c>
      <c r="H68" s="39" t="n">
        <v>28.2</v>
      </c>
      <c r="I68" s="39" t="n">
        <v>27.7</v>
      </c>
      <c r="J68" s="50" t="n">
        <v>26.1</v>
      </c>
      <c r="K68" s="39" t="n">
        <v>-1.7</v>
      </c>
      <c r="L68" s="39" t="n">
        <v>-4.4</v>
      </c>
    </row>
    <row r="69" customFormat="false" ht="12.75" hidden="false" customHeight="false" outlineLevel="0" collapsed="false">
      <c r="A69" s="33" t="s">
        <v>36</v>
      </c>
      <c r="B69" s="25" t="n">
        <v>26.1</v>
      </c>
      <c r="C69" s="25" t="n">
        <v>27.2</v>
      </c>
      <c r="D69" s="25" t="n">
        <v>28.3</v>
      </c>
      <c r="E69" s="25" t="n">
        <v>28.3</v>
      </c>
      <c r="F69" s="25" t="n">
        <v>26.4</v>
      </c>
      <c r="G69" s="25" t="n">
        <v>24.8</v>
      </c>
      <c r="H69" s="25" t="n">
        <v>25.9</v>
      </c>
      <c r="I69" s="25" t="n">
        <v>25.8</v>
      </c>
      <c r="J69" s="63" t="n">
        <v>28.1</v>
      </c>
      <c r="K69" s="25" t="n">
        <v>2.4</v>
      </c>
      <c r="L69" s="25" t="n">
        <v>1.8</v>
      </c>
    </row>
    <row r="70" customFormat="false" ht="12.75" hidden="false" customHeight="false" outlineLevel="0" collapsed="false">
      <c r="A70" s="11" t="s">
        <v>35</v>
      </c>
      <c r="B70" s="39" t="n">
        <v>19.5</v>
      </c>
      <c r="C70" s="39" t="n">
        <v>19.8</v>
      </c>
      <c r="D70" s="39" t="n">
        <v>18.2</v>
      </c>
      <c r="E70" s="39" t="n">
        <v>17.1</v>
      </c>
      <c r="F70" s="39" t="n">
        <v>19.4</v>
      </c>
      <c r="G70" s="39" t="n">
        <v>21.6</v>
      </c>
      <c r="H70" s="39" t="n">
        <v>20.9</v>
      </c>
      <c r="I70" s="39" t="n">
        <v>20.4</v>
      </c>
      <c r="J70" s="50" t="n">
        <v>16.5</v>
      </c>
      <c r="K70" s="39" t="n">
        <v>-3.9</v>
      </c>
      <c r="L70" s="39" t="n">
        <v>-2.9</v>
      </c>
    </row>
    <row r="71" customFormat="false" ht="12.75" hidden="false" customHeight="false" outlineLevel="0" collapsed="false">
      <c r="A71" s="33" t="s">
        <v>38</v>
      </c>
      <c r="B71" s="25" t="n">
        <v>10.7</v>
      </c>
      <c r="C71" s="25" t="n">
        <v>10.4</v>
      </c>
      <c r="D71" s="25" t="n">
        <v>10.7</v>
      </c>
      <c r="E71" s="25" t="n">
        <v>10.3</v>
      </c>
      <c r="F71" s="25" t="n">
        <v>9.6</v>
      </c>
      <c r="G71" s="25" t="n">
        <v>10</v>
      </c>
      <c r="H71" s="25" t="n">
        <v>10.3</v>
      </c>
      <c r="I71" s="25" t="n">
        <v>10.3</v>
      </c>
      <c r="J71" s="63" t="n">
        <v>13.9</v>
      </c>
      <c r="K71" s="25" t="n">
        <v>3.5</v>
      </c>
      <c r="L71" s="25" t="n">
        <v>4.2</v>
      </c>
    </row>
    <row r="72" customFormat="false" ht="12.75" hidden="false" customHeight="false" outlineLevel="0" collapsed="false">
      <c r="A72" s="11" t="s">
        <v>40</v>
      </c>
      <c r="B72" s="39" t="n">
        <v>5.1</v>
      </c>
      <c r="C72" s="39" t="n">
        <v>5.1</v>
      </c>
      <c r="D72" s="39" t="n">
        <v>4.8</v>
      </c>
      <c r="E72" s="39" t="n">
        <v>5.1</v>
      </c>
      <c r="F72" s="39" t="n">
        <v>5.5</v>
      </c>
      <c r="G72" s="39" t="n">
        <v>6.4</v>
      </c>
      <c r="H72" s="39" t="n">
        <v>6.4</v>
      </c>
      <c r="I72" s="39" t="n">
        <v>7.5</v>
      </c>
      <c r="J72" s="50" t="n">
        <v>7.5</v>
      </c>
      <c r="K72" s="39" t="n">
        <v>0.1</v>
      </c>
      <c r="L72" s="39" t="n">
        <v>2.1</v>
      </c>
    </row>
    <row r="73" customFormat="false" ht="12.75" hidden="false" customHeight="false" outlineLevel="0" collapsed="false">
      <c r="A73" s="33" t="s">
        <v>43</v>
      </c>
      <c r="B73" s="25" t="n">
        <v>3</v>
      </c>
      <c r="C73" s="25" t="n">
        <v>2.9</v>
      </c>
      <c r="D73" s="25" t="n">
        <v>3.1</v>
      </c>
      <c r="E73" s="25" t="n">
        <v>3.2</v>
      </c>
      <c r="F73" s="25" t="n">
        <v>3.2</v>
      </c>
      <c r="G73" s="25" t="n">
        <v>3.1</v>
      </c>
      <c r="H73" s="25" t="n">
        <v>2.9</v>
      </c>
      <c r="I73" s="25" t="n">
        <v>2.8</v>
      </c>
      <c r="J73" s="63" t="n">
        <v>2.7</v>
      </c>
      <c r="K73" s="25" t="n">
        <v>-0.1</v>
      </c>
      <c r="L73" s="25" t="n">
        <v>-0.5</v>
      </c>
    </row>
    <row r="74" customFormat="false" ht="12.75" hidden="false" customHeight="false" outlineLevel="0" collapsed="false">
      <c r="A74" s="11" t="s">
        <v>44</v>
      </c>
      <c r="B74" s="39" t="n">
        <v>2.5</v>
      </c>
      <c r="C74" s="39" t="n">
        <v>2.2</v>
      </c>
      <c r="D74" s="39" t="n">
        <v>2.2</v>
      </c>
      <c r="E74" s="39" t="n">
        <v>2.3</v>
      </c>
      <c r="F74" s="39" t="n">
        <v>2.4</v>
      </c>
      <c r="G74" s="39" t="n">
        <v>2.2</v>
      </c>
      <c r="H74" s="39" t="n">
        <v>2.3</v>
      </c>
      <c r="I74" s="39" t="n">
        <v>2.2</v>
      </c>
      <c r="J74" s="50" t="n">
        <v>2</v>
      </c>
      <c r="K74" s="39" t="n">
        <v>-0.1</v>
      </c>
      <c r="L74" s="39" t="n">
        <v>-0.3</v>
      </c>
    </row>
    <row r="75" customFormat="false" ht="12.75" hidden="false" customHeight="false" outlineLevel="0" collapsed="false">
      <c r="A75" s="33" t="s">
        <v>51</v>
      </c>
      <c r="B75" s="25" t="n">
        <v>1</v>
      </c>
      <c r="C75" s="53" t="s">
        <v>42</v>
      </c>
      <c r="D75" s="53" t="s">
        <v>42</v>
      </c>
      <c r="E75" s="53" t="s">
        <v>42</v>
      </c>
      <c r="F75" s="53" t="s">
        <v>42</v>
      </c>
      <c r="G75" s="53" t="s">
        <v>42</v>
      </c>
      <c r="H75" s="53" t="s">
        <v>42</v>
      </c>
      <c r="I75" s="53" t="s">
        <v>42</v>
      </c>
      <c r="J75" s="56" t="s">
        <v>42</v>
      </c>
      <c r="K75" s="53" t="s">
        <v>42</v>
      </c>
      <c r="L75" s="53" t="s">
        <v>42</v>
      </c>
    </row>
    <row r="76" customFormat="false" ht="12.75" hidden="false" customHeight="false" outlineLevel="0" collapsed="false">
      <c r="A76" s="11" t="s">
        <v>52</v>
      </c>
      <c r="B76" s="39" t="n">
        <v>1.1</v>
      </c>
      <c r="C76" s="54" t="s">
        <v>42</v>
      </c>
      <c r="D76" s="54" t="s">
        <v>42</v>
      </c>
      <c r="E76" s="54" t="s">
        <v>42</v>
      </c>
      <c r="F76" s="54" t="s">
        <v>42</v>
      </c>
      <c r="G76" s="54" t="s">
        <v>42</v>
      </c>
      <c r="H76" s="54" t="s">
        <v>42</v>
      </c>
      <c r="I76" s="54" t="s">
        <v>42</v>
      </c>
      <c r="J76" s="55" t="s">
        <v>42</v>
      </c>
      <c r="K76" s="54" t="s">
        <v>42</v>
      </c>
      <c r="L76" s="54" t="s">
        <v>42</v>
      </c>
    </row>
    <row r="77" customFormat="false" ht="12.75" hidden="false" customHeight="false" outlineLevel="0" collapsed="false">
      <c r="A77" s="33" t="s">
        <v>46</v>
      </c>
      <c r="B77" s="25" t="n">
        <v>2.4</v>
      </c>
      <c r="C77" s="25" t="n">
        <v>3.5</v>
      </c>
      <c r="D77" s="25" t="n">
        <v>3.4</v>
      </c>
      <c r="E77" s="25" t="n">
        <v>3.3</v>
      </c>
      <c r="F77" s="25" t="n">
        <v>3.1</v>
      </c>
      <c r="G77" s="25" t="n">
        <v>2.8</v>
      </c>
      <c r="H77" s="25" t="n">
        <v>3.2</v>
      </c>
      <c r="I77" s="25" t="n">
        <v>3.2</v>
      </c>
      <c r="J77" s="63" t="n">
        <v>3.2</v>
      </c>
      <c r="K77" s="25" t="n">
        <v>-0.1</v>
      </c>
      <c r="L77" s="25" t="n">
        <v>0.1</v>
      </c>
    </row>
    <row r="79" customFormat="false" ht="12.75" hidden="false" customHeight="false" outlineLevel="0" collapsed="false">
      <c r="A79" s="5" t="s">
        <v>53</v>
      </c>
      <c r="B79" s="5"/>
      <c r="C79" s="5"/>
      <c r="D79" s="5"/>
      <c r="E79" s="5"/>
      <c r="F79" s="5"/>
      <c r="G79" s="5"/>
      <c r="H79" s="5"/>
      <c r="I79" s="5"/>
      <c r="J79" s="5"/>
      <c r="K79" s="5"/>
      <c r="L79" s="5"/>
    </row>
    <row r="81" customFormat="false" ht="21" hidden="false" customHeight="false" outlineLevel="0" collapsed="false">
      <c r="A81" s="8" t="s">
        <v>17</v>
      </c>
      <c r="B81" s="15" t="s">
        <v>3</v>
      </c>
      <c r="C81" s="15" t="s">
        <v>4</v>
      </c>
      <c r="D81" s="15" t="s">
        <v>5</v>
      </c>
      <c r="E81" s="15" t="s">
        <v>6</v>
      </c>
      <c r="F81" s="15" t="s">
        <v>7</v>
      </c>
      <c r="G81" s="15" t="s">
        <v>8</v>
      </c>
      <c r="H81" s="15" t="s">
        <v>9</v>
      </c>
      <c r="I81" s="15" t="s">
        <v>10</v>
      </c>
      <c r="J81" s="68" t="s">
        <v>11</v>
      </c>
      <c r="K81" s="66" t="s">
        <v>12</v>
      </c>
      <c r="L81" s="66" t="s">
        <v>13</v>
      </c>
    </row>
    <row r="82" customFormat="false" ht="12.75" hidden="false" customHeight="false" outlineLevel="0" collapsed="false">
      <c r="A82" s="11" t="s">
        <v>18</v>
      </c>
      <c r="B82" s="69" t="n">
        <v>4.00655864</v>
      </c>
      <c r="C82" s="69" t="n">
        <v>4.91518051</v>
      </c>
      <c r="D82" s="69" t="n">
        <v>3.26563036</v>
      </c>
      <c r="E82" s="69" t="n">
        <v>3.77687256</v>
      </c>
      <c r="F82" s="69" t="n">
        <v>3.73994611</v>
      </c>
      <c r="G82" s="69" t="n">
        <v>9.98812205</v>
      </c>
      <c r="H82" s="69" t="n">
        <v>5.05613931</v>
      </c>
      <c r="I82" s="69" t="n">
        <v>3.6922191</v>
      </c>
      <c r="J82" s="70" t="n">
        <v>3.70310011</v>
      </c>
      <c r="K82" s="39" t="n">
        <v>0.294701091817651</v>
      </c>
      <c r="L82" s="39" t="n">
        <v>-0.985201361631389</v>
      </c>
    </row>
    <row r="83" customFormat="false" ht="12.75" hidden="false" customHeight="false" outlineLevel="0" collapsed="false">
      <c r="A83" s="33" t="s">
        <v>19</v>
      </c>
      <c r="B83" s="71" t="n">
        <v>49.07500578</v>
      </c>
      <c r="C83" s="71" t="n">
        <v>58.21137835</v>
      </c>
      <c r="D83" s="71" t="n">
        <v>53.68991966</v>
      </c>
      <c r="E83" s="71" t="n">
        <v>57.75267023</v>
      </c>
      <c r="F83" s="71" t="n">
        <v>58.04932095</v>
      </c>
      <c r="G83" s="71" t="n">
        <v>65.34178532</v>
      </c>
      <c r="H83" s="71" t="n">
        <v>63.53254525</v>
      </c>
      <c r="I83" s="71" t="n">
        <v>61.11991778</v>
      </c>
      <c r="J83" s="72" t="n">
        <v>59.63952388</v>
      </c>
      <c r="K83" s="25" t="n">
        <v>-2.42211369676354</v>
      </c>
      <c r="L83" s="25" t="n">
        <v>2.73939971041126</v>
      </c>
    </row>
    <row r="84" customFormat="false" ht="30.75" hidden="false" customHeight="false" outlineLevel="0" collapsed="false">
      <c r="A84" s="73" t="s">
        <v>54</v>
      </c>
      <c r="B84" s="74" t="n">
        <v>0.3451274</v>
      </c>
      <c r="C84" s="74" t="n">
        <v>0.47677224</v>
      </c>
      <c r="D84" s="74" t="n">
        <v>0.43008959</v>
      </c>
      <c r="E84" s="74" t="n">
        <v>0.34469828</v>
      </c>
      <c r="F84" s="74" t="n">
        <v>0.36101672</v>
      </c>
      <c r="G84" s="74" t="n">
        <v>0.41027195</v>
      </c>
      <c r="H84" s="74" t="n">
        <v>0.4263078</v>
      </c>
      <c r="I84" s="74" t="n">
        <v>0.45884399</v>
      </c>
      <c r="J84" s="74" t="n">
        <v>0.55266298</v>
      </c>
      <c r="K84" s="75" t="n">
        <v>20.446816792784</v>
      </c>
      <c r="L84" s="76" t="n">
        <v>53.085147967662</v>
      </c>
    </row>
    <row r="85" customFormat="false" ht="12.75" hidden="false" customHeight="false" outlineLevel="0" collapsed="false">
      <c r="A85" s="77" t="s">
        <v>20</v>
      </c>
      <c r="B85" s="78" t="n">
        <v>53.42669182</v>
      </c>
      <c r="C85" s="78" t="n">
        <v>63.6033311</v>
      </c>
      <c r="D85" s="78" t="n">
        <v>57.38563961</v>
      </c>
      <c r="E85" s="78" t="n">
        <v>61.87424107</v>
      </c>
      <c r="F85" s="78" t="n">
        <v>62.15028378</v>
      </c>
      <c r="G85" s="78" t="n">
        <v>75.74017932</v>
      </c>
      <c r="H85" s="78" t="n">
        <v>69.01499236</v>
      </c>
      <c r="I85" s="78" t="n">
        <v>65.27098087</v>
      </c>
      <c r="J85" s="79" t="n">
        <v>63.89528697</v>
      </c>
      <c r="K85" s="80" t="n">
        <v>-2.10766543058386</v>
      </c>
      <c r="L85" s="81" t="n">
        <v>2.80771556277519</v>
      </c>
    </row>
    <row r="87" customFormat="false" ht="12.75" hidden="false" customHeight="false" outlineLevel="0" collapsed="false">
      <c r="A87" s="5" t="s">
        <v>55</v>
      </c>
      <c r="B87" s="5"/>
      <c r="C87" s="5"/>
      <c r="D87" s="5"/>
      <c r="E87" s="5"/>
      <c r="F87" s="5"/>
      <c r="G87" s="5"/>
      <c r="H87" s="5"/>
      <c r="I87" s="5"/>
      <c r="J87" s="5"/>
      <c r="K87" s="5"/>
      <c r="L87" s="5"/>
    </row>
    <row r="89" customFormat="false" ht="21" hidden="false" customHeight="false" outlineLevel="0" collapsed="false">
      <c r="A89" s="8" t="s">
        <v>17</v>
      </c>
      <c r="B89" s="15" t="s">
        <v>3</v>
      </c>
      <c r="C89" s="15" t="s">
        <v>4</v>
      </c>
      <c r="D89" s="15" t="s">
        <v>5</v>
      </c>
      <c r="E89" s="15" t="s">
        <v>6</v>
      </c>
      <c r="F89" s="15" t="s">
        <v>7</v>
      </c>
      <c r="G89" s="15" t="s">
        <v>8</v>
      </c>
      <c r="H89" s="15" t="s">
        <v>9</v>
      </c>
      <c r="I89" s="9" t="s">
        <v>10</v>
      </c>
      <c r="J89" s="10" t="s">
        <v>11</v>
      </c>
      <c r="K89" s="15" t="s">
        <v>12</v>
      </c>
      <c r="L89" s="15" t="s">
        <v>13</v>
      </c>
    </row>
    <row r="90" customFormat="false" ht="12.75" hidden="false" customHeight="false" outlineLevel="0" collapsed="false">
      <c r="A90" s="26" t="s">
        <v>23</v>
      </c>
      <c r="B90" s="31" t="n">
        <v>11.05140876</v>
      </c>
      <c r="C90" s="31" t="n">
        <v>12.8383657</v>
      </c>
      <c r="D90" s="31" t="n">
        <v>11.31079734</v>
      </c>
      <c r="E90" s="31" t="n">
        <v>11.99041818</v>
      </c>
      <c r="F90" s="31" t="n">
        <v>12.8179919</v>
      </c>
      <c r="G90" s="31" t="n">
        <v>19.0677803</v>
      </c>
      <c r="H90" s="31" t="n">
        <v>15.73009492</v>
      </c>
      <c r="I90" s="31" t="n">
        <v>13.61696339</v>
      </c>
      <c r="J90" s="32" t="n">
        <v>11.67482219</v>
      </c>
      <c r="K90" s="29" t="n">
        <v>-14.2626600687365</v>
      </c>
      <c r="L90" s="30" t="n">
        <v>-8.91847739426331</v>
      </c>
    </row>
    <row r="91" customFormat="false" ht="12.75" hidden="false" customHeight="false" outlineLevel="0" collapsed="false">
      <c r="A91" s="33" t="s">
        <v>24</v>
      </c>
      <c r="B91" s="34" t="n">
        <v>4.15807469</v>
      </c>
      <c r="C91" s="34" t="n">
        <v>5.21298583</v>
      </c>
      <c r="D91" s="34" t="n">
        <v>5.30298435</v>
      </c>
      <c r="E91" s="34" t="n">
        <v>5.04961278</v>
      </c>
      <c r="F91" s="34" t="n">
        <v>5.6313131</v>
      </c>
      <c r="G91" s="34" t="n">
        <v>6.74744826</v>
      </c>
      <c r="H91" s="34" t="n">
        <v>6.73245364</v>
      </c>
      <c r="I91" s="34" t="n">
        <v>5.83234064</v>
      </c>
      <c r="J91" s="35" t="n">
        <v>4.82421714</v>
      </c>
      <c r="K91" s="25" t="n">
        <v>-17.2850586449971</v>
      </c>
      <c r="L91" s="25" t="n">
        <v>-14.3322870823858</v>
      </c>
    </row>
    <row r="92" customFormat="false" ht="12.75" hidden="false" customHeight="false" outlineLevel="0" collapsed="false">
      <c r="A92" s="11" t="s">
        <v>25</v>
      </c>
      <c r="B92" s="36" t="n">
        <v>5.00703828</v>
      </c>
      <c r="C92" s="36" t="n">
        <v>5.85624206</v>
      </c>
      <c r="D92" s="36" t="n">
        <v>5.19576212</v>
      </c>
      <c r="E92" s="36" t="n">
        <v>5.27666374</v>
      </c>
      <c r="F92" s="36" t="n">
        <v>5.30413086</v>
      </c>
      <c r="G92" s="36" t="n">
        <v>8.2230069</v>
      </c>
      <c r="H92" s="36" t="n">
        <v>5.80254792</v>
      </c>
      <c r="I92" s="36" t="n">
        <v>5.23549555</v>
      </c>
      <c r="J92" s="37" t="n">
        <v>4.87014286</v>
      </c>
      <c r="K92" s="39" t="n">
        <v>-6.97837838865127</v>
      </c>
      <c r="L92" s="39" t="n">
        <v>-8.18207565866879</v>
      </c>
    </row>
    <row r="93" customFormat="false" ht="12.75" hidden="false" customHeight="false" outlineLevel="0" collapsed="false">
      <c r="A93" s="33" t="s">
        <v>26</v>
      </c>
      <c r="B93" s="34" t="n">
        <v>1.99915001</v>
      </c>
      <c r="C93" s="34" t="n">
        <v>2.20684652</v>
      </c>
      <c r="D93" s="34" t="n">
        <v>2.25533212</v>
      </c>
      <c r="E93" s="34" t="n">
        <v>2.50183165</v>
      </c>
      <c r="F93" s="34" t="n">
        <v>2.48188597</v>
      </c>
      <c r="G93" s="34" t="n">
        <v>4.4800143</v>
      </c>
      <c r="H93" s="34" t="n">
        <v>2.82299907</v>
      </c>
      <c r="I93" s="34" t="n">
        <v>2.66299743</v>
      </c>
      <c r="J93" s="35" t="n">
        <v>2.36817373</v>
      </c>
      <c r="K93" s="25" t="n">
        <v>-11.0711222128367</v>
      </c>
      <c r="L93" s="25" t="n">
        <v>-4.5816867243099</v>
      </c>
    </row>
    <row r="94" customFormat="false" ht="12.75" hidden="false" customHeight="false" outlineLevel="0" collapsed="false">
      <c r="A94" s="11" t="s">
        <v>27</v>
      </c>
      <c r="B94" s="36" t="n">
        <v>1.88629579</v>
      </c>
      <c r="C94" s="36" t="n">
        <v>1.76913781</v>
      </c>
      <c r="D94" s="36" t="n">
        <v>0.81205087</v>
      </c>
      <c r="E94" s="36" t="n">
        <v>1.66414166</v>
      </c>
      <c r="F94" s="36" t="n">
        <v>1.88254794</v>
      </c>
      <c r="G94" s="36" t="n">
        <v>4.09732514</v>
      </c>
      <c r="H94" s="36" t="n">
        <v>3.19509336</v>
      </c>
      <c r="I94" s="36" t="n">
        <v>2.5491272</v>
      </c>
      <c r="J94" s="37" t="n">
        <v>1.98046219</v>
      </c>
      <c r="K94" s="39" t="n">
        <v>-22.3082241639413</v>
      </c>
      <c r="L94" s="39" t="n">
        <v>5.20115572727459</v>
      </c>
    </row>
    <row r="95" customFormat="false" ht="13.5" hidden="false" customHeight="false" outlineLevel="0" collapsed="false">
      <c r="A95" s="20" t="s">
        <v>28</v>
      </c>
      <c r="B95" s="34" t="n">
        <v>0.68914124</v>
      </c>
      <c r="C95" s="34" t="n">
        <v>0.86990138</v>
      </c>
      <c r="D95" s="34" t="n">
        <v>0.4350123</v>
      </c>
      <c r="E95" s="34" t="n">
        <v>1.26704984</v>
      </c>
      <c r="F95" s="34" t="n">
        <v>1.31464849</v>
      </c>
      <c r="G95" s="34" t="n">
        <v>3.42496805</v>
      </c>
      <c r="H95" s="34" t="n">
        <v>2.28602444</v>
      </c>
      <c r="I95" s="34" t="n">
        <v>1.67124421</v>
      </c>
      <c r="J95" s="35" t="n">
        <v>1.48884893</v>
      </c>
      <c r="K95" s="25" t="n">
        <v>-10.9137419240483</v>
      </c>
      <c r="L95" s="25" t="n">
        <v>13.2507237733183</v>
      </c>
    </row>
    <row r="96" customFormat="false" ht="12.75" hidden="false" customHeight="false" outlineLevel="0" collapsed="false">
      <c r="A96" s="26" t="s">
        <v>29</v>
      </c>
      <c r="B96" s="44" t="n">
        <v>41.17929936</v>
      </c>
      <c r="C96" s="44" t="n">
        <v>49.52759075</v>
      </c>
      <c r="D96" s="44" t="n">
        <v>44.85979443</v>
      </c>
      <c r="E96" s="44" t="n">
        <v>48.4434726</v>
      </c>
      <c r="F96" s="44" t="n">
        <v>48.02173308</v>
      </c>
      <c r="G96" s="44" t="n">
        <v>55.25620072</v>
      </c>
      <c r="H96" s="44" t="n">
        <v>51.71344831</v>
      </c>
      <c r="I96" s="44" t="n">
        <v>50.18699792</v>
      </c>
      <c r="J96" s="32" t="n">
        <v>50.68318726</v>
      </c>
      <c r="K96" s="29" t="n">
        <v>0.988681053987207</v>
      </c>
      <c r="L96" s="30" t="n">
        <v>5.54218685853393</v>
      </c>
    </row>
    <row r="97" customFormat="false" ht="12.75" hidden="false" customHeight="false" outlineLevel="0" collapsed="false">
      <c r="A97" s="33" t="s">
        <v>30</v>
      </c>
      <c r="B97" s="34" t="n">
        <v>18.6227215</v>
      </c>
      <c r="C97" s="34" t="n">
        <v>22.96306166</v>
      </c>
      <c r="D97" s="34" t="n">
        <v>20.15526026</v>
      </c>
      <c r="E97" s="34" t="n">
        <v>21.4661747</v>
      </c>
      <c r="F97" s="34" t="n">
        <v>20.8592006</v>
      </c>
      <c r="G97" s="34" t="n">
        <v>24.25595669</v>
      </c>
      <c r="H97" s="34" t="n">
        <v>23.19834106</v>
      </c>
      <c r="I97" s="34" t="n">
        <v>21.7050875</v>
      </c>
      <c r="J97" s="35" t="n">
        <v>22.15043218</v>
      </c>
      <c r="K97" s="25" t="n">
        <v>2.05179859330214</v>
      </c>
      <c r="L97" s="25" t="n">
        <v>6.19022562158973</v>
      </c>
    </row>
    <row r="98" customFormat="false" ht="12.75" hidden="false" customHeight="false" outlineLevel="0" collapsed="false">
      <c r="A98" s="11" t="s">
        <v>31</v>
      </c>
      <c r="B98" s="36" t="n">
        <v>13.52553172</v>
      </c>
      <c r="C98" s="36" t="n">
        <v>15.98431031</v>
      </c>
      <c r="D98" s="36" t="n">
        <v>15.06659285</v>
      </c>
      <c r="E98" s="36" t="n">
        <v>15.94528604</v>
      </c>
      <c r="F98" s="36" t="n">
        <v>16.63037122</v>
      </c>
      <c r="G98" s="36" t="n">
        <v>20.16275285</v>
      </c>
      <c r="H98" s="36" t="n">
        <v>18.16416533</v>
      </c>
      <c r="I98" s="36" t="n">
        <v>17.83891872</v>
      </c>
      <c r="J98" s="37" t="n">
        <v>17.7956356</v>
      </c>
      <c r="K98" s="39" t="n">
        <v>-0.242633091609255</v>
      </c>
      <c r="L98" s="39" t="n">
        <v>7.00684527473825</v>
      </c>
    </row>
    <row r="99" customFormat="false" ht="12.75" hidden="false" customHeight="false" outlineLevel="0" collapsed="false">
      <c r="A99" s="33" t="s">
        <v>26</v>
      </c>
      <c r="B99" s="34" t="n">
        <v>7.78865716</v>
      </c>
      <c r="C99" s="34" t="n">
        <v>9.44497918</v>
      </c>
      <c r="D99" s="34" t="n">
        <v>8.89463861</v>
      </c>
      <c r="E99" s="34" t="n">
        <v>9.51972628</v>
      </c>
      <c r="F99" s="34" t="n">
        <v>10.06278016</v>
      </c>
      <c r="G99" s="34" t="n">
        <v>12.37575548</v>
      </c>
      <c r="H99" s="34" t="n">
        <v>11.18269633</v>
      </c>
      <c r="I99" s="34" t="n">
        <v>11.17335963</v>
      </c>
      <c r="J99" s="35" t="n">
        <v>11.2004842</v>
      </c>
      <c r="K99" s="25" t="n">
        <v>0.242761093334645</v>
      </c>
      <c r="L99" s="25" t="n">
        <v>11.3060607695915</v>
      </c>
    </row>
    <row r="100" customFormat="false" ht="12.75" hidden="false" customHeight="false" outlineLevel="0" collapsed="false">
      <c r="A100" s="11" t="s">
        <v>32</v>
      </c>
      <c r="B100" s="36" t="n">
        <v>9.03104614</v>
      </c>
      <c r="C100" s="36" t="n">
        <v>10.58021878</v>
      </c>
      <c r="D100" s="36" t="n">
        <v>9.63794132</v>
      </c>
      <c r="E100" s="36" t="n">
        <v>11.03201186</v>
      </c>
      <c r="F100" s="36" t="n">
        <v>10.53216126</v>
      </c>
      <c r="G100" s="36" t="n">
        <v>10.83749118</v>
      </c>
      <c r="H100" s="36" t="n">
        <v>10.35094192</v>
      </c>
      <c r="I100" s="36" t="n">
        <v>10.6429917</v>
      </c>
      <c r="J100" s="37" t="n">
        <v>10.73711948</v>
      </c>
      <c r="K100" s="39" t="n">
        <v>0.884410912394124</v>
      </c>
      <c r="L100" s="39" t="n">
        <v>1.94602242541053</v>
      </c>
    </row>
    <row r="101" customFormat="false" ht="13.5" hidden="false" customHeight="false" outlineLevel="0" collapsed="false">
      <c r="A101" s="20" t="s">
        <v>28</v>
      </c>
      <c r="B101" s="34" t="n">
        <v>5.34983339</v>
      </c>
      <c r="C101" s="34" t="n">
        <v>6.34639241</v>
      </c>
      <c r="D101" s="34" t="n">
        <v>5.69002869</v>
      </c>
      <c r="E101" s="34" t="n">
        <v>6.89764167</v>
      </c>
      <c r="F101" s="34" t="n">
        <v>6.61126556</v>
      </c>
      <c r="G101" s="34" t="n">
        <v>7.01330442</v>
      </c>
      <c r="H101" s="34" t="n">
        <v>6.90534622</v>
      </c>
      <c r="I101" s="34" t="n">
        <v>7.34919036</v>
      </c>
      <c r="J101" s="35" t="n">
        <v>7.53757693</v>
      </c>
      <c r="K101" s="25" t="n">
        <v>2.56336495276194</v>
      </c>
      <c r="L101" s="25" t="n">
        <v>14.0111051597207</v>
      </c>
    </row>
    <row r="102" customFormat="false" ht="12.75" hidden="false" customHeight="false" outlineLevel="0" collapsed="false">
      <c r="A102" s="26" t="s">
        <v>33</v>
      </c>
      <c r="B102" s="44" t="n">
        <v>52.23070812</v>
      </c>
      <c r="C102" s="44" t="n">
        <v>62.36595645</v>
      </c>
      <c r="D102" s="44" t="n">
        <v>56.17059177</v>
      </c>
      <c r="E102" s="44" t="n">
        <v>60.43389078</v>
      </c>
      <c r="F102" s="44" t="n">
        <v>60.83972498</v>
      </c>
      <c r="G102" s="44" t="n">
        <v>74.32398102</v>
      </c>
      <c r="H102" s="44" t="n">
        <v>67.44354323</v>
      </c>
      <c r="I102" s="44" t="n">
        <v>63.80396131</v>
      </c>
      <c r="J102" s="44" t="n">
        <v>62.35800945</v>
      </c>
      <c r="K102" s="29" t="n">
        <v>-2.26624151590629</v>
      </c>
      <c r="L102" s="30" t="n">
        <v>2.49554788503582</v>
      </c>
    </row>
    <row r="103" customFormat="false" ht="12.75" hidden="false" customHeight="false" outlineLevel="0" collapsed="false">
      <c r="A103" s="33" t="s">
        <v>24</v>
      </c>
      <c r="B103" s="45" t="n">
        <v>22.78079619</v>
      </c>
      <c r="C103" s="45" t="n">
        <v>28.17604749</v>
      </c>
      <c r="D103" s="45" t="n">
        <v>25.45824461</v>
      </c>
      <c r="E103" s="45" t="n">
        <v>26.51578748</v>
      </c>
      <c r="F103" s="45" t="n">
        <v>26.4905137</v>
      </c>
      <c r="G103" s="45" t="n">
        <v>31.00340495</v>
      </c>
      <c r="H103" s="45" t="n">
        <v>29.9307947</v>
      </c>
      <c r="I103" s="45" t="n">
        <v>27.53742814</v>
      </c>
      <c r="J103" s="82" t="n">
        <v>26.97464932</v>
      </c>
      <c r="K103" s="25" t="n">
        <v>-2.04368693088855</v>
      </c>
      <c r="L103" s="25" t="n">
        <v>1.82758109368033</v>
      </c>
    </row>
    <row r="104" customFormat="false" ht="12.75" hidden="false" customHeight="false" outlineLevel="0" collapsed="false">
      <c r="A104" s="11" t="s">
        <v>25</v>
      </c>
      <c r="B104" s="46" t="n">
        <v>18.53257</v>
      </c>
      <c r="C104" s="46" t="n">
        <v>21.84055237</v>
      </c>
      <c r="D104" s="46" t="n">
        <v>20.26235497</v>
      </c>
      <c r="E104" s="46" t="n">
        <v>21.22194978</v>
      </c>
      <c r="F104" s="46" t="n">
        <v>21.93450208</v>
      </c>
      <c r="G104" s="46" t="n">
        <v>28.38575975</v>
      </c>
      <c r="H104" s="46" t="n">
        <v>23.96671325</v>
      </c>
      <c r="I104" s="46" t="n">
        <v>23.07441427</v>
      </c>
      <c r="J104" s="83" t="n">
        <v>22.66577846</v>
      </c>
      <c r="K104" s="39" t="n">
        <v>-1.77094770518739</v>
      </c>
      <c r="L104" s="39" t="n">
        <v>3.33390918714668</v>
      </c>
    </row>
    <row r="105" customFormat="false" ht="12.75" hidden="false" customHeight="false" outlineLevel="0" collapsed="false">
      <c r="A105" s="33" t="s">
        <v>26</v>
      </c>
      <c r="B105" s="45" t="n">
        <v>9.78780717</v>
      </c>
      <c r="C105" s="45" t="n">
        <v>11.6518257</v>
      </c>
      <c r="D105" s="45" t="n">
        <v>11.14997073</v>
      </c>
      <c r="E105" s="45" t="n">
        <v>12.02155793</v>
      </c>
      <c r="F105" s="45" t="n">
        <v>12.54466613</v>
      </c>
      <c r="G105" s="45" t="n">
        <v>16.85576978</v>
      </c>
      <c r="H105" s="45" t="n">
        <v>14.0056954</v>
      </c>
      <c r="I105" s="45" t="n">
        <v>13.83635706</v>
      </c>
      <c r="J105" s="82" t="n">
        <v>13.56865793</v>
      </c>
      <c r="K105" s="25" t="n">
        <v>-1.93475153061712</v>
      </c>
      <c r="L105" s="25" t="n">
        <v>8.16276646495333</v>
      </c>
    </row>
    <row r="106" customFormat="false" ht="12.75" hidden="false" customHeight="false" outlineLevel="0" collapsed="false">
      <c r="A106" s="11" t="s">
        <v>27</v>
      </c>
      <c r="B106" s="46" t="n">
        <v>10.91734193</v>
      </c>
      <c r="C106" s="46" t="n">
        <v>12.34935659</v>
      </c>
      <c r="D106" s="46" t="n">
        <v>10.44999219</v>
      </c>
      <c r="E106" s="46" t="n">
        <v>12.69615352</v>
      </c>
      <c r="F106" s="46" t="n">
        <v>12.4147092</v>
      </c>
      <c r="G106" s="46" t="n">
        <v>14.93481632</v>
      </c>
      <c r="H106" s="46" t="n">
        <v>13.54603528</v>
      </c>
      <c r="I106" s="46" t="n">
        <v>13.1921189</v>
      </c>
      <c r="J106" s="83" t="n">
        <v>12.71758167</v>
      </c>
      <c r="K106" s="39" t="n">
        <v>-3.59712669054248</v>
      </c>
      <c r="L106" s="39" t="n">
        <v>2.43962597206869</v>
      </c>
    </row>
    <row r="107" customFormat="false" ht="13.5" hidden="false" customHeight="false" outlineLevel="0" collapsed="false">
      <c r="A107" s="20" t="s">
        <v>28</v>
      </c>
      <c r="B107" s="84" t="n">
        <v>6.03897463</v>
      </c>
      <c r="C107" s="84" t="n">
        <v>7.21629379</v>
      </c>
      <c r="D107" s="84" t="n">
        <v>6.12504099</v>
      </c>
      <c r="E107" s="84" t="n">
        <v>8.16469151</v>
      </c>
      <c r="F107" s="84" t="n">
        <v>7.92591405</v>
      </c>
      <c r="G107" s="84" t="n">
        <v>10.43827247</v>
      </c>
      <c r="H107" s="84" t="n">
        <v>9.19137066</v>
      </c>
      <c r="I107" s="84" t="n">
        <v>9.02043457</v>
      </c>
      <c r="J107" s="85" t="n">
        <v>9.02642586</v>
      </c>
      <c r="K107" s="42" t="n">
        <v>0.0664190838424205</v>
      </c>
      <c r="L107" s="25" t="n">
        <v>13.8849828935503</v>
      </c>
    </row>
    <row r="108" customFormat="false" ht="12.75" hidden="false" customHeight="false" outlineLevel="0" collapsed="false">
      <c r="A108" s="26" t="s">
        <v>56</v>
      </c>
      <c r="B108" s="86" t="n">
        <v>0.8508563</v>
      </c>
      <c r="C108" s="86" t="n">
        <v>0.76060241</v>
      </c>
      <c r="D108" s="86" t="n">
        <v>0.78495825</v>
      </c>
      <c r="E108" s="86" t="n">
        <v>1.09565201</v>
      </c>
      <c r="F108" s="86" t="n">
        <v>0.94954208</v>
      </c>
      <c r="G108" s="86" t="n">
        <v>1.00592635</v>
      </c>
      <c r="H108" s="86" t="n">
        <v>1.14514133</v>
      </c>
      <c r="I108" s="86" t="n">
        <v>1.00817557</v>
      </c>
      <c r="J108" s="87" t="n">
        <v>0.98461454</v>
      </c>
      <c r="K108" s="29" t="n">
        <v>-2.33699671972809</v>
      </c>
      <c r="L108" s="30" t="n">
        <v>3.69361829651615</v>
      </c>
    </row>
    <row r="109" customFormat="false" ht="30.75" hidden="false" customHeight="false" outlineLevel="0" collapsed="false">
      <c r="A109" s="8" t="s">
        <v>54</v>
      </c>
      <c r="B109" s="78" t="n">
        <v>0.3451274</v>
      </c>
      <c r="C109" s="78" t="n">
        <v>0.47677224</v>
      </c>
      <c r="D109" s="78" t="n">
        <v>0.43008959</v>
      </c>
      <c r="E109" s="78" t="n">
        <v>0.34469828</v>
      </c>
      <c r="F109" s="78" t="n">
        <v>0.36101672</v>
      </c>
      <c r="G109" s="78" t="n">
        <v>0.41027195</v>
      </c>
      <c r="H109" s="78" t="n">
        <v>0.4263078</v>
      </c>
      <c r="I109" s="78" t="n">
        <v>0.45884399</v>
      </c>
      <c r="J109" s="88" t="n">
        <v>0.55266298</v>
      </c>
      <c r="K109" s="81" t="n">
        <v>20.446816792784</v>
      </c>
      <c r="L109" s="81" t="n">
        <v>53.085147967662</v>
      </c>
    </row>
    <row r="110" customFormat="false" ht="12.75" hidden="false" customHeight="false" outlineLevel="0" collapsed="false">
      <c r="A110" s="26" t="s">
        <v>57</v>
      </c>
      <c r="B110" s="44" t="n">
        <v>53.42669182</v>
      </c>
      <c r="C110" s="44" t="n">
        <v>63.6033311</v>
      </c>
      <c r="D110" s="44" t="n">
        <v>57.38563961</v>
      </c>
      <c r="E110" s="44" t="n">
        <v>61.87424107</v>
      </c>
      <c r="F110" s="44" t="n">
        <v>62.15028378</v>
      </c>
      <c r="G110" s="44" t="n">
        <v>75.74017932</v>
      </c>
      <c r="H110" s="44" t="n">
        <v>69.01499236</v>
      </c>
      <c r="I110" s="44" t="n">
        <v>65.27098087</v>
      </c>
      <c r="J110" s="44" t="n">
        <v>63.89528697</v>
      </c>
      <c r="K110" s="29" t="n">
        <v>-2.10766543058389</v>
      </c>
      <c r="L110" s="30" t="n">
        <v>2.80771556277518</v>
      </c>
    </row>
    <row r="112" customFormat="false" ht="12.75" hidden="false" customHeight="true" outlineLevel="0" collapsed="false">
      <c r="A112" s="59" t="s">
        <v>58</v>
      </c>
      <c r="B112" s="59"/>
      <c r="C112" s="59"/>
      <c r="D112" s="59"/>
      <c r="E112" s="59"/>
      <c r="F112" s="59"/>
      <c r="G112" s="59"/>
      <c r="H112" s="59"/>
      <c r="I112" s="59"/>
      <c r="J112" s="59"/>
      <c r="K112" s="59"/>
      <c r="L112" s="59"/>
    </row>
    <row r="113" customFormat="false" ht="12.75" hidden="false" customHeight="false" outlineLevel="0" collapsed="false">
      <c r="A113" s="59"/>
      <c r="B113" s="59"/>
      <c r="C113" s="59"/>
      <c r="D113" s="59"/>
      <c r="E113" s="59"/>
      <c r="F113" s="59"/>
      <c r="G113" s="59"/>
      <c r="H113" s="59"/>
      <c r="I113" s="59"/>
      <c r="J113" s="59"/>
      <c r="K113" s="59"/>
      <c r="L113" s="59"/>
    </row>
    <row r="114" customFormat="false" ht="12.75" hidden="false" customHeight="false" outlineLevel="0" collapsed="false">
      <c r="I114" s="53"/>
      <c r="J114" s="53"/>
    </row>
    <row r="115" customFormat="false" ht="21" hidden="false" customHeight="false" outlineLevel="0" collapsed="false">
      <c r="A115" s="89" t="s">
        <v>2</v>
      </c>
      <c r="B115" s="9" t="s">
        <v>3</v>
      </c>
      <c r="C115" s="9" t="s">
        <v>4</v>
      </c>
      <c r="D115" s="9" t="s">
        <v>5</v>
      </c>
      <c r="E115" s="9" t="s">
        <v>6</v>
      </c>
      <c r="F115" s="9" t="s">
        <v>7</v>
      </c>
      <c r="G115" s="9" t="s">
        <v>8</v>
      </c>
      <c r="H115" s="9" t="s">
        <v>9</v>
      </c>
      <c r="I115" s="9" t="s">
        <v>10</v>
      </c>
      <c r="J115" s="10" t="s">
        <v>11</v>
      </c>
      <c r="K115" s="9" t="s">
        <v>12</v>
      </c>
      <c r="L115" s="9" t="s">
        <v>13</v>
      </c>
    </row>
    <row r="116" customFormat="false" ht="12.75" hidden="false" customHeight="false" outlineLevel="0" collapsed="false">
      <c r="A116" s="90" t="s">
        <v>35</v>
      </c>
      <c r="B116" s="39" t="n">
        <v>27.7</v>
      </c>
      <c r="C116" s="39" t="n">
        <v>27.3</v>
      </c>
      <c r="D116" s="39" t="n">
        <v>26.2</v>
      </c>
      <c r="E116" s="39" t="n">
        <v>25.1</v>
      </c>
      <c r="F116" s="39" t="n">
        <v>26.3</v>
      </c>
      <c r="G116" s="39" t="n">
        <v>31.9</v>
      </c>
      <c r="H116" s="39" t="n">
        <v>28.3</v>
      </c>
      <c r="I116" s="39" t="n">
        <v>26.4</v>
      </c>
      <c r="J116" s="39" t="n">
        <v>25</v>
      </c>
      <c r="K116" s="38" t="n">
        <v>-1.4</v>
      </c>
      <c r="L116" s="39" t="n">
        <v>-1.4</v>
      </c>
    </row>
    <row r="117" customFormat="false" ht="12.75" hidden="false" customHeight="false" outlineLevel="0" collapsed="false">
      <c r="A117" s="91" t="s">
        <v>37</v>
      </c>
      <c r="B117" s="25" t="n">
        <v>19.5</v>
      </c>
      <c r="C117" s="25" t="n">
        <v>20.3</v>
      </c>
      <c r="D117" s="25" t="n">
        <v>20.4</v>
      </c>
      <c r="E117" s="25" t="n">
        <v>20.7</v>
      </c>
      <c r="F117" s="25" t="n">
        <v>21.2</v>
      </c>
      <c r="G117" s="25" t="n">
        <v>19.6</v>
      </c>
      <c r="H117" s="25" t="n">
        <v>19</v>
      </c>
      <c r="I117" s="25" t="n">
        <v>19.8</v>
      </c>
      <c r="J117" s="25" t="n">
        <v>19.8</v>
      </c>
      <c r="K117" s="24" t="n">
        <v>0</v>
      </c>
      <c r="L117" s="25" t="n">
        <v>-1.4</v>
      </c>
    </row>
    <row r="118" customFormat="false" ht="12.75" hidden="false" customHeight="false" outlineLevel="0" collapsed="false">
      <c r="A118" s="90" t="s">
        <v>38</v>
      </c>
      <c r="B118" s="92" t="n">
        <v>9.9</v>
      </c>
      <c r="C118" s="92" t="n">
        <v>10.7</v>
      </c>
      <c r="D118" s="92" t="n">
        <v>10.6</v>
      </c>
      <c r="E118" s="92" t="n">
        <v>11.3</v>
      </c>
      <c r="F118" s="92" t="n">
        <v>10.3</v>
      </c>
      <c r="G118" s="92" t="n">
        <v>10.4</v>
      </c>
      <c r="H118" s="92" t="n">
        <v>12.8</v>
      </c>
      <c r="I118" s="92" t="n">
        <v>11</v>
      </c>
      <c r="J118" s="92" t="n">
        <v>12</v>
      </c>
      <c r="K118" s="38" t="n">
        <v>1</v>
      </c>
      <c r="L118" s="39" t="n">
        <v>1.7</v>
      </c>
    </row>
    <row r="119" customFormat="false" ht="12.75" hidden="false" customHeight="false" outlineLevel="0" collapsed="false">
      <c r="A119" s="91" t="s">
        <v>43</v>
      </c>
      <c r="B119" s="93" t="n">
        <v>9.6</v>
      </c>
      <c r="C119" s="93" t="n">
        <v>9</v>
      </c>
      <c r="D119" s="93" t="n">
        <v>9.2</v>
      </c>
      <c r="E119" s="93" t="n">
        <v>10.1</v>
      </c>
      <c r="F119" s="93" t="n">
        <v>10.6</v>
      </c>
      <c r="G119" s="93" t="n">
        <v>9.5</v>
      </c>
      <c r="H119" s="93" t="n">
        <v>10.1</v>
      </c>
      <c r="I119" s="93" t="n">
        <v>10.3</v>
      </c>
      <c r="J119" s="93" t="n">
        <v>10.3</v>
      </c>
      <c r="K119" s="24" t="n">
        <v>0</v>
      </c>
      <c r="L119" s="25" t="n">
        <v>-0.3</v>
      </c>
    </row>
    <row r="120" customFormat="false" ht="12.75" hidden="false" customHeight="false" outlineLevel="0" collapsed="false">
      <c r="A120" s="90" t="s">
        <v>36</v>
      </c>
      <c r="B120" s="92" t="n">
        <v>9.5</v>
      </c>
      <c r="C120" s="92" t="n">
        <v>10.6</v>
      </c>
      <c r="D120" s="92" t="n">
        <v>10.1</v>
      </c>
      <c r="E120" s="92" t="n">
        <v>9.7</v>
      </c>
      <c r="F120" s="92" t="n">
        <v>9.1</v>
      </c>
      <c r="G120" s="92" t="n">
        <v>8.7</v>
      </c>
      <c r="H120" s="92" t="n">
        <v>8.8</v>
      </c>
      <c r="I120" s="92" t="n">
        <v>9.2</v>
      </c>
      <c r="J120" s="92" t="n">
        <v>9.5</v>
      </c>
      <c r="K120" s="38" t="n">
        <v>0.35</v>
      </c>
      <c r="L120" s="39" t="n">
        <v>0.4</v>
      </c>
    </row>
    <row r="121" customFormat="false" ht="12.75" hidden="false" customHeight="false" outlineLevel="0" collapsed="false">
      <c r="A121" s="91" t="s">
        <v>59</v>
      </c>
      <c r="B121" s="93" t="n">
        <v>4.9</v>
      </c>
      <c r="C121" s="93" t="n">
        <v>4</v>
      </c>
      <c r="D121" s="93" t="n">
        <v>4.1</v>
      </c>
      <c r="E121" s="93" t="n">
        <v>3.2</v>
      </c>
      <c r="F121" s="93" t="n">
        <v>3</v>
      </c>
      <c r="G121" s="93" t="n">
        <v>2.4</v>
      </c>
      <c r="H121" s="93" t="n">
        <v>2.6</v>
      </c>
      <c r="I121" s="93" t="n">
        <v>2.7</v>
      </c>
      <c r="J121" s="93" t="n">
        <v>4.7</v>
      </c>
      <c r="K121" s="24" t="n">
        <v>2</v>
      </c>
      <c r="L121" s="25" t="n">
        <v>1.7</v>
      </c>
    </row>
    <row r="122" customFormat="false" ht="12.75" hidden="false" customHeight="false" outlineLevel="0" collapsed="false">
      <c r="A122" s="90" t="s">
        <v>60</v>
      </c>
      <c r="B122" s="92" t="n">
        <v>3.4</v>
      </c>
      <c r="C122" s="92" t="n">
        <v>3.5</v>
      </c>
      <c r="D122" s="92" t="n">
        <v>3.1</v>
      </c>
      <c r="E122" s="92" t="n">
        <v>3.3</v>
      </c>
      <c r="F122" s="92" t="n">
        <v>3.4</v>
      </c>
      <c r="G122" s="92" t="n">
        <v>3.8</v>
      </c>
      <c r="H122" s="92" t="n">
        <v>3.3</v>
      </c>
      <c r="I122" s="92" t="n">
        <v>4.5</v>
      </c>
      <c r="J122" s="92" t="n">
        <v>4.6</v>
      </c>
      <c r="K122" s="38" t="n">
        <v>0.1</v>
      </c>
      <c r="L122" s="39" t="n">
        <v>1.2</v>
      </c>
    </row>
    <row r="123" customFormat="false" ht="12.75" hidden="false" customHeight="false" outlineLevel="0" collapsed="false">
      <c r="A123" s="91" t="s">
        <v>61</v>
      </c>
      <c r="B123" s="93" t="n">
        <v>6.1</v>
      </c>
      <c r="C123" s="93" t="n">
        <v>6.4</v>
      </c>
      <c r="D123" s="93" t="n">
        <v>6.8</v>
      </c>
      <c r="E123" s="93" t="n">
        <v>6.3</v>
      </c>
      <c r="F123" s="93" t="n">
        <v>6</v>
      </c>
      <c r="G123" s="93" t="n">
        <v>5.8</v>
      </c>
      <c r="H123" s="93" t="n">
        <v>6.3</v>
      </c>
      <c r="I123" s="93" t="n">
        <v>6.5</v>
      </c>
      <c r="J123" s="93" t="n">
        <v>4.3</v>
      </c>
      <c r="K123" s="24" t="n">
        <v>-2.1</v>
      </c>
      <c r="L123" s="25" t="n">
        <v>-1.6</v>
      </c>
    </row>
    <row r="124" customFormat="false" ht="12.75" hidden="false" customHeight="false" outlineLevel="0" collapsed="false">
      <c r="A124" s="90" t="s">
        <v>52</v>
      </c>
      <c r="B124" s="92" t="n">
        <v>3.4</v>
      </c>
      <c r="C124" s="92" t="n">
        <v>2.7</v>
      </c>
      <c r="D124" s="92" t="n">
        <v>2.9</v>
      </c>
      <c r="E124" s="92" t="n">
        <v>3.3</v>
      </c>
      <c r="F124" s="92" t="n">
        <v>3.1</v>
      </c>
      <c r="G124" s="92" t="n">
        <v>2.1</v>
      </c>
      <c r="H124" s="92" t="n">
        <v>2.3</v>
      </c>
      <c r="I124" s="92" t="n">
        <v>2.8</v>
      </c>
      <c r="J124" s="92" t="n">
        <v>2.9</v>
      </c>
      <c r="K124" s="38" t="n">
        <v>0.1</v>
      </c>
      <c r="L124" s="39" t="n">
        <v>-0.3</v>
      </c>
    </row>
    <row r="125" customFormat="false" ht="12.75" hidden="false" customHeight="false" outlineLevel="0" collapsed="false">
      <c r="A125" s="91" t="s">
        <v>44</v>
      </c>
      <c r="B125" s="93" t="n">
        <v>3.4</v>
      </c>
      <c r="C125" s="93" t="n">
        <v>3</v>
      </c>
      <c r="D125" s="93" t="n">
        <v>3.8</v>
      </c>
      <c r="E125" s="93" t="n">
        <v>3.7</v>
      </c>
      <c r="F125" s="93" t="n">
        <v>3.6</v>
      </c>
      <c r="G125" s="93" t="n">
        <v>3</v>
      </c>
      <c r="H125" s="93" t="n">
        <v>2.7</v>
      </c>
      <c r="I125" s="93" t="n">
        <v>2.8</v>
      </c>
      <c r="J125" s="93" t="n">
        <v>2.8</v>
      </c>
      <c r="K125" s="24" t="n">
        <v>0</v>
      </c>
      <c r="L125" s="25" t="n">
        <v>-0.8</v>
      </c>
    </row>
    <row r="126" customFormat="false" ht="12.75" hidden="false" customHeight="false" outlineLevel="0" collapsed="false">
      <c r="A126" s="90" t="s">
        <v>62</v>
      </c>
      <c r="B126" s="92" t="s">
        <v>42</v>
      </c>
      <c r="C126" s="92" t="s">
        <v>42</v>
      </c>
      <c r="D126" s="92" t="s">
        <v>42</v>
      </c>
      <c r="E126" s="92" t="n">
        <v>1.2</v>
      </c>
      <c r="F126" s="92" t="n">
        <v>1.4</v>
      </c>
      <c r="G126" s="92" t="n">
        <v>1.6</v>
      </c>
      <c r="H126" s="92" t="n">
        <v>2.1</v>
      </c>
      <c r="I126" s="92" t="n">
        <v>2.2</v>
      </c>
      <c r="J126" s="92" t="n">
        <v>2.2</v>
      </c>
      <c r="K126" s="38" t="n">
        <v>0</v>
      </c>
      <c r="L126" s="39" t="n">
        <v>0.8</v>
      </c>
    </row>
    <row r="127" customFormat="false" ht="12.75" hidden="false" customHeight="false" outlineLevel="0" collapsed="false">
      <c r="A127" s="91" t="s">
        <v>46</v>
      </c>
      <c r="B127" s="93" t="n">
        <v>2.7</v>
      </c>
      <c r="C127" s="93" t="n">
        <v>2.6</v>
      </c>
      <c r="D127" s="93" t="n">
        <v>2.6</v>
      </c>
      <c r="E127" s="93" t="n">
        <v>2.1</v>
      </c>
      <c r="F127" s="93" t="n">
        <v>1.8</v>
      </c>
      <c r="G127" s="93" t="n">
        <v>1.2</v>
      </c>
      <c r="H127" s="93" t="n">
        <v>1.6</v>
      </c>
      <c r="I127" s="93" t="n">
        <v>1.9</v>
      </c>
      <c r="J127" s="93" t="n">
        <v>1.9</v>
      </c>
      <c r="K127" s="24" t="n">
        <v>0.1</v>
      </c>
      <c r="L127" s="25" t="n">
        <v>0.1</v>
      </c>
    </row>
    <row r="128" customFormat="false" ht="12.75" hidden="false" customHeight="false" outlineLevel="0" collapsed="false">
      <c r="A128" s="94" t="s">
        <v>63</v>
      </c>
    </row>
    <row r="129" customFormat="false" ht="12" hidden="false" customHeight="true" outlineLevel="0" collapsed="false">
      <c r="A129" s="94"/>
    </row>
    <row r="130" customFormat="false" ht="12.75" hidden="false" customHeight="true" outlineLevel="0" collapsed="false">
      <c r="A130" s="59" t="s">
        <v>64</v>
      </c>
      <c r="B130" s="59"/>
      <c r="C130" s="59"/>
      <c r="D130" s="59"/>
      <c r="E130" s="59"/>
      <c r="F130" s="59"/>
      <c r="G130" s="59"/>
      <c r="H130" s="59"/>
      <c r="I130" s="59"/>
      <c r="J130" s="59"/>
      <c r="K130" s="59"/>
      <c r="L130" s="59"/>
    </row>
    <row r="131" customFormat="false" ht="12.75" hidden="false" customHeight="false" outlineLevel="0" collapsed="false">
      <c r="A131" s="59"/>
      <c r="B131" s="59"/>
      <c r="C131" s="59"/>
      <c r="D131" s="59"/>
      <c r="E131" s="59"/>
      <c r="F131" s="59"/>
      <c r="G131" s="59"/>
      <c r="H131" s="59"/>
      <c r="I131" s="59"/>
      <c r="J131" s="59"/>
      <c r="K131" s="59"/>
      <c r="L131" s="59"/>
    </row>
    <row r="133" customFormat="false" ht="21" hidden="false" customHeight="false" outlineLevel="0" collapsed="false">
      <c r="A133" s="89" t="s">
        <v>2</v>
      </c>
      <c r="B133" s="9" t="s">
        <v>3</v>
      </c>
      <c r="C133" s="9" t="s">
        <v>4</v>
      </c>
      <c r="D133" s="9" t="s">
        <v>5</v>
      </c>
      <c r="E133" s="9" t="s">
        <v>6</v>
      </c>
      <c r="F133" s="9" t="s">
        <v>7</v>
      </c>
      <c r="G133" s="9" t="s">
        <v>8</v>
      </c>
      <c r="H133" s="9" t="s">
        <v>9</v>
      </c>
      <c r="I133" s="9" t="s">
        <v>10</v>
      </c>
      <c r="J133" s="10" t="s">
        <v>11</v>
      </c>
      <c r="K133" s="9" t="s">
        <v>12</v>
      </c>
      <c r="L133" s="9" t="s">
        <v>13</v>
      </c>
    </row>
    <row r="134" customFormat="false" ht="12.75" hidden="false" customHeight="false" outlineLevel="0" collapsed="false">
      <c r="A134" s="90" t="s">
        <v>35</v>
      </c>
      <c r="B134" s="39" t="n">
        <v>82.3</v>
      </c>
      <c r="C134" s="39" t="n">
        <v>82.6</v>
      </c>
      <c r="D134" s="39" t="n">
        <v>81.6</v>
      </c>
      <c r="E134" s="39" t="n">
        <v>79.5</v>
      </c>
      <c r="F134" s="39" t="n">
        <v>80.4</v>
      </c>
      <c r="G134" s="39" t="n">
        <v>83.9</v>
      </c>
      <c r="H134" s="39" t="n">
        <v>78.4</v>
      </c>
      <c r="I134" s="39" t="n">
        <v>75.8</v>
      </c>
      <c r="J134" s="50" t="n">
        <v>83.2</v>
      </c>
      <c r="K134" s="39" t="n">
        <v>7.4</v>
      </c>
      <c r="L134" s="39" t="n">
        <v>2.8</v>
      </c>
    </row>
    <row r="135" customFormat="false" ht="12.75" hidden="false" customHeight="false" outlineLevel="0" collapsed="false">
      <c r="A135" s="91" t="s">
        <v>43</v>
      </c>
      <c r="B135" s="25" t="n">
        <v>4.6</v>
      </c>
      <c r="C135" s="25" t="n">
        <v>3.9</v>
      </c>
      <c r="D135" s="25" t="n">
        <v>3.9</v>
      </c>
      <c r="E135" s="25" t="n">
        <v>3.8</v>
      </c>
      <c r="F135" s="25" t="n">
        <v>3.8</v>
      </c>
      <c r="G135" s="25" t="n">
        <v>2.7</v>
      </c>
      <c r="H135" s="25" t="n">
        <v>3.4</v>
      </c>
      <c r="I135" s="25" t="n">
        <v>3.9</v>
      </c>
      <c r="J135" s="63" t="n">
        <v>4.4</v>
      </c>
      <c r="K135" s="25" t="n">
        <v>0.5</v>
      </c>
      <c r="L135" s="25" t="n">
        <v>0.6</v>
      </c>
    </row>
    <row r="136" customFormat="false" ht="12.75" hidden="false" customHeight="false" outlineLevel="0" collapsed="false">
      <c r="A136" s="90" t="s">
        <v>62</v>
      </c>
      <c r="B136" s="39" t="s">
        <v>42</v>
      </c>
      <c r="C136" s="39" t="s">
        <v>42</v>
      </c>
      <c r="D136" s="39" t="s">
        <v>42</v>
      </c>
      <c r="E136" s="39" t="n">
        <v>1.9</v>
      </c>
      <c r="F136" s="39" t="n">
        <v>2.1</v>
      </c>
      <c r="G136" s="39" t="n">
        <v>1.9</v>
      </c>
      <c r="H136" s="39" t="n">
        <v>3</v>
      </c>
      <c r="I136" s="39" t="n">
        <v>3.1</v>
      </c>
      <c r="J136" s="50" t="n">
        <v>3.8</v>
      </c>
      <c r="K136" s="39" t="n">
        <v>0.7</v>
      </c>
      <c r="L136" s="39" t="n">
        <v>1.7</v>
      </c>
    </row>
    <row r="137" customFormat="false" ht="12.75" hidden="false" customHeight="false" outlineLevel="0" collapsed="false">
      <c r="A137" s="91" t="s">
        <v>39</v>
      </c>
      <c r="B137" s="25" t="s">
        <v>42</v>
      </c>
      <c r="C137" s="25" t="s">
        <v>42</v>
      </c>
      <c r="D137" s="25" t="n">
        <v>1</v>
      </c>
      <c r="E137" s="25" t="s">
        <v>42</v>
      </c>
      <c r="F137" s="25" t="s">
        <v>42</v>
      </c>
      <c r="G137" s="25" t="n">
        <v>1.1</v>
      </c>
      <c r="H137" s="25" t="n">
        <v>1.8</v>
      </c>
      <c r="I137" s="25" t="n">
        <v>2</v>
      </c>
      <c r="J137" s="63" t="n">
        <v>2.7</v>
      </c>
      <c r="K137" s="25" t="n">
        <v>0.6</v>
      </c>
      <c r="L137" s="25" t="n">
        <v>1.8</v>
      </c>
    </row>
    <row r="138" customFormat="false" ht="12.75" hidden="false" customHeight="false" outlineLevel="0" collapsed="false">
      <c r="A138" s="90" t="s">
        <v>59</v>
      </c>
      <c r="B138" s="39" t="n">
        <v>2.7</v>
      </c>
      <c r="C138" s="39" t="n">
        <v>2.1</v>
      </c>
      <c r="D138" s="39" t="n">
        <v>2.1</v>
      </c>
      <c r="E138" s="39" t="n">
        <v>1.7</v>
      </c>
      <c r="F138" s="39" t="n">
        <v>1.6</v>
      </c>
      <c r="G138" s="39" t="n">
        <v>0.97</v>
      </c>
      <c r="H138" s="39" t="n">
        <v>0.99</v>
      </c>
      <c r="I138" s="39" t="n">
        <v>1.01</v>
      </c>
      <c r="J138" s="50" t="n">
        <v>1.4</v>
      </c>
      <c r="K138" s="39" t="n">
        <v>0.4</v>
      </c>
      <c r="L138" s="39" t="n">
        <v>-0.1</v>
      </c>
    </row>
    <row r="139" customFormat="false" ht="12.75" hidden="false" customHeight="false" outlineLevel="0" collapsed="false">
      <c r="A139" s="91" t="s">
        <v>65</v>
      </c>
      <c r="B139" s="25" t="n">
        <v>6.1</v>
      </c>
      <c r="C139" s="25" t="n">
        <v>7.2</v>
      </c>
      <c r="D139" s="25" t="n">
        <v>7.3</v>
      </c>
      <c r="E139" s="25" t="n">
        <v>7.8</v>
      </c>
      <c r="F139" s="25" t="n">
        <v>7.3</v>
      </c>
      <c r="G139" s="25" t="n">
        <v>6.6</v>
      </c>
      <c r="H139" s="25" t="n">
        <v>8.7</v>
      </c>
      <c r="I139" s="25" t="n">
        <v>10.2</v>
      </c>
      <c r="J139" s="63" t="s">
        <v>42</v>
      </c>
      <c r="K139" s="25" t="s">
        <v>42</v>
      </c>
      <c r="L139" s="25" t="s">
        <v>42</v>
      </c>
    </row>
    <row r="140" customFormat="false" ht="12.75" hidden="false" customHeight="false" outlineLevel="0" collapsed="false">
      <c r="A140" s="90" t="s">
        <v>46</v>
      </c>
      <c r="B140" s="39" t="n">
        <v>4.2</v>
      </c>
      <c r="C140" s="39" t="n">
        <v>4.2</v>
      </c>
      <c r="D140" s="39" t="n">
        <v>4.2</v>
      </c>
      <c r="E140" s="39" t="n">
        <v>5.2</v>
      </c>
      <c r="F140" s="39" t="n">
        <v>4.9</v>
      </c>
      <c r="G140" s="39" t="n">
        <v>3.8</v>
      </c>
      <c r="H140" s="39" t="n">
        <v>4.7</v>
      </c>
      <c r="I140" s="39" t="n">
        <v>4</v>
      </c>
      <c r="J140" s="39" t="n">
        <v>4.5</v>
      </c>
      <c r="K140" s="38" t="n">
        <v>0.5</v>
      </c>
      <c r="L140" s="39" t="n">
        <v>-0.4</v>
      </c>
    </row>
    <row r="141" customFormat="false" ht="12.75" hidden="false" customHeight="false" outlineLevel="0" collapsed="false">
      <c r="A141" s="94" t="s">
        <v>66</v>
      </c>
      <c r="B141" s="53"/>
      <c r="C141" s="53"/>
      <c r="D141" s="53"/>
      <c r="E141" s="53"/>
      <c r="F141" s="53"/>
      <c r="G141" s="53"/>
      <c r="H141" s="53"/>
      <c r="I141" s="53"/>
      <c r="J141" s="53"/>
      <c r="K141" s="53"/>
      <c r="L141" s="53"/>
    </row>
    <row r="142" customFormat="false" ht="12.75" hidden="false" customHeight="true" outlineLevel="0" collapsed="false">
      <c r="A142" s="64" t="s">
        <v>67</v>
      </c>
      <c r="B142" s="64"/>
      <c r="C142" s="64"/>
      <c r="D142" s="64"/>
      <c r="E142" s="64"/>
      <c r="F142" s="64"/>
      <c r="G142" s="64"/>
      <c r="H142" s="64"/>
      <c r="I142" s="64"/>
      <c r="J142" s="64"/>
      <c r="K142" s="64"/>
      <c r="L142" s="64"/>
    </row>
    <row r="143" customFormat="false" ht="12.75" hidden="false" customHeight="false" outlineLevel="0" collapsed="false">
      <c r="A143" s="95"/>
      <c r="B143" s="53"/>
      <c r="C143" s="53"/>
      <c r="D143" s="53"/>
      <c r="E143" s="53"/>
      <c r="F143" s="53"/>
      <c r="G143" s="53"/>
      <c r="H143" s="53"/>
      <c r="I143" s="53"/>
      <c r="J143" s="53"/>
      <c r="K143" s="53"/>
      <c r="L143" s="53"/>
    </row>
    <row r="144" customFormat="false" ht="12.75" hidden="false" customHeight="true" outlineLevel="0" collapsed="false">
      <c r="A144" s="96" t="s">
        <v>68</v>
      </c>
      <c r="B144" s="96"/>
      <c r="C144" s="96"/>
      <c r="D144" s="96"/>
      <c r="E144" s="96"/>
      <c r="F144" s="96"/>
      <c r="G144" s="96"/>
      <c r="H144" s="96"/>
      <c r="I144" s="96"/>
      <c r="J144" s="96"/>
      <c r="K144" s="96"/>
      <c r="L144" s="96"/>
    </row>
    <row r="145" customFormat="false" ht="12.75" hidden="false" customHeight="false" outlineLevel="0" collapsed="false">
      <c r="A145" s="96"/>
      <c r="B145" s="96"/>
      <c r="C145" s="96"/>
      <c r="D145" s="96"/>
      <c r="E145" s="96"/>
      <c r="F145" s="96"/>
      <c r="G145" s="96"/>
      <c r="H145" s="96"/>
      <c r="I145" s="96"/>
      <c r="J145" s="96"/>
      <c r="K145" s="96"/>
      <c r="L145" s="96"/>
    </row>
    <row r="147" customFormat="false" ht="21" hidden="false" customHeight="false" outlineLevel="0" collapsed="false">
      <c r="A147" s="89" t="s">
        <v>2</v>
      </c>
      <c r="B147" s="66" t="s">
        <v>3</v>
      </c>
      <c r="C147" s="66" t="s">
        <v>4</v>
      </c>
      <c r="D147" s="66" t="s">
        <v>5</v>
      </c>
      <c r="E147" s="66" t="s">
        <v>6</v>
      </c>
      <c r="F147" s="66" t="s">
        <v>7</v>
      </c>
      <c r="G147" s="66" t="s">
        <v>8</v>
      </c>
      <c r="H147" s="66" t="s">
        <v>9</v>
      </c>
      <c r="I147" s="66" t="s">
        <v>10</v>
      </c>
      <c r="J147" s="67" t="s">
        <v>11</v>
      </c>
      <c r="K147" s="66" t="s">
        <v>12</v>
      </c>
      <c r="L147" s="66" t="s">
        <v>13</v>
      </c>
    </row>
    <row r="148" customFormat="false" ht="12.75" hidden="false" customHeight="false" outlineLevel="0" collapsed="false">
      <c r="A148" s="90" t="s">
        <v>37</v>
      </c>
      <c r="B148" s="39" t="n">
        <v>25.2</v>
      </c>
      <c r="C148" s="39" t="n">
        <v>26</v>
      </c>
      <c r="D148" s="39" t="n">
        <v>26.1</v>
      </c>
      <c r="E148" s="39" t="n">
        <v>26.4</v>
      </c>
      <c r="F148" s="39" t="n">
        <v>27.4</v>
      </c>
      <c r="G148" s="39" t="n">
        <v>26.8</v>
      </c>
      <c r="H148" s="39" t="n">
        <v>25.3</v>
      </c>
      <c r="I148" s="39" t="n">
        <v>25.7</v>
      </c>
      <c r="J148" s="50" t="n">
        <v>24.9</v>
      </c>
      <c r="K148" s="39" t="n">
        <v>-0.8</v>
      </c>
      <c r="L148" s="39" t="n">
        <v>-2.5</v>
      </c>
    </row>
    <row r="149" customFormat="false" ht="12.75" hidden="false" customHeight="false" outlineLevel="0" collapsed="false">
      <c r="A149" s="91" t="s">
        <v>38</v>
      </c>
      <c r="B149" s="25" t="n">
        <v>11.2</v>
      </c>
      <c r="C149" s="25" t="n">
        <v>11.8</v>
      </c>
      <c r="D149" s="25" t="n">
        <v>11.8</v>
      </c>
      <c r="E149" s="25" t="n">
        <v>12.4</v>
      </c>
      <c r="F149" s="25" t="n">
        <v>11.4</v>
      </c>
      <c r="G149" s="25" t="n">
        <v>12</v>
      </c>
      <c r="H149" s="25" t="n">
        <v>14.5</v>
      </c>
      <c r="I149" s="25" t="n">
        <v>11.6</v>
      </c>
      <c r="J149" s="63" t="n">
        <v>15.2</v>
      </c>
      <c r="K149" s="25" t="n">
        <v>3.6</v>
      </c>
      <c r="L149" s="25" t="n">
        <v>3.7</v>
      </c>
    </row>
    <row r="150" customFormat="false" ht="12.75" hidden="false" customHeight="false" outlineLevel="0" collapsed="false">
      <c r="A150" s="90" t="s">
        <v>36</v>
      </c>
      <c r="B150" s="39" t="n">
        <v>12.4</v>
      </c>
      <c r="C150" s="39" t="n">
        <v>13.6</v>
      </c>
      <c r="D150" s="39" t="n">
        <v>12.9</v>
      </c>
      <c r="E150" s="39" t="n">
        <v>12.4</v>
      </c>
      <c r="F150" s="39" t="n">
        <v>11.8</v>
      </c>
      <c r="G150" s="39" t="n">
        <v>12</v>
      </c>
      <c r="H150" s="39" t="n">
        <v>11.7</v>
      </c>
      <c r="I150" s="39" t="n">
        <v>12</v>
      </c>
      <c r="J150" s="50" t="n">
        <v>12</v>
      </c>
      <c r="K150" s="39" t="n">
        <v>0.1</v>
      </c>
      <c r="L150" s="39" t="n">
        <v>0.2</v>
      </c>
    </row>
    <row r="151" customFormat="false" ht="12.75" hidden="false" customHeight="false" outlineLevel="0" collapsed="false">
      <c r="A151" s="91" t="s">
        <v>43</v>
      </c>
      <c r="B151" s="25" t="n">
        <v>11.3</v>
      </c>
      <c r="C151" s="25" t="n">
        <v>10.5</v>
      </c>
      <c r="D151" s="25" t="n">
        <v>10.8</v>
      </c>
      <c r="E151" s="25" t="n">
        <v>12</v>
      </c>
      <c r="F151" s="25" t="n">
        <v>12.7</v>
      </c>
      <c r="G151" s="25" t="n">
        <v>12.1</v>
      </c>
      <c r="H151" s="25" t="n">
        <v>12.5</v>
      </c>
      <c r="I151" s="25" t="n">
        <v>12.4</v>
      </c>
      <c r="J151" s="63" t="n">
        <v>12</v>
      </c>
      <c r="K151" s="25" t="n">
        <v>-0.4</v>
      </c>
      <c r="L151" s="25" t="n">
        <v>-0.8</v>
      </c>
    </row>
    <row r="152" customFormat="false" ht="12.75" hidden="false" customHeight="false" outlineLevel="0" collapsed="false">
      <c r="A152" s="90" t="s">
        <v>35</v>
      </c>
      <c r="B152" s="39" t="n">
        <v>11</v>
      </c>
      <c r="C152" s="39" t="n">
        <v>11.2</v>
      </c>
      <c r="D152" s="39" t="n">
        <v>10.4</v>
      </c>
      <c r="E152" s="39" t="n">
        <v>9.5</v>
      </c>
      <c r="F152" s="39" t="n">
        <v>9.9</v>
      </c>
      <c r="G152" s="39" t="n">
        <v>12.2</v>
      </c>
      <c r="H152" s="39" t="n">
        <v>11</v>
      </c>
      <c r="I152" s="39" t="n">
        <v>10.9</v>
      </c>
      <c r="J152" s="50" t="n">
        <v>9.4</v>
      </c>
      <c r="K152" s="39" t="n">
        <v>-1.5</v>
      </c>
      <c r="L152" s="39" t="n">
        <v>-0.5</v>
      </c>
    </row>
    <row r="153" customFormat="false" ht="12.75" hidden="false" customHeight="false" outlineLevel="0" collapsed="false">
      <c r="A153" s="91" t="s">
        <v>40</v>
      </c>
      <c r="B153" s="25" t="n">
        <v>4.4</v>
      </c>
      <c r="C153" s="25" t="n">
        <v>4.5</v>
      </c>
      <c r="D153" s="25" t="n">
        <v>4</v>
      </c>
      <c r="E153" s="25" t="n">
        <v>4.2</v>
      </c>
      <c r="F153" s="25" t="n">
        <v>4.4</v>
      </c>
      <c r="G153" s="25" t="n">
        <v>5.1</v>
      </c>
      <c r="H153" s="25" t="n">
        <v>4.5</v>
      </c>
      <c r="I153" s="25" t="n">
        <v>5.9</v>
      </c>
      <c r="J153" s="63" t="n">
        <v>5.8</v>
      </c>
      <c r="K153" s="25" t="n">
        <v>-0.1</v>
      </c>
      <c r="L153" s="25" t="n">
        <v>1.4</v>
      </c>
    </row>
    <row r="154" customFormat="false" ht="12.75" hidden="false" customHeight="false" outlineLevel="0" collapsed="false">
      <c r="A154" s="90" t="s">
        <v>59</v>
      </c>
      <c r="B154" s="39" t="n">
        <v>5.6</v>
      </c>
      <c r="C154" s="39" t="n">
        <v>4.6</v>
      </c>
      <c r="D154" s="39" t="n">
        <v>4.7</v>
      </c>
      <c r="E154" s="39" t="n">
        <v>3.7</v>
      </c>
      <c r="F154" s="39" t="n">
        <v>3.5</v>
      </c>
      <c r="G154" s="39" t="n">
        <v>2.9</v>
      </c>
      <c r="H154" s="39" t="n">
        <v>3.1</v>
      </c>
      <c r="I154" s="39" t="n">
        <v>3.3</v>
      </c>
      <c r="J154" s="50" t="n">
        <v>5.6</v>
      </c>
      <c r="K154" s="39" t="n">
        <v>2.4</v>
      </c>
      <c r="L154" s="39" t="n">
        <v>2.1</v>
      </c>
    </row>
    <row r="155" customFormat="false" ht="12.75" hidden="false" customHeight="false" outlineLevel="0" collapsed="false">
      <c r="A155" s="91" t="s">
        <v>61</v>
      </c>
      <c r="B155" s="25" t="n">
        <v>7.7</v>
      </c>
      <c r="C155" s="25" t="n">
        <v>8.1</v>
      </c>
      <c r="D155" s="25" t="n">
        <v>8.6</v>
      </c>
      <c r="E155" s="25" t="n">
        <v>7.8</v>
      </c>
      <c r="F155" s="25" t="n">
        <v>7.5</v>
      </c>
      <c r="G155" s="25" t="n">
        <v>7.8</v>
      </c>
      <c r="H155" s="25" t="n">
        <v>8.2</v>
      </c>
      <c r="I155" s="25" t="n">
        <v>8.2</v>
      </c>
      <c r="J155" s="63" t="n">
        <v>5.3</v>
      </c>
      <c r="K155" s="25" t="n">
        <v>-2.9</v>
      </c>
      <c r="L155" s="25" t="n">
        <v>-2.2</v>
      </c>
    </row>
    <row r="156" customFormat="false" ht="12.75" hidden="false" customHeight="false" outlineLevel="0" collapsed="false">
      <c r="A156" s="90" t="s">
        <v>52</v>
      </c>
      <c r="B156" s="39" t="n">
        <v>4.4</v>
      </c>
      <c r="C156" s="39" t="n">
        <v>3.5</v>
      </c>
      <c r="D156" s="39" t="n">
        <v>3.7</v>
      </c>
      <c r="E156" s="39" t="n">
        <v>4.2</v>
      </c>
      <c r="F156" s="39" t="n">
        <v>4.1</v>
      </c>
      <c r="G156" s="39" t="n">
        <v>2.9</v>
      </c>
      <c r="H156" s="39" t="n">
        <v>3.1</v>
      </c>
      <c r="I156" s="39" t="n">
        <v>3.6</v>
      </c>
      <c r="J156" s="50" t="n">
        <v>3.6</v>
      </c>
      <c r="K156" s="39" t="n">
        <v>0</v>
      </c>
      <c r="L156" s="39" t="n">
        <v>-0.4</v>
      </c>
    </row>
    <row r="157" customFormat="false" ht="12.75" hidden="false" customHeight="false" outlineLevel="0" collapsed="false">
      <c r="A157" s="91" t="s">
        <v>44</v>
      </c>
      <c r="B157" s="25" t="n">
        <v>4.3</v>
      </c>
      <c r="C157" s="25" t="n">
        <v>3.7</v>
      </c>
      <c r="D157" s="25" t="n">
        <v>4.7</v>
      </c>
      <c r="E157" s="25" t="n">
        <v>4.5</v>
      </c>
      <c r="F157" s="25" t="n">
        <v>4.5</v>
      </c>
      <c r="G157" s="25" t="n">
        <v>3.9</v>
      </c>
      <c r="H157" s="25" t="n">
        <v>3.5</v>
      </c>
      <c r="I157" s="25" t="n">
        <v>3.5</v>
      </c>
      <c r="J157" s="63" t="n">
        <v>3.4</v>
      </c>
      <c r="K157" s="25" t="n">
        <v>-0.1</v>
      </c>
      <c r="L157" s="25" t="n">
        <v>-1.1</v>
      </c>
    </row>
    <row r="158" customFormat="false" ht="12.75" hidden="false" customHeight="false" outlineLevel="0" collapsed="false">
      <c r="A158" s="90" t="s">
        <v>62</v>
      </c>
      <c r="B158" s="39" t="s">
        <v>42</v>
      </c>
      <c r="C158" s="39" t="s">
        <v>42</v>
      </c>
      <c r="D158" s="39" t="s">
        <v>42</v>
      </c>
      <c r="E158" s="39" t="n">
        <v>1.1</v>
      </c>
      <c r="F158" s="39" t="n">
        <v>1.2</v>
      </c>
      <c r="G158" s="39" t="n">
        <v>1.5</v>
      </c>
      <c r="H158" s="39" t="n">
        <v>1.8</v>
      </c>
      <c r="I158" s="39" t="n">
        <v>2</v>
      </c>
      <c r="J158" s="50" t="n">
        <v>1.9</v>
      </c>
      <c r="K158" s="39" t="n">
        <v>-0.1</v>
      </c>
      <c r="L158" s="39" t="n">
        <v>0.6</v>
      </c>
    </row>
    <row r="159" customFormat="false" ht="12.75" hidden="false" customHeight="false" outlineLevel="0" collapsed="false">
      <c r="A159" s="91" t="s">
        <v>46</v>
      </c>
      <c r="B159" s="93" t="n">
        <v>2.6</v>
      </c>
      <c r="C159" s="93" t="n">
        <v>2.5</v>
      </c>
      <c r="D159" s="93" t="n">
        <v>2.4</v>
      </c>
      <c r="E159" s="93" t="n">
        <v>1.8</v>
      </c>
      <c r="F159" s="93" t="n">
        <v>1.5</v>
      </c>
      <c r="G159" s="93" t="n">
        <v>0.7</v>
      </c>
      <c r="H159" s="93" t="n">
        <v>0.8</v>
      </c>
      <c r="I159" s="93" t="n">
        <v>1</v>
      </c>
      <c r="J159" s="93" t="n">
        <v>0.9</v>
      </c>
      <c r="K159" s="24" t="n">
        <v>-0.1</v>
      </c>
      <c r="L159" s="25" t="n">
        <v>-0.5</v>
      </c>
    </row>
    <row r="160" customFormat="false" ht="12.75" hidden="false" customHeight="false" outlineLevel="0" collapsed="false">
      <c r="A160" s="94" t="s">
        <v>69</v>
      </c>
      <c r="B160" s="53"/>
      <c r="C160" s="53"/>
      <c r="D160" s="53"/>
      <c r="E160" s="53"/>
      <c r="F160" s="53"/>
      <c r="G160" s="53"/>
      <c r="H160" s="53"/>
      <c r="I160" s="53"/>
      <c r="J160" s="53"/>
      <c r="K160" s="53"/>
      <c r="L160" s="53"/>
    </row>
    <row r="161" customFormat="false" ht="12.75" hidden="false" customHeight="false" outlineLevel="0" collapsed="false">
      <c r="A161" s="64"/>
      <c r="B161" s="64"/>
      <c r="C161" s="64"/>
      <c r="D161" s="64"/>
      <c r="E161" s="64"/>
      <c r="F161" s="64"/>
      <c r="G161" s="64"/>
      <c r="H161" s="64"/>
      <c r="I161" s="64"/>
      <c r="J161" s="64"/>
      <c r="K161" s="64"/>
      <c r="L161" s="64"/>
    </row>
    <row r="162" customFormat="false" ht="12.75" hidden="false" customHeight="false" outlineLevel="0" collapsed="false">
      <c r="A162" s="95"/>
      <c r="B162" s="53"/>
      <c r="C162" s="53"/>
      <c r="D162" s="53"/>
      <c r="E162" s="53"/>
      <c r="F162" s="53"/>
      <c r="G162" s="53"/>
      <c r="H162" s="53"/>
      <c r="I162" s="53"/>
      <c r="J162" s="53"/>
      <c r="K162" s="53"/>
      <c r="L162" s="53"/>
    </row>
    <row r="163" customFormat="false" ht="12.75" hidden="false" customHeight="true" outlineLevel="0" collapsed="false">
      <c r="A163" s="96" t="s">
        <v>70</v>
      </c>
      <c r="B163" s="96"/>
      <c r="C163" s="96"/>
      <c r="D163" s="96"/>
      <c r="E163" s="96"/>
      <c r="F163" s="96"/>
      <c r="G163" s="96"/>
      <c r="H163" s="96"/>
      <c r="I163" s="96"/>
      <c r="J163" s="96"/>
      <c r="K163" s="96"/>
      <c r="L163" s="96"/>
    </row>
    <row r="164" customFormat="false" ht="12.75" hidden="false" customHeight="false" outlineLevel="0" collapsed="false">
      <c r="A164" s="96"/>
      <c r="B164" s="96"/>
      <c r="C164" s="96"/>
      <c r="D164" s="96"/>
      <c r="E164" s="96"/>
      <c r="F164" s="96"/>
      <c r="G164" s="96"/>
      <c r="H164" s="96"/>
      <c r="I164" s="96"/>
      <c r="J164" s="96"/>
      <c r="K164" s="96"/>
      <c r="L164" s="96"/>
    </row>
    <row r="166" customFormat="false" ht="21" hidden="false" customHeight="false" outlineLevel="0" collapsed="false">
      <c r="A166" s="89" t="s">
        <v>2</v>
      </c>
      <c r="B166" s="9" t="s">
        <v>3</v>
      </c>
      <c r="C166" s="9" t="s">
        <v>4</v>
      </c>
      <c r="D166" s="9" t="s">
        <v>5</v>
      </c>
      <c r="E166" s="9" t="s">
        <v>6</v>
      </c>
      <c r="F166" s="9" t="s">
        <v>7</v>
      </c>
      <c r="G166" s="9" t="s">
        <v>8</v>
      </c>
      <c r="H166" s="9" t="s">
        <v>9</v>
      </c>
      <c r="I166" s="9" t="s">
        <v>10</v>
      </c>
      <c r="J166" s="10" t="s">
        <v>11</v>
      </c>
      <c r="K166" s="9" t="s">
        <v>12</v>
      </c>
      <c r="L166" s="9" t="s">
        <v>13</v>
      </c>
    </row>
    <row r="167" customFormat="false" ht="14.25" hidden="false" customHeight="false" outlineLevel="0" collapsed="false">
      <c r="A167" s="90" t="s">
        <v>43</v>
      </c>
      <c r="B167" s="39" t="n">
        <v>19.2</v>
      </c>
      <c r="C167" s="39" t="n">
        <v>18.4</v>
      </c>
      <c r="D167" s="39" t="n">
        <v>18.8</v>
      </c>
      <c r="E167" s="39" t="n">
        <v>20.5</v>
      </c>
      <c r="F167" s="39" t="n">
        <v>21.3</v>
      </c>
      <c r="G167" s="39" t="n">
        <v>18.4</v>
      </c>
      <c r="H167" s="39" t="n">
        <v>20.5</v>
      </c>
      <c r="I167" s="39" t="n">
        <v>20.3</v>
      </c>
      <c r="J167" s="50" t="n">
        <v>20.6</v>
      </c>
      <c r="K167" s="39" t="n">
        <v>0.3</v>
      </c>
      <c r="L167" s="39" t="n">
        <v>-0.8</v>
      </c>
    </row>
    <row r="168" customFormat="false" ht="14.25" hidden="false" customHeight="false" outlineLevel="0" collapsed="false">
      <c r="A168" s="91" t="s">
        <v>35</v>
      </c>
      <c r="B168" s="25" t="n">
        <v>27.2</v>
      </c>
      <c r="C168" s="25" t="n">
        <v>28.3</v>
      </c>
      <c r="D168" s="25" t="n">
        <v>26.4</v>
      </c>
      <c r="E168" s="25" t="n">
        <v>24.5</v>
      </c>
      <c r="F168" s="25" t="n">
        <v>23.5</v>
      </c>
      <c r="G168" s="25" t="n">
        <v>32</v>
      </c>
      <c r="H168" s="25" t="n">
        <v>22.6</v>
      </c>
      <c r="I168" s="25" t="n">
        <v>20.8</v>
      </c>
      <c r="J168" s="63" t="n">
        <v>20</v>
      </c>
      <c r="K168" s="25" t="n">
        <v>-0.8</v>
      </c>
      <c r="L168" s="25" t="n">
        <v>-3.5</v>
      </c>
    </row>
    <row r="169" customFormat="false" ht="14.25" hidden="false" customHeight="false" outlineLevel="0" collapsed="false">
      <c r="A169" s="90" t="s">
        <v>37</v>
      </c>
      <c r="B169" s="39" t="n">
        <v>16.4</v>
      </c>
      <c r="C169" s="39" t="n">
        <v>17.3</v>
      </c>
      <c r="D169" s="39" t="n">
        <v>17.8</v>
      </c>
      <c r="E169" s="39" t="n">
        <v>18.3</v>
      </c>
      <c r="F169" s="39" t="n">
        <v>19</v>
      </c>
      <c r="G169" s="39" t="n">
        <v>17.3</v>
      </c>
      <c r="H169" s="39" t="n">
        <v>18.8</v>
      </c>
      <c r="I169" s="39" t="n">
        <v>18.8</v>
      </c>
      <c r="J169" s="50" t="n">
        <v>18.5</v>
      </c>
      <c r="K169" s="39" t="n">
        <v>-0.4</v>
      </c>
      <c r="L169" s="39" t="n">
        <v>-0.6</v>
      </c>
    </row>
    <row r="170" customFormat="false" ht="14.25" hidden="false" customHeight="false" outlineLevel="0" collapsed="false">
      <c r="A170" s="91" t="s">
        <v>59</v>
      </c>
      <c r="B170" s="25" t="n">
        <v>10.3</v>
      </c>
      <c r="C170" s="25" t="n">
        <v>8.8</v>
      </c>
      <c r="D170" s="25" t="n">
        <v>8.5</v>
      </c>
      <c r="E170" s="25" t="n">
        <v>6.6</v>
      </c>
      <c r="F170" s="25" t="n">
        <v>5.9</v>
      </c>
      <c r="G170" s="25" t="n">
        <v>4.6</v>
      </c>
      <c r="H170" s="25" t="n">
        <v>5.2</v>
      </c>
      <c r="I170" s="25" t="n">
        <v>5.4</v>
      </c>
      <c r="J170" s="63" t="n">
        <v>9</v>
      </c>
      <c r="K170" s="25" t="n">
        <v>3.6</v>
      </c>
      <c r="L170" s="25" t="n">
        <v>3.1</v>
      </c>
    </row>
    <row r="171" customFormat="false" ht="14.25" hidden="false" customHeight="false" outlineLevel="0" collapsed="false">
      <c r="A171" s="90" t="s">
        <v>61</v>
      </c>
      <c r="B171" s="39" t="n">
        <v>10.6</v>
      </c>
      <c r="C171" s="39" t="n">
        <v>11.6</v>
      </c>
      <c r="D171" s="39" t="n">
        <v>11.8</v>
      </c>
      <c r="E171" s="39" t="n">
        <v>10.6</v>
      </c>
      <c r="F171" s="39" t="n">
        <v>9.7</v>
      </c>
      <c r="G171" s="39" t="n">
        <v>9.3</v>
      </c>
      <c r="H171" s="39" t="n">
        <v>10.6</v>
      </c>
      <c r="I171" s="39" t="n">
        <v>11</v>
      </c>
      <c r="J171" s="50" t="n">
        <v>7.7</v>
      </c>
      <c r="K171" s="39" t="n">
        <v>-3.3</v>
      </c>
      <c r="L171" s="39" t="n">
        <v>-2</v>
      </c>
    </row>
    <row r="172" customFormat="false" ht="14.25" hidden="false" customHeight="false" outlineLevel="0" collapsed="false">
      <c r="A172" s="91" t="s">
        <v>62</v>
      </c>
      <c r="B172" s="25" t="s">
        <v>42</v>
      </c>
      <c r="C172" s="25" t="s">
        <v>42</v>
      </c>
      <c r="D172" s="25" t="s">
        <v>42</v>
      </c>
      <c r="E172" s="25" t="n">
        <v>3.5</v>
      </c>
      <c r="F172" s="25" t="n">
        <v>3.9</v>
      </c>
      <c r="G172" s="25" t="n">
        <v>4.2</v>
      </c>
      <c r="H172" s="25" t="n">
        <v>5.9</v>
      </c>
      <c r="I172" s="25" t="n">
        <v>6.1</v>
      </c>
      <c r="J172" s="63" t="n">
        <v>6.1</v>
      </c>
      <c r="K172" s="25" t="n">
        <v>0</v>
      </c>
      <c r="L172" s="25" t="n">
        <v>2.2</v>
      </c>
    </row>
    <row r="173" customFormat="false" ht="14.25" hidden="false" customHeight="false" outlineLevel="0" collapsed="false">
      <c r="A173" s="90" t="s">
        <v>38</v>
      </c>
      <c r="B173" s="39" t="n">
        <v>4.7</v>
      </c>
      <c r="C173" s="39" t="n">
        <v>4.2</v>
      </c>
      <c r="D173" s="39" t="n">
        <v>5</v>
      </c>
      <c r="E173" s="39" t="n">
        <v>4.7</v>
      </c>
      <c r="F173" s="39" t="n">
        <v>5.1</v>
      </c>
      <c r="G173" s="39" t="n">
        <v>4.5</v>
      </c>
      <c r="H173" s="39" t="n">
        <v>5</v>
      </c>
      <c r="I173" s="39" t="n">
        <v>5</v>
      </c>
      <c r="J173" s="50" t="n">
        <v>5.8</v>
      </c>
      <c r="K173" s="39" t="n">
        <v>0.7</v>
      </c>
      <c r="L173" s="39" t="n">
        <v>0.6</v>
      </c>
    </row>
    <row r="174" customFormat="false" ht="14.25" hidden="false" customHeight="false" outlineLevel="0" collapsed="false">
      <c r="A174" s="91" t="s">
        <v>60</v>
      </c>
      <c r="B174" s="25" t="n">
        <v>3</v>
      </c>
      <c r="C174" s="25" t="n">
        <v>3.4</v>
      </c>
      <c r="D174" s="25" t="n">
        <v>3.1</v>
      </c>
      <c r="E174" s="25" t="n">
        <v>3.6</v>
      </c>
      <c r="F174" s="25" t="n">
        <v>3.6</v>
      </c>
      <c r="G174" s="25" t="n">
        <v>3.6</v>
      </c>
      <c r="H174" s="25" t="n">
        <v>3.8</v>
      </c>
      <c r="I174" s="25" t="n">
        <v>4.7</v>
      </c>
      <c r="J174" s="63" t="n">
        <v>4.8</v>
      </c>
      <c r="K174" s="25" t="n">
        <v>0.1</v>
      </c>
      <c r="L174" s="25" t="n">
        <v>1.2</v>
      </c>
    </row>
    <row r="175" customFormat="false" ht="14.25" hidden="false" customHeight="false" outlineLevel="0" collapsed="false">
      <c r="A175" s="90" t="s">
        <v>44</v>
      </c>
      <c r="B175" s="39" t="n">
        <v>3.2</v>
      </c>
      <c r="C175" s="39" t="n">
        <v>2.7</v>
      </c>
      <c r="D175" s="39" t="n">
        <v>3.7</v>
      </c>
      <c r="E175" s="39" t="n">
        <v>3.6</v>
      </c>
      <c r="F175" s="39" t="n">
        <v>3.5</v>
      </c>
      <c r="G175" s="39" t="n">
        <v>2.7</v>
      </c>
      <c r="H175" s="39" t="n">
        <v>3.4</v>
      </c>
      <c r="I175" s="39" t="n">
        <v>3.2</v>
      </c>
      <c r="J175" s="50" t="n">
        <v>3.2</v>
      </c>
      <c r="K175" s="39" t="n">
        <v>0</v>
      </c>
      <c r="L175" s="39" t="n">
        <v>-0.3</v>
      </c>
    </row>
    <row r="176" customFormat="false" ht="14.25" hidden="false" customHeight="false" outlineLevel="0" collapsed="false">
      <c r="A176" s="91" t="s">
        <v>36</v>
      </c>
      <c r="B176" s="25" t="n">
        <v>2.9</v>
      </c>
      <c r="C176" s="25" t="n">
        <v>3.2</v>
      </c>
      <c r="D176" s="25" t="n">
        <v>3</v>
      </c>
      <c r="E176" s="25" t="n">
        <v>3.5</v>
      </c>
      <c r="F176" s="25" t="n">
        <v>2.8</v>
      </c>
      <c r="G176" s="25" t="n">
        <v>2.5</v>
      </c>
      <c r="H176" s="25" t="n">
        <v>2.8</v>
      </c>
      <c r="I176" s="25" t="n">
        <v>2.7</v>
      </c>
      <c r="J176" s="63" t="n">
        <v>2.6</v>
      </c>
      <c r="K176" s="25" t="n">
        <v>-0.1</v>
      </c>
      <c r="L176" s="25" t="n">
        <v>-0.2</v>
      </c>
    </row>
    <row r="177" customFormat="false" ht="14.25" hidden="false" customHeight="false" outlineLevel="0" collapsed="false">
      <c r="A177" s="90" t="s">
        <v>46</v>
      </c>
      <c r="B177" s="39" t="n">
        <v>2.4</v>
      </c>
      <c r="C177" s="39" t="n">
        <v>2.1</v>
      </c>
      <c r="D177" s="39" t="n">
        <v>1.7</v>
      </c>
      <c r="E177" s="39" t="n">
        <v>0.8</v>
      </c>
      <c r="F177" s="39" t="n">
        <v>1.7</v>
      </c>
      <c r="G177" s="39" t="n">
        <v>1</v>
      </c>
      <c r="H177" s="39" t="n">
        <v>1.4</v>
      </c>
      <c r="I177" s="39" t="n">
        <v>1.9</v>
      </c>
      <c r="J177" s="50" t="n">
        <v>1.7</v>
      </c>
      <c r="K177" s="39" t="n">
        <v>-0.1</v>
      </c>
      <c r="L177" s="39" t="n">
        <v>0.1</v>
      </c>
    </row>
    <row r="178" customFormat="false" ht="14.25" hidden="false" customHeight="false" outlineLevel="0" collapsed="false">
      <c r="A178" s="94" t="s">
        <v>69</v>
      </c>
      <c r="B178" s="97"/>
      <c r="C178" s="97"/>
      <c r="D178" s="97"/>
      <c r="E178" s="97"/>
      <c r="F178" s="97"/>
      <c r="G178" s="97"/>
      <c r="H178" s="97"/>
      <c r="I178" s="97"/>
      <c r="J178" s="97"/>
      <c r="K178" s="53"/>
      <c r="L178" s="53"/>
    </row>
    <row r="179" customFormat="false" ht="14.25" hidden="false" customHeight="false" outlineLevel="0" collapsed="false">
      <c r="A179" s="94"/>
      <c r="B179" s="97"/>
      <c r="C179" s="97"/>
      <c r="D179" s="97"/>
      <c r="E179" s="97"/>
      <c r="F179" s="97"/>
      <c r="G179" s="97"/>
      <c r="H179" s="97"/>
      <c r="I179" s="97"/>
      <c r="J179" s="97"/>
      <c r="K179" s="53"/>
      <c r="L179" s="53"/>
    </row>
    <row r="180" customFormat="false" ht="12.75" hidden="false" customHeight="true" outlineLevel="0" collapsed="false">
      <c r="A180" s="4" t="s">
        <v>71</v>
      </c>
      <c r="B180" s="4"/>
      <c r="C180" s="4"/>
      <c r="D180" s="4"/>
      <c r="E180" s="4"/>
      <c r="F180" s="4"/>
      <c r="G180" s="4"/>
      <c r="H180" s="4"/>
      <c r="I180" s="4"/>
      <c r="J180" s="4"/>
      <c r="K180" s="4"/>
      <c r="L180" s="4"/>
    </row>
    <row r="182" customFormat="false" ht="12.75" hidden="false" customHeight="false" outlineLevel="0" collapsed="false">
      <c r="A182" s="5" t="s">
        <v>72</v>
      </c>
      <c r="B182" s="5"/>
      <c r="C182" s="5"/>
      <c r="D182" s="5"/>
      <c r="E182" s="5"/>
      <c r="F182" s="5"/>
      <c r="G182" s="5"/>
      <c r="H182" s="5"/>
      <c r="I182" s="5"/>
      <c r="J182" s="5"/>
      <c r="K182" s="5"/>
      <c r="L182" s="5"/>
    </row>
    <row r="184" customFormat="false" ht="21" hidden="false" customHeight="false" outlineLevel="0" collapsed="false">
      <c r="A184" s="98" t="s">
        <v>17</v>
      </c>
      <c r="B184" s="15" t="s">
        <v>3</v>
      </c>
      <c r="C184" s="15" t="s">
        <v>4</v>
      </c>
      <c r="D184" s="15" t="s">
        <v>5</v>
      </c>
      <c r="E184" s="15" t="s">
        <v>6</v>
      </c>
      <c r="F184" s="15" t="s">
        <v>7</v>
      </c>
      <c r="G184" s="15" t="s">
        <v>8</v>
      </c>
      <c r="H184" s="15" t="s">
        <v>9</v>
      </c>
      <c r="I184" s="15" t="s">
        <v>10</v>
      </c>
      <c r="J184" s="10" t="s">
        <v>11</v>
      </c>
      <c r="K184" s="15" t="s">
        <v>12</v>
      </c>
      <c r="L184" s="15" t="s">
        <v>13</v>
      </c>
    </row>
    <row r="185" customFormat="false" ht="12.75" hidden="false" customHeight="false" outlineLevel="0" collapsed="false">
      <c r="A185" s="99" t="s">
        <v>73</v>
      </c>
      <c r="B185" s="29" t="n">
        <v>1.716923</v>
      </c>
      <c r="C185" s="100" t="n">
        <v>2.132259</v>
      </c>
      <c r="D185" s="100" t="n">
        <v>1.654604</v>
      </c>
      <c r="E185" s="100" t="n">
        <v>1.811357</v>
      </c>
      <c r="F185" s="100" t="n">
        <v>1.920618</v>
      </c>
      <c r="G185" s="100" t="n">
        <v>2.594888</v>
      </c>
      <c r="H185" s="100" t="n">
        <v>2.391029</v>
      </c>
      <c r="I185" s="100" t="n">
        <v>2.359667</v>
      </c>
      <c r="J185" s="101" t="n">
        <v>1.554992</v>
      </c>
      <c r="K185" s="29" t="n">
        <v>-34.1012100436206</v>
      </c>
      <c r="L185" s="30" t="n">
        <v>-19.0368933332917</v>
      </c>
    </row>
    <row r="186" customFormat="false" ht="12.75" hidden="false" customHeight="false" outlineLevel="0" collapsed="false">
      <c r="A186" s="102" t="s">
        <v>24</v>
      </c>
      <c r="B186" s="24" t="n">
        <v>0.407038</v>
      </c>
      <c r="C186" s="103" t="n">
        <v>0.481472</v>
      </c>
      <c r="D186" s="103" t="n">
        <v>0.379267</v>
      </c>
      <c r="E186" s="103" t="n">
        <v>0.340267</v>
      </c>
      <c r="F186" s="103" t="n">
        <v>0.289326</v>
      </c>
      <c r="G186" s="103" t="n">
        <v>0.345061</v>
      </c>
      <c r="H186" s="103" t="n">
        <v>0.275301</v>
      </c>
      <c r="I186" s="103" t="n">
        <v>0.233617</v>
      </c>
      <c r="J186" s="103" t="n">
        <v>0.201125</v>
      </c>
      <c r="K186" s="24" t="n">
        <v>-13.908234417872</v>
      </c>
      <c r="L186" s="25" t="n">
        <v>-30.4849892508796</v>
      </c>
    </row>
    <row r="187" customFormat="false" ht="12.75" hidden="false" customHeight="false" outlineLevel="0" collapsed="false">
      <c r="A187" s="104" t="s">
        <v>25</v>
      </c>
      <c r="B187" s="38" t="n">
        <v>0.281538</v>
      </c>
      <c r="C187" s="105" t="n">
        <v>0.391875</v>
      </c>
      <c r="D187" s="105" t="n">
        <v>0.298403</v>
      </c>
      <c r="E187" s="105" t="n">
        <v>0.268797</v>
      </c>
      <c r="F187" s="105" t="n">
        <v>0.273308</v>
      </c>
      <c r="G187" s="105" t="n">
        <v>0.375845</v>
      </c>
      <c r="H187" s="105" t="n">
        <v>0.28187</v>
      </c>
      <c r="I187" s="105" t="n">
        <v>0.234237</v>
      </c>
      <c r="J187" s="105" t="n">
        <v>0.226234</v>
      </c>
      <c r="K187" s="38" t="n">
        <v>-3.41662504215816</v>
      </c>
      <c r="L187" s="39" t="n">
        <v>-17.2237914733561</v>
      </c>
    </row>
    <row r="188" customFormat="false" ht="12.75" hidden="false" customHeight="false" outlineLevel="0" collapsed="false">
      <c r="A188" s="102" t="s">
        <v>26</v>
      </c>
      <c r="B188" s="24" t="n">
        <v>0.144956</v>
      </c>
      <c r="C188" s="103" t="n">
        <v>0.164072</v>
      </c>
      <c r="D188" s="103" t="n">
        <v>0.124032</v>
      </c>
      <c r="E188" s="103" t="n">
        <v>0.120192</v>
      </c>
      <c r="F188" s="103" t="n">
        <v>0.114884</v>
      </c>
      <c r="G188" s="103" t="n">
        <v>0.161745</v>
      </c>
      <c r="H188" s="103" t="n">
        <v>0.132415</v>
      </c>
      <c r="I188" s="103" t="n">
        <v>0.112718</v>
      </c>
      <c r="J188" s="103" t="n">
        <v>0.103343</v>
      </c>
      <c r="K188" s="24" t="n">
        <v>-8.31721641618907</v>
      </c>
      <c r="L188" s="25" t="n">
        <v>-10.0457853138818</v>
      </c>
    </row>
    <row r="189" customFormat="false" ht="12.75" hidden="false" customHeight="false" outlineLevel="0" collapsed="false">
      <c r="A189" s="106" t="s">
        <v>27</v>
      </c>
      <c r="B189" s="38" t="n">
        <v>1.028347</v>
      </c>
      <c r="C189" s="105" t="n">
        <v>1.258912</v>
      </c>
      <c r="D189" s="105" t="n">
        <v>0.976934</v>
      </c>
      <c r="E189" s="105" t="n">
        <v>1.202293</v>
      </c>
      <c r="F189" s="105" t="n">
        <v>1.357984</v>
      </c>
      <c r="G189" s="105" t="n">
        <v>1.873982</v>
      </c>
      <c r="H189" s="105" t="n">
        <v>1.833858</v>
      </c>
      <c r="I189" s="105" t="n">
        <v>1.891813</v>
      </c>
      <c r="J189" s="36" t="n">
        <v>1.127633</v>
      </c>
      <c r="K189" s="38" t="n">
        <v>-40.3940558607008</v>
      </c>
      <c r="L189" s="39" t="n">
        <v>-16.9627182647218</v>
      </c>
    </row>
    <row r="190" customFormat="false" ht="13.5" hidden="false" customHeight="false" outlineLevel="0" collapsed="false">
      <c r="A190" s="107" t="s">
        <v>28</v>
      </c>
      <c r="B190" s="24" t="n">
        <v>0.897231</v>
      </c>
      <c r="C190" s="103" t="n">
        <v>0.992804</v>
      </c>
      <c r="D190" s="103" t="n">
        <v>0.840377</v>
      </c>
      <c r="E190" s="103" t="n">
        <v>1.047565</v>
      </c>
      <c r="F190" s="103" t="n">
        <v>1.227214</v>
      </c>
      <c r="G190" s="103" t="n">
        <v>1.871781</v>
      </c>
      <c r="H190" s="103" t="n">
        <v>1.706641</v>
      </c>
      <c r="I190" s="103" t="n">
        <v>1.732005</v>
      </c>
      <c r="J190" s="34" t="n">
        <v>0.995093</v>
      </c>
      <c r="K190" s="24" t="n">
        <v>-42.5467593915722</v>
      </c>
      <c r="L190" s="25" t="n">
        <v>-18.9144680552862</v>
      </c>
    </row>
    <row r="191" customFormat="false" ht="12.75" hidden="false" customHeight="false" outlineLevel="0" collapsed="false">
      <c r="A191" s="99" t="s">
        <v>74</v>
      </c>
      <c r="B191" s="29" t="n">
        <v>0.035496</v>
      </c>
      <c r="C191" s="108" t="n">
        <v>0.055892</v>
      </c>
      <c r="D191" s="108" t="n">
        <v>0.03487</v>
      </c>
      <c r="E191" s="108" t="n">
        <v>0.03213</v>
      </c>
      <c r="F191" s="108" t="n">
        <v>0.030544</v>
      </c>
      <c r="G191" s="108" t="n">
        <v>0.047529</v>
      </c>
      <c r="H191" s="108" t="n">
        <v>0.032946</v>
      </c>
      <c r="I191" s="108" t="n">
        <v>0.023777</v>
      </c>
      <c r="J191" s="101" t="n">
        <v>0.023929</v>
      </c>
      <c r="K191" s="29" t="n">
        <v>0.639273247255749</v>
      </c>
      <c r="L191" s="30" t="n">
        <v>-21.6572812991095</v>
      </c>
    </row>
    <row r="192" customFormat="false" ht="12.75" hidden="false" customHeight="false" outlineLevel="0" collapsed="false">
      <c r="A192" s="102" t="s">
        <v>30</v>
      </c>
      <c r="B192" s="24" t="n">
        <v>0.017063</v>
      </c>
      <c r="C192" s="103" t="n">
        <v>0.024202</v>
      </c>
      <c r="D192" s="103" t="n">
        <v>0.01787</v>
      </c>
      <c r="E192" s="103" t="n">
        <v>0.016949</v>
      </c>
      <c r="F192" s="103" t="n">
        <v>0.015531</v>
      </c>
      <c r="G192" s="103" t="n">
        <v>0.02003</v>
      </c>
      <c r="H192" s="103" t="n">
        <v>0.01225</v>
      </c>
      <c r="I192" s="103" t="n">
        <v>0.00771</v>
      </c>
      <c r="J192" s="103" t="n">
        <v>0.006962</v>
      </c>
      <c r="K192" s="24" t="n">
        <v>-9.70168612191958</v>
      </c>
      <c r="L192" s="25" t="n">
        <v>-55.1735239199021</v>
      </c>
    </row>
    <row r="193" customFormat="false" ht="12.75" hidden="false" customHeight="false" outlineLevel="0" collapsed="false">
      <c r="A193" s="104" t="s">
        <v>31</v>
      </c>
      <c r="B193" s="38" t="n">
        <v>0.01302</v>
      </c>
      <c r="C193" s="105" t="n">
        <v>0.02524</v>
      </c>
      <c r="D193" s="105" t="n">
        <v>0.012428</v>
      </c>
      <c r="E193" s="105" t="n">
        <v>0.011465</v>
      </c>
      <c r="F193" s="105" t="n">
        <v>0.01249</v>
      </c>
      <c r="G193" s="105" t="n">
        <v>0.023877</v>
      </c>
      <c r="H193" s="105" t="n">
        <v>0.017645</v>
      </c>
      <c r="I193" s="105" t="n">
        <v>0.014326</v>
      </c>
      <c r="J193" s="105" t="n">
        <v>0.013879</v>
      </c>
      <c r="K193" s="38" t="n">
        <v>-3.12020103308669</v>
      </c>
      <c r="L193" s="39" t="n">
        <v>11.1208967173739</v>
      </c>
    </row>
    <row r="194" customFormat="false" ht="12.75" hidden="false" customHeight="false" outlineLevel="0" collapsed="false">
      <c r="A194" s="102" t="s">
        <v>26</v>
      </c>
      <c r="B194" s="24" t="n">
        <v>0.007591</v>
      </c>
      <c r="C194" s="103" t="n">
        <v>0.015865</v>
      </c>
      <c r="D194" s="103" t="n">
        <v>0.009322</v>
      </c>
      <c r="E194" s="103" t="n">
        <v>0.007157</v>
      </c>
      <c r="F194" s="103" t="n">
        <v>0.00634</v>
      </c>
      <c r="G194" s="103" t="n">
        <v>0.013006</v>
      </c>
      <c r="H194" s="103" t="n">
        <v>0.00926</v>
      </c>
      <c r="I194" s="103" t="n">
        <v>0.007538</v>
      </c>
      <c r="J194" s="103" t="n">
        <v>0.007575</v>
      </c>
      <c r="K194" s="24" t="n">
        <v>0.490846378349691</v>
      </c>
      <c r="L194" s="25" t="n">
        <v>19.4794952681388</v>
      </c>
    </row>
    <row r="195" customFormat="false" ht="12.75" hidden="false" customHeight="false" outlineLevel="0" collapsed="false">
      <c r="A195" s="109" t="s">
        <v>75</v>
      </c>
      <c r="B195" s="38" t="n">
        <v>0.005413</v>
      </c>
      <c r="C195" s="110" t="n">
        <v>0.00645</v>
      </c>
      <c r="D195" s="110" t="n">
        <v>0.004572</v>
      </c>
      <c r="E195" s="110" t="n">
        <v>0.003716</v>
      </c>
      <c r="F195" s="110" t="n">
        <v>0.002523</v>
      </c>
      <c r="G195" s="110" t="n">
        <v>0.003622</v>
      </c>
      <c r="H195" s="110" t="n">
        <v>0.003051</v>
      </c>
      <c r="I195" s="110" t="n">
        <v>0.001741</v>
      </c>
      <c r="J195" s="110" t="n">
        <v>0.003088</v>
      </c>
      <c r="K195" s="38" t="n">
        <v>77.3693279724296</v>
      </c>
      <c r="L195" s="39" t="n">
        <v>22.3939754260801</v>
      </c>
    </row>
    <row r="196" customFormat="false" ht="12.75" hidden="false" customHeight="false" outlineLevel="0" collapsed="false">
      <c r="A196" s="111" t="s">
        <v>28</v>
      </c>
      <c r="B196" s="24" t="n">
        <v>0.000819</v>
      </c>
      <c r="C196" s="112" t="n">
        <v>0.001364</v>
      </c>
      <c r="D196" s="112" t="n">
        <v>0.001079</v>
      </c>
      <c r="E196" s="112" t="n">
        <v>0.000975</v>
      </c>
      <c r="F196" s="112" t="n">
        <v>0.000683</v>
      </c>
      <c r="G196" s="112" t="n">
        <v>0.000918</v>
      </c>
      <c r="H196" s="112" t="n">
        <v>0.001134</v>
      </c>
      <c r="I196" s="112" t="n">
        <v>0.001084</v>
      </c>
      <c r="J196" s="113" t="n">
        <v>0.001017</v>
      </c>
      <c r="K196" s="24" t="n">
        <v>-6.18081180811808</v>
      </c>
      <c r="L196" s="25" t="n">
        <v>48.9019033674963</v>
      </c>
    </row>
    <row r="197" customFormat="false" ht="20.25" hidden="false" customHeight="false" outlineLevel="0" collapsed="false">
      <c r="A197" s="114" t="s">
        <v>76</v>
      </c>
      <c r="B197" s="115" t="n">
        <v>7E-005</v>
      </c>
      <c r="C197" s="116" t="n">
        <v>6E-005</v>
      </c>
      <c r="D197" s="116" t="n">
        <v>5.5E-005</v>
      </c>
      <c r="E197" s="116" t="n">
        <v>7.4E-005</v>
      </c>
      <c r="F197" s="116" t="n">
        <v>8.1E-005</v>
      </c>
      <c r="G197" s="116" t="n">
        <v>4.4E-005</v>
      </c>
      <c r="H197" s="116" t="n">
        <v>0.000298</v>
      </c>
      <c r="I197" s="116" t="n">
        <v>0.000264</v>
      </c>
      <c r="J197" s="116" t="n">
        <v>0.000263</v>
      </c>
      <c r="K197" s="115" t="n">
        <v>-0.378787878787888</v>
      </c>
      <c r="L197" s="117" t="n">
        <v>224.691358024691</v>
      </c>
    </row>
    <row r="198" customFormat="false" ht="13.5" hidden="false" customHeight="false" outlineLevel="0" collapsed="false">
      <c r="A198" s="118" t="s">
        <v>28</v>
      </c>
      <c r="B198" s="24" t="n">
        <v>7E-005</v>
      </c>
      <c r="C198" s="119" t="n">
        <v>6E-005</v>
      </c>
      <c r="D198" s="119" t="n">
        <v>5.5E-005</v>
      </c>
      <c r="E198" s="119" t="n">
        <v>7.4E-005</v>
      </c>
      <c r="F198" s="119" t="n">
        <v>8.1E-005</v>
      </c>
      <c r="G198" s="119" t="n">
        <v>4.4E-005</v>
      </c>
      <c r="H198" s="119" t="n">
        <v>5.4E-005</v>
      </c>
      <c r="I198" s="119" t="n">
        <v>5.9E-005</v>
      </c>
      <c r="J198" s="119" t="n">
        <v>6.4E-005</v>
      </c>
      <c r="K198" s="24" t="n">
        <v>8.47457627118644</v>
      </c>
      <c r="L198" s="25" t="n">
        <v>-20.9876543209877</v>
      </c>
    </row>
    <row r="199" customFormat="false" ht="12.75" hidden="false" customHeight="false" outlineLevel="0" collapsed="false">
      <c r="A199" s="120" t="s">
        <v>20</v>
      </c>
      <c r="B199" s="29" t="n">
        <v>1.752489</v>
      </c>
      <c r="C199" s="108" t="n">
        <v>2.188211</v>
      </c>
      <c r="D199" s="108" t="n">
        <v>1.689529</v>
      </c>
      <c r="E199" s="108" t="n">
        <v>1.843561</v>
      </c>
      <c r="F199" s="108" t="n">
        <v>1.951243</v>
      </c>
      <c r="G199" s="108" t="n">
        <v>2.642461</v>
      </c>
      <c r="H199" s="108" t="n">
        <v>2.424273</v>
      </c>
      <c r="I199" s="108" t="n">
        <v>2.383708</v>
      </c>
      <c r="J199" s="108" t="n">
        <v>1.579184</v>
      </c>
      <c r="K199" s="29" t="n">
        <v>-33.7509460051315</v>
      </c>
      <c r="L199" s="30" t="n">
        <v>-19.0677942214271</v>
      </c>
    </row>
    <row r="201" customFormat="false" ht="12.75" hidden="false" customHeight="false" outlineLevel="0" collapsed="false">
      <c r="A201" s="5" t="s">
        <v>77</v>
      </c>
      <c r="B201" s="5"/>
      <c r="C201" s="5"/>
      <c r="D201" s="5"/>
      <c r="E201" s="5"/>
      <c r="F201" s="5"/>
      <c r="G201" s="5"/>
      <c r="H201" s="5"/>
      <c r="I201" s="5"/>
      <c r="J201" s="5"/>
      <c r="K201" s="5"/>
      <c r="L201" s="5"/>
    </row>
    <row r="203" customFormat="false" ht="21" hidden="false" customHeight="false" outlineLevel="0" collapsed="false">
      <c r="A203" s="8" t="s">
        <v>17</v>
      </c>
      <c r="B203" s="15" t="s">
        <v>3</v>
      </c>
      <c r="C203" s="15" t="s">
        <v>4</v>
      </c>
      <c r="D203" s="15" t="s">
        <v>5</v>
      </c>
      <c r="E203" s="15" t="s">
        <v>6</v>
      </c>
      <c r="F203" s="15" t="s">
        <v>7</v>
      </c>
      <c r="G203" s="15" t="s">
        <v>8</v>
      </c>
      <c r="H203" s="15" t="s">
        <v>9</v>
      </c>
      <c r="I203" s="15" t="s">
        <v>10</v>
      </c>
      <c r="J203" s="10" t="s">
        <v>11</v>
      </c>
      <c r="K203" s="15" t="s">
        <v>12</v>
      </c>
      <c r="L203" s="15" t="s">
        <v>13</v>
      </c>
    </row>
    <row r="204" customFormat="false" ht="12.75" hidden="false" customHeight="false" outlineLevel="0" collapsed="false">
      <c r="A204" s="121" t="s">
        <v>73</v>
      </c>
      <c r="B204" s="108" t="n">
        <v>3.50199922</v>
      </c>
      <c r="C204" s="108" t="n">
        <v>3.9907992</v>
      </c>
      <c r="D204" s="100" t="n">
        <v>2.66360613</v>
      </c>
      <c r="E204" s="100" t="n">
        <v>3.24281667</v>
      </c>
      <c r="F204" s="100" t="n">
        <v>3.24156545</v>
      </c>
      <c r="G204" s="100" t="n">
        <v>8.21865564</v>
      </c>
      <c r="H204" s="100" t="n">
        <v>4.40467153</v>
      </c>
      <c r="I204" s="100" t="n">
        <v>3.22265453</v>
      </c>
      <c r="J204" s="122" t="n">
        <v>3.24869384</v>
      </c>
      <c r="K204" s="29" t="n">
        <v>0.808008111251077</v>
      </c>
      <c r="L204" s="30" t="n">
        <v>0.21990578656987</v>
      </c>
    </row>
    <row r="205" customFormat="false" ht="12.75" hidden="false" customHeight="false" outlineLevel="0" collapsed="false">
      <c r="A205" s="123" t="s">
        <v>24</v>
      </c>
      <c r="B205" s="103" t="n">
        <v>0.59064163</v>
      </c>
      <c r="C205" s="103" t="n">
        <v>0.68052434</v>
      </c>
      <c r="D205" s="103" t="n">
        <v>0.58408172</v>
      </c>
      <c r="E205" s="103" t="n">
        <v>0.53811275</v>
      </c>
      <c r="F205" s="103" t="n">
        <v>0.45317147</v>
      </c>
      <c r="G205" s="103" t="n">
        <v>1.0343041</v>
      </c>
      <c r="H205" s="103" t="n">
        <v>0.55186926</v>
      </c>
      <c r="I205" s="103" t="n">
        <v>0.46132184</v>
      </c>
      <c r="J205" s="124" t="n">
        <v>0.40785314</v>
      </c>
      <c r="K205" s="24" t="n">
        <v>-11.5903248803482</v>
      </c>
      <c r="L205" s="25" t="n">
        <v>-10.0002610490903</v>
      </c>
    </row>
    <row r="206" customFormat="false" ht="12.75" hidden="false" customHeight="false" outlineLevel="0" collapsed="false">
      <c r="A206" s="125" t="s">
        <v>25</v>
      </c>
      <c r="B206" s="105" t="n">
        <v>1.41723589</v>
      </c>
      <c r="C206" s="105" t="n">
        <v>1.9792788</v>
      </c>
      <c r="D206" s="105" t="n">
        <v>1.69558979</v>
      </c>
      <c r="E206" s="105" t="n">
        <v>1.50564628</v>
      </c>
      <c r="F206" s="105" t="n">
        <v>1.46458317</v>
      </c>
      <c r="G206" s="105" t="n">
        <v>4.01850643</v>
      </c>
      <c r="H206" s="105" t="n">
        <v>1.77947278</v>
      </c>
      <c r="I206" s="105" t="n">
        <v>1.35122705</v>
      </c>
      <c r="J206" s="126" t="n">
        <v>1.24808512</v>
      </c>
      <c r="K206" s="38" t="n">
        <v>-7.63320494509047</v>
      </c>
      <c r="L206" s="39" t="n">
        <v>-14.7822298135516</v>
      </c>
    </row>
    <row r="207" customFormat="false" ht="12.75" hidden="false" customHeight="false" outlineLevel="0" collapsed="false">
      <c r="A207" s="123" t="s">
        <v>26</v>
      </c>
      <c r="B207" s="103" t="n">
        <v>0.59075778</v>
      </c>
      <c r="C207" s="103" t="n">
        <v>0.80782123</v>
      </c>
      <c r="D207" s="103" t="n">
        <v>0.68932256</v>
      </c>
      <c r="E207" s="103" t="n">
        <v>0.64030249</v>
      </c>
      <c r="F207" s="103" t="n">
        <v>0.61314639</v>
      </c>
      <c r="G207" s="103" t="n">
        <v>1.83834079</v>
      </c>
      <c r="H207" s="103" t="n">
        <v>0.74631105</v>
      </c>
      <c r="I207" s="103" t="n">
        <v>0.63846463</v>
      </c>
      <c r="J207" s="124" t="n">
        <v>0.59897575</v>
      </c>
      <c r="K207" s="24" t="n">
        <v>-6.18497535251091</v>
      </c>
      <c r="L207" s="25" t="n">
        <v>-2.31113486617772</v>
      </c>
    </row>
    <row r="208" customFormat="false" ht="12.75" hidden="false" customHeight="false" outlineLevel="0" collapsed="false">
      <c r="A208" s="125" t="s">
        <v>27</v>
      </c>
      <c r="B208" s="105" t="n">
        <v>1.4941217</v>
      </c>
      <c r="C208" s="105" t="n">
        <v>1.33099606</v>
      </c>
      <c r="D208" s="105" t="n">
        <v>0.38393462</v>
      </c>
      <c r="E208" s="105" t="n">
        <v>1.19905764</v>
      </c>
      <c r="F208" s="105" t="n">
        <v>1.32381081</v>
      </c>
      <c r="G208" s="105" t="n">
        <v>3.16584511</v>
      </c>
      <c r="H208" s="105" t="n">
        <v>2.07332949</v>
      </c>
      <c r="I208" s="105" t="n">
        <v>1.41010564</v>
      </c>
      <c r="J208" s="126" t="n">
        <v>1.59275558</v>
      </c>
      <c r="K208" s="38" t="n">
        <v>12.9529259949631</v>
      </c>
      <c r="L208" s="39" t="n">
        <v>20.3159520959041</v>
      </c>
    </row>
    <row r="209" customFormat="false" ht="13.5" hidden="false" customHeight="false" outlineLevel="0" collapsed="false">
      <c r="A209" s="107" t="s">
        <v>28</v>
      </c>
      <c r="B209" s="24" t="n">
        <v>0.60543984</v>
      </c>
      <c r="C209" s="103" t="n">
        <v>0.74047424</v>
      </c>
      <c r="D209" s="103" t="n">
        <v>0.30990242</v>
      </c>
      <c r="E209" s="103" t="n">
        <v>1.0466062</v>
      </c>
      <c r="F209" s="103" t="n">
        <v>1.08149263</v>
      </c>
      <c r="G209" s="103" t="n">
        <v>3.16212681</v>
      </c>
      <c r="H209" s="103" t="n">
        <v>1.92949987</v>
      </c>
      <c r="I209" s="103" t="n">
        <v>1.29098964</v>
      </c>
      <c r="J209" s="34" t="n">
        <v>1.40554685</v>
      </c>
      <c r="K209" s="24" t="n">
        <v>8.87359638300431</v>
      </c>
      <c r="L209" s="25" t="n">
        <v>29.9636087210322</v>
      </c>
    </row>
    <row r="210" customFormat="false" ht="12.75" hidden="false" customHeight="false" outlineLevel="0" collapsed="false">
      <c r="A210" s="99" t="s">
        <v>74</v>
      </c>
      <c r="B210" s="29" t="n">
        <v>0.50341268</v>
      </c>
      <c r="C210" s="108" t="n">
        <v>0.92030162</v>
      </c>
      <c r="D210" s="108" t="n">
        <v>0.60164926</v>
      </c>
      <c r="E210" s="108" t="n">
        <v>0.53309251</v>
      </c>
      <c r="F210" s="108" t="n">
        <v>0.49732074</v>
      </c>
      <c r="G210" s="108" t="n">
        <v>1.76783764</v>
      </c>
      <c r="H210" s="108" t="n">
        <v>0.65057606</v>
      </c>
      <c r="I210" s="108" t="n">
        <v>0.46755736</v>
      </c>
      <c r="J210" s="101" t="n">
        <v>0.45250136</v>
      </c>
      <c r="K210" s="29" t="n">
        <v>-3.22013966371955</v>
      </c>
      <c r="L210" s="30" t="n">
        <v>-9.01216788183819</v>
      </c>
    </row>
    <row r="211" customFormat="false" ht="12.75" hidden="false" customHeight="false" outlineLevel="0" collapsed="false">
      <c r="A211" s="123" t="s">
        <v>30</v>
      </c>
      <c r="B211" s="103" t="n">
        <v>0.05731957</v>
      </c>
      <c r="C211" s="103" t="n">
        <v>0.07993408</v>
      </c>
      <c r="D211" s="103" t="n">
        <v>0.06318281</v>
      </c>
      <c r="E211" s="103" t="n">
        <v>0.05776664</v>
      </c>
      <c r="F211" s="103" t="n">
        <v>0.05039258</v>
      </c>
      <c r="G211" s="103" t="n">
        <v>0.13184681</v>
      </c>
      <c r="H211" s="103" t="n">
        <v>0.06375518</v>
      </c>
      <c r="I211" s="103" t="n">
        <v>0.05030955</v>
      </c>
      <c r="J211" s="124" t="n">
        <v>0.04498334</v>
      </c>
      <c r="K211" s="24" t="n">
        <v>-10.5868766466804</v>
      </c>
      <c r="L211" s="25" t="n">
        <v>-10.7341993603027</v>
      </c>
    </row>
    <row r="212" customFormat="false" ht="12.75" hidden="false" customHeight="false" outlineLevel="0" collapsed="false">
      <c r="A212" s="125" t="s">
        <v>31</v>
      </c>
      <c r="B212" s="105" t="n">
        <v>0.38875903</v>
      </c>
      <c r="C212" s="105" t="n">
        <v>0.70969576</v>
      </c>
      <c r="D212" s="105" t="n">
        <v>0.52242463</v>
      </c>
      <c r="E212" s="105" t="n">
        <v>0.433129</v>
      </c>
      <c r="F212" s="105" t="n">
        <v>0.41507614</v>
      </c>
      <c r="G212" s="105" t="n">
        <v>1.53696927</v>
      </c>
      <c r="H212" s="105" t="n">
        <v>0.52408291</v>
      </c>
      <c r="I212" s="105" t="n">
        <v>0.38239597</v>
      </c>
      <c r="J212" s="126" t="n">
        <v>0.36662941</v>
      </c>
      <c r="K212" s="38" t="n">
        <v>-4.12309784540877</v>
      </c>
      <c r="L212" s="39" t="n">
        <v>-11.6717694252433</v>
      </c>
    </row>
    <row r="213" customFormat="false" ht="12.75" hidden="false" customHeight="false" outlineLevel="0" collapsed="false">
      <c r="A213" s="123" t="s">
        <v>26</v>
      </c>
      <c r="B213" s="103" t="n">
        <v>0.13616127</v>
      </c>
      <c r="C213" s="103" t="n">
        <v>0.27467862</v>
      </c>
      <c r="D213" s="103" t="n">
        <v>0.21238266</v>
      </c>
      <c r="E213" s="103" t="n">
        <v>0.162687</v>
      </c>
      <c r="F213" s="103" t="n">
        <v>0.14493721</v>
      </c>
      <c r="G213" s="103" t="n">
        <v>0.63328747</v>
      </c>
      <c r="H213" s="103" t="n">
        <v>0.17336171</v>
      </c>
      <c r="I213" s="103" t="n">
        <v>0.13080346</v>
      </c>
      <c r="J213" s="124" t="n">
        <v>0.13180537</v>
      </c>
      <c r="K213" s="24" t="n">
        <v>0.765965976740978</v>
      </c>
      <c r="L213" s="25" t="n">
        <v>-9.06036482970797</v>
      </c>
    </row>
    <row r="214" customFormat="false" ht="12.75" hidden="false" customHeight="false" outlineLevel="0" collapsed="false">
      <c r="A214" s="125" t="s">
        <v>75</v>
      </c>
      <c r="B214" s="105" t="n">
        <v>0.05733408</v>
      </c>
      <c r="C214" s="105" t="n">
        <v>0.13067178</v>
      </c>
      <c r="D214" s="105" t="n">
        <v>0.01604182</v>
      </c>
      <c r="E214" s="105" t="n">
        <v>0.04219687</v>
      </c>
      <c r="F214" s="105" t="n">
        <v>0.03185202</v>
      </c>
      <c r="G214" s="105" t="n">
        <v>0.09902156</v>
      </c>
      <c r="H214" s="105" t="n">
        <v>0.06273797</v>
      </c>
      <c r="I214" s="105" t="n">
        <v>0.03485184</v>
      </c>
      <c r="J214" s="126" t="n">
        <v>0.04088861</v>
      </c>
      <c r="K214" s="38" t="n">
        <v>17.3212375587631</v>
      </c>
      <c r="L214" s="39" t="n">
        <v>28.370539764825</v>
      </c>
    </row>
    <row r="215" customFormat="false" ht="12.75" hidden="false" customHeight="false" outlineLevel="0" collapsed="false">
      <c r="A215" s="123" t="s">
        <v>28</v>
      </c>
      <c r="B215" s="103" t="n">
        <v>0.01006812</v>
      </c>
      <c r="C215" s="103" t="n">
        <v>0.04143578</v>
      </c>
      <c r="D215" s="103" t="n">
        <v>0.00382231</v>
      </c>
      <c r="E215" s="103" t="n">
        <v>0.0102045</v>
      </c>
      <c r="F215" s="103" t="n">
        <v>0.00925473</v>
      </c>
      <c r="G215" s="113" t="n">
        <v>0.02509713</v>
      </c>
      <c r="H215" s="113" t="n">
        <v>0.01175735</v>
      </c>
      <c r="I215" s="113" t="n">
        <v>0.01102991</v>
      </c>
      <c r="J215" s="124" t="n">
        <v>0.00990958</v>
      </c>
      <c r="K215" s="24" t="n">
        <v>-10.1571998320929</v>
      </c>
      <c r="L215" s="25" t="n">
        <v>7.07584121849044</v>
      </c>
    </row>
    <row r="216" customFormat="false" ht="20.25" hidden="false" customHeight="false" outlineLevel="0" collapsed="false">
      <c r="A216" s="121" t="s">
        <v>76</v>
      </c>
      <c r="B216" s="127" t="n">
        <v>0.00114674</v>
      </c>
      <c r="C216" s="127" t="n">
        <v>0.00407969</v>
      </c>
      <c r="D216" s="127" t="n">
        <v>0.00037497</v>
      </c>
      <c r="E216" s="127" t="n">
        <v>0.00096338</v>
      </c>
      <c r="F216" s="127" t="n">
        <v>0.00105992</v>
      </c>
      <c r="G216" s="128" t="n">
        <v>0.00162877</v>
      </c>
      <c r="H216" s="128" t="n">
        <v>0.00089172</v>
      </c>
      <c r="I216" s="128" t="n">
        <v>0.00200721</v>
      </c>
      <c r="J216" s="129" t="n">
        <v>0.00190491</v>
      </c>
      <c r="K216" s="115" t="n">
        <v>-5.0966266608875</v>
      </c>
      <c r="L216" s="117" t="n">
        <v>79.7220544946789</v>
      </c>
    </row>
    <row r="217" customFormat="false" ht="13.5" hidden="false" customHeight="false" outlineLevel="0" collapsed="false">
      <c r="A217" s="130" t="s">
        <v>28</v>
      </c>
      <c r="B217" s="113" t="n">
        <v>0.00114674</v>
      </c>
      <c r="C217" s="113" t="n">
        <v>0.00407969</v>
      </c>
      <c r="D217" s="113" t="n">
        <v>0.00037497</v>
      </c>
      <c r="E217" s="113" t="n">
        <v>0.00096338</v>
      </c>
      <c r="F217" s="113" t="n">
        <v>0.00105992</v>
      </c>
      <c r="G217" s="131" t="n">
        <v>0.00162877</v>
      </c>
      <c r="H217" s="131" t="n">
        <v>0.00089172</v>
      </c>
      <c r="I217" s="131" t="n">
        <v>0.00044858</v>
      </c>
      <c r="J217" s="113" t="n">
        <v>0.00046355</v>
      </c>
      <c r="K217" s="24" t="n">
        <v>3.33719737839406</v>
      </c>
      <c r="L217" s="25" t="n">
        <v>-56.2655672126198</v>
      </c>
    </row>
    <row r="218" customFormat="false" ht="12.75" hidden="false" customHeight="false" outlineLevel="0" collapsed="false">
      <c r="A218" s="121" t="s">
        <v>20</v>
      </c>
      <c r="B218" s="108" t="n">
        <v>4.00655864</v>
      </c>
      <c r="C218" s="108" t="n">
        <v>4.91518051</v>
      </c>
      <c r="D218" s="108" t="n">
        <v>3.26563036</v>
      </c>
      <c r="E218" s="108" t="n">
        <v>3.77687256</v>
      </c>
      <c r="F218" s="108" t="n">
        <v>3.73994611</v>
      </c>
      <c r="G218" s="108" t="n">
        <v>9.98812205</v>
      </c>
      <c r="H218" s="108" t="n">
        <v>5.05613931</v>
      </c>
      <c r="I218" s="108" t="n">
        <v>3.6922191</v>
      </c>
      <c r="J218" s="108" t="n">
        <v>3.70310011</v>
      </c>
      <c r="K218" s="29" t="n">
        <v>0.294701091817663</v>
      </c>
      <c r="L218" s="30" t="n">
        <v>-0.985201361631401</v>
      </c>
    </row>
    <row r="221" customFormat="false" ht="12.75" hidden="false" customHeight="true" outlineLevel="0" collapsed="false">
      <c r="A221" s="4" t="s">
        <v>78</v>
      </c>
      <c r="B221" s="4"/>
      <c r="C221" s="4"/>
      <c r="D221" s="4"/>
      <c r="E221" s="4"/>
      <c r="F221" s="4"/>
      <c r="G221" s="4"/>
      <c r="H221" s="4"/>
      <c r="I221" s="4"/>
      <c r="J221" s="4"/>
      <c r="K221" s="4"/>
      <c r="L221" s="4"/>
    </row>
    <row r="223" customFormat="false" ht="12.75" hidden="false" customHeight="false" outlineLevel="0" collapsed="false">
      <c r="A223" s="5" t="s">
        <v>79</v>
      </c>
      <c r="B223" s="5"/>
      <c r="C223" s="5"/>
      <c r="D223" s="5"/>
      <c r="E223" s="5"/>
      <c r="F223" s="5"/>
      <c r="G223" s="5"/>
      <c r="H223" s="5"/>
      <c r="I223" s="5"/>
      <c r="J223" s="5"/>
      <c r="K223" s="5"/>
      <c r="L223" s="5"/>
    </row>
    <row r="225" customFormat="false" ht="21" hidden="false" customHeight="false" outlineLevel="0" collapsed="false">
      <c r="A225" s="8" t="s">
        <v>17</v>
      </c>
      <c r="B225" s="15" t="s">
        <v>3</v>
      </c>
      <c r="C225" s="15" t="s">
        <v>4</v>
      </c>
      <c r="D225" s="15" t="s">
        <v>5</v>
      </c>
      <c r="E225" s="15" t="s">
        <v>6</v>
      </c>
      <c r="F225" s="15" t="s">
        <v>7</v>
      </c>
      <c r="G225" s="15" t="s">
        <v>8</v>
      </c>
      <c r="H225" s="15" t="s">
        <v>9</v>
      </c>
      <c r="I225" s="15" t="s">
        <v>10</v>
      </c>
      <c r="J225" s="10" t="s">
        <v>11</v>
      </c>
      <c r="K225" s="15" t="s">
        <v>12</v>
      </c>
      <c r="L225" s="15" t="s">
        <v>13</v>
      </c>
    </row>
    <row r="226" customFormat="false" ht="12.75" hidden="false" customHeight="false" outlineLevel="0" collapsed="false">
      <c r="A226" s="26" t="s">
        <v>80</v>
      </c>
      <c r="B226" s="132" t="n">
        <v>8.156471</v>
      </c>
      <c r="C226" s="132" t="n">
        <v>8.969644</v>
      </c>
      <c r="D226" s="132" t="n">
        <v>8.550799</v>
      </c>
      <c r="E226" s="132" t="n">
        <v>8.01126</v>
      </c>
      <c r="F226" s="132" t="n">
        <v>7.272386</v>
      </c>
      <c r="G226" s="132" t="n">
        <v>8.018432</v>
      </c>
      <c r="H226" s="132" t="n">
        <v>7.848016</v>
      </c>
      <c r="I226" s="132" t="n">
        <v>6.926148</v>
      </c>
      <c r="J226" s="133" t="n">
        <v>5.420174</v>
      </c>
      <c r="K226" s="134" t="n">
        <v>-21.7433124443775</v>
      </c>
      <c r="L226" s="134" t="n">
        <v>-25.4691101379932</v>
      </c>
    </row>
    <row r="227" customFormat="false" ht="12.75" hidden="false" customHeight="false" outlineLevel="0" collapsed="false">
      <c r="A227" s="33" t="s">
        <v>81</v>
      </c>
      <c r="B227" s="135" t="n">
        <v>0.00583</v>
      </c>
      <c r="C227" s="135" t="n">
        <v>0.012074</v>
      </c>
      <c r="D227" s="135" t="n">
        <v>0.013994</v>
      </c>
      <c r="E227" s="135" t="n">
        <v>0.017877</v>
      </c>
      <c r="F227" s="135" t="n">
        <v>0.017962</v>
      </c>
      <c r="G227" s="135" t="n">
        <v>0.018432</v>
      </c>
      <c r="H227" s="135" t="n">
        <v>0.017963</v>
      </c>
      <c r="I227" s="135" t="n">
        <v>0.017277</v>
      </c>
      <c r="J227" s="136" t="n">
        <v>0.016126</v>
      </c>
      <c r="K227" s="53" t="n">
        <v>-6.66203623314232</v>
      </c>
      <c r="L227" s="53" t="n">
        <v>-10.2215788887652</v>
      </c>
    </row>
    <row r="228" customFormat="false" ht="12.75" hidden="false" customHeight="false" outlineLevel="0" collapsed="false">
      <c r="A228" s="11" t="s">
        <v>82</v>
      </c>
      <c r="B228" s="137" t="n">
        <v>0.000492</v>
      </c>
      <c r="C228" s="137" t="n">
        <v>0.004598</v>
      </c>
      <c r="D228" s="137" t="n">
        <v>0.005746</v>
      </c>
      <c r="E228" s="137" t="n">
        <v>0.00581</v>
      </c>
      <c r="F228" s="137" t="n">
        <v>0.005934</v>
      </c>
      <c r="G228" s="137" t="n">
        <v>0.006577</v>
      </c>
      <c r="H228" s="137" t="n">
        <v>0.0065</v>
      </c>
      <c r="I228" s="137" t="n">
        <v>0.006356</v>
      </c>
      <c r="J228" s="138" t="n">
        <v>0.00603</v>
      </c>
      <c r="K228" s="139" t="n">
        <v>-5.12901195720579</v>
      </c>
      <c r="L228" s="54" t="n">
        <v>1.61779575328614</v>
      </c>
    </row>
    <row r="229" customFormat="false" ht="12.75" hidden="false" customHeight="false" outlineLevel="0" collapsed="false">
      <c r="A229" s="33" t="s">
        <v>83</v>
      </c>
      <c r="B229" s="135" t="n">
        <v>0.003913</v>
      </c>
      <c r="C229" s="135" t="n">
        <v>0.005594</v>
      </c>
      <c r="D229" s="135" t="n">
        <v>0.006864</v>
      </c>
      <c r="E229" s="135" t="n">
        <v>0.010543</v>
      </c>
      <c r="F229" s="135" t="n">
        <v>0.010806</v>
      </c>
      <c r="G229" s="135" t="n">
        <v>0.010535</v>
      </c>
      <c r="H229" s="135" t="n">
        <v>0.01043</v>
      </c>
      <c r="I229" s="135" t="n">
        <v>0.009649</v>
      </c>
      <c r="J229" s="136" t="n">
        <v>0.009012</v>
      </c>
      <c r="K229" s="140" t="n">
        <v>-6.60172038553218</v>
      </c>
      <c r="L229" s="53" t="n">
        <v>-16.6018878400888</v>
      </c>
    </row>
    <row r="230" customFormat="false" ht="12.75" hidden="false" customHeight="false" outlineLevel="0" collapsed="false">
      <c r="A230" s="26" t="s">
        <v>84</v>
      </c>
      <c r="B230" s="132" t="n">
        <v>9.850216</v>
      </c>
      <c r="C230" s="132" t="n">
        <v>12.360908</v>
      </c>
      <c r="D230" s="132" t="n">
        <v>10.347117</v>
      </c>
      <c r="E230" s="132" t="n">
        <v>11.060046</v>
      </c>
      <c r="F230" s="132" t="n">
        <v>10.882716</v>
      </c>
      <c r="G230" s="132" t="n">
        <v>13.028599</v>
      </c>
      <c r="H230" s="132" t="n">
        <v>11.833349</v>
      </c>
      <c r="I230" s="132" t="n">
        <v>12.066802</v>
      </c>
      <c r="J230" s="133" t="n">
        <v>12.6006</v>
      </c>
      <c r="K230" s="134" t="n">
        <v>4.4236907177229</v>
      </c>
      <c r="L230" s="134" t="n">
        <v>15.7854344448573</v>
      </c>
    </row>
    <row r="231" customFormat="false" ht="12.75" hidden="false" customHeight="false" outlineLevel="0" collapsed="false">
      <c r="A231" s="33" t="s">
        <v>81</v>
      </c>
      <c r="B231" s="135" t="n">
        <v>2.114081</v>
      </c>
      <c r="C231" s="135" t="n">
        <v>2.593784</v>
      </c>
      <c r="D231" s="135" t="n">
        <v>2.049376</v>
      </c>
      <c r="E231" s="135" t="n">
        <v>2.068248</v>
      </c>
      <c r="F231" s="135" t="n">
        <v>2.260334</v>
      </c>
      <c r="G231" s="135" t="n">
        <v>2.994747</v>
      </c>
      <c r="H231" s="135" t="n">
        <v>2.669936</v>
      </c>
      <c r="I231" s="135" t="n">
        <v>2.675395</v>
      </c>
      <c r="J231" s="136" t="n">
        <v>2.313429</v>
      </c>
      <c r="K231" s="53" t="n">
        <v>-13.5294414469639</v>
      </c>
      <c r="L231" s="53" t="n">
        <v>2.34898913169471</v>
      </c>
    </row>
    <row r="232" customFormat="false" ht="12.75" hidden="false" customHeight="false" outlineLevel="0" collapsed="false">
      <c r="A232" s="11" t="s">
        <v>85</v>
      </c>
      <c r="B232" s="137" t="n">
        <v>0.091618</v>
      </c>
      <c r="C232" s="137" t="n">
        <v>0.107868</v>
      </c>
      <c r="D232" s="137" t="n">
        <v>0.116784</v>
      </c>
      <c r="E232" s="137" t="n">
        <v>0.117572</v>
      </c>
      <c r="F232" s="137" t="n">
        <v>0.112937</v>
      </c>
      <c r="G232" s="137" t="n">
        <v>0.153173</v>
      </c>
      <c r="H232" s="137" t="n">
        <v>0.149323</v>
      </c>
      <c r="I232" s="137" t="n">
        <v>0.159987</v>
      </c>
      <c r="J232" s="138" t="n">
        <v>0.176447</v>
      </c>
      <c r="K232" s="139" t="n">
        <v>10.2883359272941</v>
      </c>
      <c r="L232" s="54" t="n">
        <v>56.2348920194445</v>
      </c>
    </row>
    <row r="233" customFormat="false" ht="12.75" hidden="false" customHeight="false" outlineLevel="0" collapsed="false">
      <c r="A233" s="33" t="s">
        <v>86</v>
      </c>
      <c r="B233" s="135" t="n">
        <v>0.039934</v>
      </c>
      <c r="C233" s="135" t="n">
        <v>0.04616</v>
      </c>
      <c r="D233" s="135" t="n">
        <v>0.08172</v>
      </c>
      <c r="E233" s="135" t="n">
        <v>0.083469</v>
      </c>
      <c r="F233" s="135" t="n">
        <v>0.06082</v>
      </c>
      <c r="G233" s="135" t="n">
        <v>0.080211</v>
      </c>
      <c r="H233" s="135" t="n">
        <v>0.093354</v>
      </c>
      <c r="I233" s="135" t="n">
        <v>0.094539</v>
      </c>
      <c r="J233" s="136" t="n">
        <v>0.124624</v>
      </c>
      <c r="K233" s="140" t="n">
        <v>31.822845598113</v>
      </c>
      <c r="L233" s="53" t="n">
        <v>104.906280828675</v>
      </c>
    </row>
    <row r="234" customFormat="false" ht="12.75" hidden="false" customHeight="false" outlineLevel="0" collapsed="false">
      <c r="A234" s="11" t="s">
        <v>87</v>
      </c>
      <c r="B234" s="137" t="n">
        <v>9.68913</v>
      </c>
      <c r="C234" s="137" t="n">
        <v>12.191902</v>
      </c>
      <c r="D234" s="137" t="n">
        <v>10.21047</v>
      </c>
      <c r="E234" s="137" t="n">
        <v>10.920617</v>
      </c>
      <c r="F234" s="137" t="n">
        <v>10.725352</v>
      </c>
      <c r="G234" s="137" t="n">
        <v>12.883614</v>
      </c>
      <c r="H234" s="137" t="n">
        <v>11.7018</v>
      </c>
      <c r="I234" s="137" t="n">
        <v>11.91651</v>
      </c>
      <c r="J234" s="138" t="n">
        <v>12.455375</v>
      </c>
      <c r="K234" s="54" t="n">
        <v>4.52200350606008</v>
      </c>
      <c r="L234" s="54" t="n">
        <v>16.1302211806195</v>
      </c>
    </row>
    <row r="235" customFormat="false" ht="13.5" hidden="false" customHeight="false" outlineLevel="0" collapsed="false">
      <c r="A235" s="20" t="s">
        <v>88</v>
      </c>
      <c r="B235" s="141" t="n">
        <v>0.161086</v>
      </c>
      <c r="C235" s="141" t="n">
        <v>0.169006</v>
      </c>
      <c r="D235" s="141" t="n">
        <v>0.136647</v>
      </c>
      <c r="E235" s="141" t="n">
        <v>0.139429</v>
      </c>
      <c r="F235" s="141" t="n">
        <v>0.157364</v>
      </c>
      <c r="G235" s="141" t="n">
        <v>0.144985</v>
      </c>
      <c r="H235" s="141" t="n">
        <v>0.131549</v>
      </c>
      <c r="I235" s="141" t="n">
        <v>0.150292</v>
      </c>
      <c r="J235" s="142" t="n">
        <v>0.145225</v>
      </c>
      <c r="K235" s="143" t="n">
        <v>-3.37143693609774</v>
      </c>
      <c r="L235" s="143" t="n">
        <v>-7.71396253272668</v>
      </c>
    </row>
    <row r="236" customFormat="false" ht="12.75" hidden="false" customHeight="false" outlineLevel="0" collapsed="false">
      <c r="A236" s="26" t="s">
        <v>20</v>
      </c>
      <c r="B236" s="132" t="n">
        <v>18.006687</v>
      </c>
      <c r="C236" s="132" t="n">
        <v>21.330552</v>
      </c>
      <c r="D236" s="132" t="n">
        <v>18.897916</v>
      </c>
      <c r="E236" s="132" t="n">
        <v>19.071306</v>
      </c>
      <c r="F236" s="132" t="n">
        <v>18.155102</v>
      </c>
      <c r="G236" s="132" t="n">
        <v>21.047031</v>
      </c>
      <c r="H236" s="132" t="n">
        <v>19.681365</v>
      </c>
      <c r="I236" s="132" t="n">
        <v>18.99295</v>
      </c>
      <c r="J236" s="133" t="n">
        <v>18.020774</v>
      </c>
      <c r="K236" s="134" t="n">
        <v>-5.11861506506362</v>
      </c>
      <c r="L236" s="134" t="n">
        <v>-0.739891188713784</v>
      </c>
    </row>
    <row r="237" customFormat="false" ht="12.75" hidden="false" customHeight="false" outlineLevel="0" collapsed="false">
      <c r="A237" s="33" t="s">
        <v>89</v>
      </c>
      <c r="B237" s="135" t="n">
        <v>2.119911</v>
      </c>
      <c r="C237" s="135" t="n">
        <v>2.605858</v>
      </c>
      <c r="D237" s="135" t="n">
        <v>2.06337</v>
      </c>
      <c r="E237" s="135" t="n">
        <v>2.086125</v>
      </c>
      <c r="F237" s="135" t="n">
        <v>2.278296</v>
      </c>
      <c r="G237" s="135" t="n">
        <v>3.013179</v>
      </c>
      <c r="H237" s="135" t="n">
        <v>2.687899</v>
      </c>
      <c r="I237" s="135" t="n">
        <v>2.692672</v>
      </c>
      <c r="J237" s="136" t="n">
        <v>2.329555</v>
      </c>
      <c r="K237" s="53" t="n">
        <v>-13.4853780928386</v>
      </c>
      <c r="L237" s="53" t="n">
        <v>2.24988324607515</v>
      </c>
    </row>
    <row r="239" customFormat="false" ht="12.75" hidden="false" customHeight="false" outlineLevel="0" collapsed="false">
      <c r="A239" s="5" t="s">
        <v>90</v>
      </c>
      <c r="B239" s="5"/>
      <c r="C239" s="5"/>
      <c r="D239" s="5"/>
      <c r="E239" s="5"/>
      <c r="F239" s="5"/>
      <c r="G239" s="5"/>
      <c r="H239" s="5"/>
      <c r="I239" s="5"/>
      <c r="J239" s="5"/>
      <c r="K239" s="5"/>
      <c r="L239" s="5"/>
    </row>
    <row r="241" customFormat="false" ht="21" hidden="false" customHeight="false" outlineLevel="0" collapsed="false">
      <c r="A241" s="8" t="s">
        <v>17</v>
      </c>
      <c r="B241" s="15" t="s">
        <v>3</v>
      </c>
      <c r="C241" s="15" t="s">
        <v>4</v>
      </c>
      <c r="D241" s="15" t="s">
        <v>5</v>
      </c>
      <c r="E241" s="15" t="s">
        <v>6</v>
      </c>
      <c r="F241" s="15" t="s">
        <v>7</v>
      </c>
      <c r="G241" s="15" t="s">
        <v>8</v>
      </c>
      <c r="H241" s="15" t="s">
        <v>9</v>
      </c>
      <c r="I241" s="15" t="s">
        <v>10</v>
      </c>
      <c r="J241" s="10" t="s">
        <v>11</v>
      </c>
      <c r="K241" s="15" t="s">
        <v>12</v>
      </c>
      <c r="L241" s="15" t="s">
        <v>13</v>
      </c>
    </row>
    <row r="242" customFormat="false" ht="12.75" hidden="false" customHeight="false" outlineLevel="0" collapsed="false">
      <c r="A242" s="26" t="s">
        <v>23</v>
      </c>
      <c r="B242" s="132" t="n">
        <v>8.156471</v>
      </c>
      <c r="C242" s="132" t="n">
        <v>8.969644</v>
      </c>
      <c r="D242" s="132" t="n">
        <v>8.550799</v>
      </c>
      <c r="E242" s="132" t="n">
        <v>8.01126</v>
      </c>
      <c r="F242" s="132" t="n">
        <v>7.272386</v>
      </c>
      <c r="G242" s="132" t="n">
        <v>8.018432</v>
      </c>
      <c r="H242" s="132" t="n">
        <v>7.848016</v>
      </c>
      <c r="I242" s="132" t="n">
        <v>6.926148</v>
      </c>
      <c r="J242" s="133" t="n">
        <v>5.420174</v>
      </c>
      <c r="K242" s="134" t="n">
        <v>-21.7433124443775</v>
      </c>
      <c r="L242" s="134" t="n">
        <v>-25.4691101379932</v>
      </c>
    </row>
    <row r="243" customFormat="false" ht="12.75" hidden="false" customHeight="false" outlineLevel="0" collapsed="false">
      <c r="A243" s="33" t="s">
        <v>24</v>
      </c>
      <c r="B243" s="135" t="n">
        <v>7.03006</v>
      </c>
      <c r="C243" s="135" t="n">
        <v>7.846401</v>
      </c>
      <c r="D243" s="135" t="n">
        <v>7.816814</v>
      </c>
      <c r="E243" s="135" t="n">
        <v>7.255259</v>
      </c>
      <c r="F243" s="135" t="n">
        <v>6.356172</v>
      </c>
      <c r="G243" s="135" t="n">
        <v>6.61943</v>
      </c>
      <c r="H243" s="135" t="n">
        <v>6.503829</v>
      </c>
      <c r="I243" s="135" t="n">
        <v>5.411075</v>
      </c>
      <c r="J243" s="136" t="n">
        <v>4.729167</v>
      </c>
      <c r="K243" s="53" t="n">
        <v>-12.602079993347</v>
      </c>
      <c r="L243" s="53" t="n">
        <v>-25.5972462670928</v>
      </c>
    </row>
    <row r="244" customFormat="false" ht="12.75" hidden="false" customHeight="false" outlineLevel="0" collapsed="false">
      <c r="A244" s="11" t="s">
        <v>25</v>
      </c>
      <c r="B244" s="137" t="n">
        <v>0.787243</v>
      </c>
      <c r="C244" s="137" t="n">
        <v>0.871938</v>
      </c>
      <c r="D244" s="137" t="n">
        <v>0.594877</v>
      </c>
      <c r="E244" s="137" t="n">
        <v>0.674536</v>
      </c>
      <c r="F244" s="137" t="n">
        <v>0.644584</v>
      </c>
      <c r="G244" s="137" t="n">
        <v>0.68236</v>
      </c>
      <c r="H244" s="137" t="n">
        <v>0.587939</v>
      </c>
      <c r="I244" s="137" t="n">
        <v>0.583295</v>
      </c>
      <c r="J244" s="138" t="n">
        <v>0.532703</v>
      </c>
      <c r="K244" s="54" t="n">
        <v>-8.67348425753692</v>
      </c>
      <c r="L244" s="54" t="n">
        <v>-17.3570861206608</v>
      </c>
    </row>
    <row r="245" customFormat="false" ht="12.75" hidden="false" customHeight="false" outlineLevel="0" collapsed="false">
      <c r="A245" s="33" t="s">
        <v>26</v>
      </c>
      <c r="B245" s="135" t="n">
        <v>0.434428</v>
      </c>
      <c r="C245" s="135" t="n">
        <v>0.608936</v>
      </c>
      <c r="D245" s="135" t="n">
        <v>0.381105</v>
      </c>
      <c r="E245" s="135" t="n">
        <v>0.43389</v>
      </c>
      <c r="F245" s="135" t="n">
        <v>0.389672</v>
      </c>
      <c r="G245" s="135" t="n">
        <v>0.445181</v>
      </c>
      <c r="H245" s="135" t="n">
        <v>0.389539</v>
      </c>
      <c r="I245" s="135" t="n">
        <v>0.378539</v>
      </c>
      <c r="J245" s="136" t="n">
        <v>0.329364</v>
      </c>
      <c r="K245" s="53" t="n">
        <v>-12.9907354328088</v>
      </c>
      <c r="L245" s="53" t="n">
        <v>-15.4766059660432</v>
      </c>
    </row>
    <row r="246" customFormat="false" ht="12.75" hidden="false" customHeight="false" outlineLevel="0" collapsed="false">
      <c r="A246" s="11" t="s">
        <v>27</v>
      </c>
      <c r="B246" s="137" t="n">
        <v>0.339168</v>
      </c>
      <c r="C246" s="137" t="n">
        <v>0.251305</v>
      </c>
      <c r="D246" s="137" t="n">
        <v>0.139108</v>
      </c>
      <c r="E246" s="137" t="n">
        <v>0.081465</v>
      </c>
      <c r="F246" s="137" t="n">
        <v>0.27163</v>
      </c>
      <c r="G246" s="137" t="n">
        <v>0.716642</v>
      </c>
      <c r="H246" s="137" t="n">
        <v>0.756248</v>
      </c>
      <c r="I246" s="137" t="n">
        <v>0.931778</v>
      </c>
      <c r="J246" s="138" t="n">
        <v>0.158304</v>
      </c>
      <c r="K246" s="54" t="n">
        <v>-83.0105454303493</v>
      </c>
      <c r="L246" s="54" t="n">
        <v>-41.7207230423738</v>
      </c>
    </row>
    <row r="247" customFormat="false" ht="13.5" hidden="false" customHeight="false" outlineLevel="0" collapsed="false">
      <c r="A247" s="20" t="s">
        <v>28</v>
      </c>
      <c r="B247" s="141" t="n">
        <v>0.018195</v>
      </c>
      <c r="C247" s="141" t="n">
        <v>0.031723</v>
      </c>
      <c r="D247" s="141" t="n">
        <v>0.034566</v>
      </c>
      <c r="E247" s="141" t="n">
        <v>0.040986</v>
      </c>
      <c r="F247" s="141" t="n">
        <v>0.046678</v>
      </c>
      <c r="G247" s="141" t="n">
        <v>0.05406</v>
      </c>
      <c r="H247" s="141" t="n">
        <v>0.084735</v>
      </c>
      <c r="I247" s="141" t="n">
        <v>0.087285</v>
      </c>
      <c r="J247" s="142" t="n">
        <v>0.018922</v>
      </c>
      <c r="K247" s="143" t="n">
        <v>-78.3215901930458</v>
      </c>
      <c r="L247" s="143" t="n">
        <v>-59.4627019152492</v>
      </c>
    </row>
    <row r="248" customFormat="false" ht="12.75" hidden="false" customHeight="false" outlineLevel="0" collapsed="false">
      <c r="A248" s="26" t="s">
        <v>29</v>
      </c>
      <c r="B248" s="132" t="n">
        <v>9.850216</v>
      </c>
      <c r="C248" s="132" t="n">
        <v>12.360908</v>
      </c>
      <c r="D248" s="132" t="n">
        <v>10.347117</v>
      </c>
      <c r="E248" s="132" t="n">
        <v>11.060046</v>
      </c>
      <c r="F248" s="132" t="n">
        <v>10.882716</v>
      </c>
      <c r="G248" s="132" t="n">
        <v>13.028599</v>
      </c>
      <c r="H248" s="132" t="n">
        <v>11.833349</v>
      </c>
      <c r="I248" s="132" t="n">
        <v>12.066802</v>
      </c>
      <c r="J248" s="133" t="n">
        <v>12.6006</v>
      </c>
      <c r="K248" s="134" t="n">
        <v>4.4236907177229</v>
      </c>
      <c r="L248" s="134" t="n">
        <v>15.7854344448573</v>
      </c>
    </row>
    <row r="249" customFormat="false" ht="12.75" hidden="false" customHeight="false" outlineLevel="0" collapsed="false">
      <c r="A249" s="33" t="s">
        <v>30</v>
      </c>
      <c r="B249" s="135" t="n">
        <v>6.722446</v>
      </c>
      <c r="C249" s="135" t="n">
        <v>8.591204</v>
      </c>
      <c r="D249" s="135" t="n">
        <v>7.061254</v>
      </c>
      <c r="E249" s="135" t="n">
        <v>7.11291</v>
      </c>
      <c r="F249" s="135" t="n">
        <v>7.013533</v>
      </c>
      <c r="G249" s="135" t="n">
        <v>8.791546</v>
      </c>
      <c r="H249" s="135" t="n">
        <v>7.719379</v>
      </c>
      <c r="I249" s="135" t="n">
        <v>7.677609</v>
      </c>
      <c r="J249" s="136" t="n">
        <v>7.85257</v>
      </c>
      <c r="K249" s="53" t="n">
        <v>2.2788474901496</v>
      </c>
      <c r="L249" s="53" t="n">
        <v>11.9631147383209</v>
      </c>
    </row>
    <row r="250" customFormat="false" ht="12.75" hidden="false" customHeight="false" outlineLevel="0" collapsed="false">
      <c r="A250" s="11" t="s">
        <v>31</v>
      </c>
      <c r="B250" s="137" t="n">
        <v>1.120431</v>
      </c>
      <c r="C250" s="137" t="n">
        <v>1.372004</v>
      </c>
      <c r="D250" s="137" t="n">
        <v>1.242715</v>
      </c>
      <c r="E250" s="137" t="n">
        <v>1.371936</v>
      </c>
      <c r="F250" s="137" t="n">
        <v>1.426035</v>
      </c>
      <c r="G250" s="137" t="n">
        <v>1.704553</v>
      </c>
      <c r="H250" s="137" t="n">
        <v>1.590833</v>
      </c>
      <c r="I250" s="137" t="n">
        <v>1.614146</v>
      </c>
      <c r="J250" s="138" t="n">
        <v>1.683035</v>
      </c>
      <c r="K250" s="54" t="n">
        <v>4.26782955197361</v>
      </c>
      <c r="L250" s="54" t="n">
        <v>18.0219980575512</v>
      </c>
    </row>
    <row r="251" customFormat="false" ht="12.75" hidden="false" customHeight="false" outlineLevel="0" collapsed="false">
      <c r="A251" s="33" t="s">
        <v>26</v>
      </c>
      <c r="B251" s="135" t="n">
        <v>0.915304</v>
      </c>
      <c r="C251" s="135" t="n">
        <v>1.1181</v>
      </c>
      <c r="D251" s="135" t="n">
        <v>1.028309</v>
      </c>
      <c r="E251" s="135" t="n">
        <v>1.144117</v>
      </c>
      <c r="F251" s="135" t="n">
        <v>1.196822</v>
      </c>
      <c r="G251" s="135" t="n">
        <v>1.442682</v>
      </c>
      <c r="H251" s="135" t="n">
        <v>1.358662</v>
      </c>
      <c r="I251" s="135" t="n">
        <v>1.36616</v>
      </c>
      <c r="J251" s="136" t="n">
        <v>1.430471</v>
      </c>
      <c r="K251" s="53" t="n">
        <v>4.70742811969316</v>
      </c>
      <c r="L251" s="53" t="n">
        <v>19.5224519602748</v>
      </c>
    </row>
    <row r="252" customFormat="false" ht="12.75" hidden="false" customHeight="false" outlineLevel="0" collapsed="false">
      <c r="A252" s="11" t="s">
        <v>32</v>
      </c>
      <c r="B252" s="137" t="n">
        <v>2.007339</v>
      </c>
      <c r="C252" s="137" t="n">
        <v>2.3977</v>
      </c>
      <c r="D252" s="137" t="n">
        <v>2.043148</v>
      </c>
      <c r="E252" s="137" t="n">
        <v>2.5752</v>
      </c>
      <c r="F252" s="137" t="n">
        <v>2.443148</v>
      </c>
      <c r="G252" s="137" t="n">
        <v>2.5325</v>
      </c>
      <c r="H252" s="137" t="n">
        <v>2.523137</v>
      </c>
      <c r="I252" s="137" t="n">
        <v>2.775047</v>
      </c>
      <c r="J252" s="138" t="n">
        <v>3.064995</v>
      </c>
      <c r="K252" s="54" t="n">
        <v>10.4483996126913</v>
      </c>
      <c r="L252" s="54" t="n">
        <v>25.4526946382291</v>
      </c>
    </row>
    <row r="253" customFormat="false" ht="13.5" hidden="false" customHeight="false" outlineLevel="0" collapsed="false">
      <c r="A253" s="20" t="s">
        <v>28</v>
      </c>
      <c r="B253" s="141" t="n">
        <v>1.923534</v>
      </c>
      <c r="C253" s="141" t="n">
        <v>2.305941</v>
      </c>
      <c r="D253" s="141" t="n">
        <v>1.95085</v>
      </c>
      <c r="E253" s="141" t="n">
        <v>2.482149</v>
      </c>
      <c r="F253" s="141" t="n">
        <v>2.360855</v>
      </c>
      <c r="G253" s="141" t="n">
        <v>2.456765</v>
      </c>
      <c r="H253" s="141" t="n">
        <v>2.451477</v>
      </c>
      <c r="I253" s="141" t="n">
        <v>2.704728</v>
      </c>
      <c r="J253" s="142" t="n">
        <v>2.972979</v>
      </c>
      <c r="K253" s="143" t="n">
        <v>9.91785495621003</v>
      </c>
      <c r="L253" s="143" t="n">
        <v>25.9280641970811</v>
      </c>
    </row>
    <row r="254" customFormat="false" ht="12.75" hidden="false" customHeight="false" outlineLevel="0" collapsed="false">
      <c r="A254" s="26" t="s">
        <v>33</v>
      </c>
      <c r="B254" s="132" t="n">
        <v>18.006687</v>
      </c>
      <c r="C254" s="132" t="n">
        <v>21.330552</v>
      </c>
      <c r="D254" s="132" t="n">
        <v>18.897916</v>
      </c>
      <c r="E254" s="132" t="n">
        <v>19.071306</v>
      </c>
      <c r="F254" s="132" t="n">
        <v>18.155102</v>
      </c>
      <c r="G254" s="132" t="n">
        <v>21.047031</v>
      </c>
      <c r="H254" s="132" t="n">
        <v>19.681365</v>
      </c>
      <c r="I254" s="132" t="n">
        <v>18.99295</v>
      </c>
      <c r="J254" s="133" t="n">
        <v>18.020774</v>
      </c>
      <c r="K254" s="134" t="n">
        <v>-5.11861506506362</v>
      </c>
      <c r="L254" s="134" t="n">
        <v>-0.739891188713784</v>
      </c>
    </row>
    <row r="255" customFormat="false" ht="12.75" hidden="false" customHeight="false" outlineLevel="0" collapsed="false">
      <c r="A255" s="33" t="s">
        <v>24</v>
      </c>
      <c r="B255" s="135" t="n">
        <v>13.752506</v>
      </c>
      <c r="C255" s="135" t="n">
        <v>16.437605</v>
      </c>
      <c r="D255" s="135" t="n">
        <v>14.878068</v>
      </c>
      <c r="E255" s="135" t="n">
        <v>14.368169</v>
      </c>
      <c r="F255" s="135" t="n">
        <v>13.369705</v>
      </c>
      <c r="G255" s="135" t="n">
        <v>15.410976</v>
      </c>
      <c r="H255" s="135" t="n">
        <v>14.223208</v>
      </c>
      <c r="I255" s="135" t="n">
        <v>13.088684</v>
      </c>
      <c r="J255" s="136" t="n">
        <v>12.581737</v>
      </c>
      <c r="K255" s="53" t="n">
        <v>-3.87317013689077</v>
      </c>
      <c r="L255" s="53" t="n">
        <v>-5.89368277011347</v>
      </c>
    </row>
    <row r="256" customFormat="false" ht="12.75" hidden="false" customHeight="false" outlineLevel="0" collapsed="false">
      <c r="A256" s="11" t="s">
        <v>25</v>
      </c>
      <c r="B256" s="137" t="n">
        <v>1.907674</v>
      </c>
      <c r="C256" s="137" t="n">
        <v>2.243942</v>
      </c>
      <c r="D256" s="137" t="n">
        <v>1.837592</v>
      </c>
      <c r="E256" s="137" t="n">
        <v>2.046472</v>
      </c>
      <c r="F256" s="137" t="n">
        <v>2.070619</v>
      </c>
      <c r="G256" s="137" t="n">
        <v>2.386913</v>
      </c>
      <c r="H256" s="137" t="n">
        <v>2.178772</v>
      </c>
      <c r="I256" s="137" t="n">
        <v>2.197441</v>
      </c>
      <c r="J256" s="138" t="n">
        <v>2.215738</v>
      </c>
      <c r="K256" s="54" t="n">
        <v>0.832650341920443</v>
      </c>
      <c r="L256" s="54" t="n">
        <v>7.00848393644607</v>
      </c>
    </row>
    <row r="257" customFormat="false" ht="12.75" hidden="false" customHeight="false" outlineLevel="0" collapsed="false">
      <c r="A257" s="33" t="s">
        <v>26</v>
      </c>
      <c r="B257" s="135" t="n">
        <v>1.349732</v>
      </c>
      <c r="C257" s="135" t="n">
        <v>1.727036</v>
      </c>
      <c r="D257" s="135" t="n">
        <v>1.409414</v>
      </c>
      <c r="E257" s="135" t="n">
        <v>1.578007</v>
      </c>
      <c r="F257" s="135" t="n">
        <v>1.586494</v>
      </c>
      <c r="G257" s="135" t="n">
        <v>1.887863</v>
      </c>
      <c r="H257" s="135" t="n">
        <v>1.748201</v>
      </c>
      <c r="I257" s="135" t="n">
        <v>1.744699</v>
      </c>
      <c r="J257" s="136" t="n">
        <v>1.759835</v>
      </c>
      <c r="K257" s="53" t="n">
        <v>0.867542194957413</v>
      </c>
      <c r="L257" s="53" t="n">
        <v>10.9260419516241</v>
      </c>
    </row>
    <row r="258" customFormat="false" ht="12.75" hidden="false" customHeight="false" outlineLevel="0" collapsed="false">
      <c r="A258" s="11" t="s">
        <v>27</v>
      </c>
      <c r="B258" s="137" t="n">
        <v>2.346507</v>
      </c>
      <c r="C258" s="137" t="n">
        <v>2.649005</v>
      </c>
      <c r="D258" s="137" t="n">
        <v>2.182256</v>
      </c>
      <c r="E258" s="137" t="n">
        <v>2.656665</v>
      </c>
      <c r="F258" s="137" t="n">
        <v>2.714778</v>
      </c>
      <c r="G258" s="137" t="n">
        <v>3.249142</v>
      </c>
      <c r="H258" s="137" t="n">
        <v>3.279385</v>
      </c>
      <c r="I258" s="137" t="n">
        <v>3.706825</v>
      </c>
      <c r="J258" s="138" t="n">
        <v>3.223299</v>
      </c>
      <c r="K258" s="54" t="n">
        <v>-13.0442089928713</v>
      </c>
      <c r="L258" s="54" t="n">
        <v>18.7315868921879</v>
      </c>
    </row>
    <row r="259" customFormat="false" ht="12.75" hidden="false" customHeight="false" outlineLevel="0" collapsed="false">
      <c r="A259" s="33" t="s">
        <v>28</v>
      </c>
      <c r="B259" s="135" t="n">
        <v>1.941729</v>
      </c>
      <c r="C259" s="135" t="n">
        <v>2.337664</v>
      </c>
      <c r="D259" s="135" t="n">
        <v>1.985416</v>
      </c>
      <c r="E259" s="135" t="n">
        <v>2.523135</v>
      </c>
      <c r="F259" s="135" t="n">
        <v>2.407533</v>
      </c>
      <c r="G259" s="135" t="n">
        <v>2.510825</v>
      </c>
      <c r="H259" s="135" t="n">
        <v>2.536212</v>
      </c>
      <c r="I259" s="135" t="n">
        <v>2.792013</v>
      </c>
      <c r="J259" s="136" t="n">
        <v>2.991901</v>
      </c>
      <c r="K259" s="53" t="n">
        <v>7.15927898616518</v>
      </c>
      <c r="L259" s="53" t="n">
        <v>24.2724814156234</v>
      </c>
    </row>
    <row r="261" customFormat="false" ht="12.75" hidden="false" customHeight="true" outlineLevel="0" collapsed="false">
      <c r="A261" s="59" t="s">
        <v>91</v>
      </c>
      <c r="B261" s="59"/>
      <c r="C261" s="59"/>
      <c r="D261" s="59"/>
      <c r="E261" s="59"/>
      <c r="F261" s="59"/>
      <c r="G261" s="59"/>
      <c r="H261" s="59"/>
      <c r="I261" s="59"/>
      <c r="J261" s="59"/>
      <c r="K261" s="59"/>
      <c r="L261" s="59"/>
    </row>
    <row r="262" customFormat="false" ht="12.75" hidden="false" customHeight="false" outlineLevel="0" collapsed="false">
      <c r="A262" s="59"/>
      <c r="B262" s="59"/>
      <c r="C262" s="59"/>
      <c r="D262" s="59"/>
      <c r="E262" s="59"/>
      <c r="F262" s="59"/>
      <c r="G262" s="59"/>
      <c r="H262" s="59"/>
      <c r="I262" s="59"/>
      <c r="J262" s="59"/>
      <c r="K262" s="59"/>
      <c r="L262" s="59"/>
    </row>
    <row r="264" customFormat="false" ht="21" hidden="false" customHeight="false" outlineLevel="0" collapsed="false">
      <c r="A264" s="89" t="s">
        <v>2</v>
      </c>
      <c r="B264" s="9" t="s">
        <v>3</v>
      </c>
      <c r="C264" s="9" t="s">
        <v>4</v>
      </c>
      <c r="D264" s="9" t="s">
        <v>5</v>
      </c>
      <c r="E264" s="9" t="s">
        <v>6</v>
      </c>
      <c r="F264" s="9" t="s">
        <v>7</v>
      </c>
      <c r="G264" s="9" t="s">
        <v>8</v>
      </c>
      <c r="H264" s="9" t="s">
        <v>9</v>
      </c>
      <c r="I264" s="9" t="s">
        <v>10</v>
      </c>
      <c r="J264" s="10" t="s">
        <v>11</v>
      </c>
      <c r="K264" s="9" t="s">
        <v>12</v>
      </c>
      <c r="L264" s="9" t="s">
        <v>13</v>
      </c>
    </row>
    <row r="265" customFormat="false" ht="12.75" hidden="false" customHeight="false" outlineLevel="0" collapsed="false">
      <c r="A265" s="90" t="s">
        <v>35</v>
      </c>
      <c r="B265" s="39" t="n">
        <v>46.9</v>
      </c>
      <c r="C265" s="39" t="n">
        <v>44.7</v>
      </c>
      <c r="D265" s="39" t="n">
        <v>44.6</v>
      </c>
      <c r="E265" s="39" t="n">
        <v>40.2</v>
      </c>
      <c r="F265" s="39" t="n">
        <v>39.3</v>
      </c>
      <c r="G265" s="39" t="n">
        <v>40.4</v>
      </c>
      <c r="H265" s="39" t="n">
        <v>38</v>
      </c>
      <c r="I265" s="39" t="n">
        <v>35</v>
      </c>
      <c r="J265" s="39" t="n">
        <v>28.3</v>
      </c>
      <c r="K265" s="38" t="n">
        <v>-6.7</v>
      </c>
      <c r="L265" s="39" t="n">
        <v>-11.1</v>
      </c>
    </row>
    <row r="266" customFormat="false" ht="12.75" hidden="false" customHeight="false" outlineLevel="0" collapsed="false">
      <c r="A266" s="91" t="s">
        <v>36</v>
      </c>
      <c r="B266" s="93" t="n">
        <v>14.3</v>
      </c>
      <c r="C266" s="93" t="n">
        <v>15.8</v>
      </c>
      <c r="D266" s="93" t="n">
        <v>15.5</v>
      </c>
      <c r="E266" s="93" t="n">
        <v>16.4</v>
      </c>
      <c r="F266" s="93" t="n">
        <v>15.9</v>
      </c>
      <c r="G266" s="93" t="n">
        <v>15.4</v>
      </c>
      <c r="H266" s="93" t="n">
        <v>15.6</v>
      </c>
      <c r="I266" s="93" t="n">
        <v>16.4</v>
      </c>
      <c r="J266" s="93" t="n">
        <v>19.7</v>
      </c>
      <c r="K266" s="24" t="n">
        <v>3.3</v>
      </c>
      <c r="L266" s="25" t="n">
        <v>3.9</v>
      </c>
    </row>
    <row r="267" customFormat="false" ht="12.75" hidden="false" customHeight="false" outlineLevel="0" collapsed="false">
      <c r="A267" s="90" t="s">
        <v>37</v>
      </c>
      <c r="B267" s="39" t="n">
        <v>15.7</v>
      </c>
      <c r="C267" s="39" t="n">
        <v>16.8</v>
      </c>
      <c r="D267" s="39" t="n">
        <v>16.1</v>
      </c>
      <c r="E267" s="39" t="n">
        <v>17.7</v>
      </c>
      <c r="F267" s="39" t="n">
        <v>18.3</v>
      </c>
      <c r="G267" s="39" t="n">
        <v>18.1</v>
      </c>
      <c r="H267" s="39" t="n">
        <v>17</v>
      </c>
      <c r="I267" s="39" t="n">
        <v>17.7</v>
      </c>
      <c r="J267" s="39" t="n">
        <v>18.3</v>
      </c>
      <c r="K267" s="38" t="n">
        <v>0.6</v>
      </c>
      <c r="L267" s="39" t="n">
        <v>-0.1</v>
      </c>
    </row>
    <row r="268" customFormat="false" ht="12.75" hidden="false" customHeight="false" outlineLevel="0" collapsed="false">
      <c r="A268" s="91" t="s">
        <v>38</v>
      </c>
      <c r="B268" s="25" t="n">
        <v>7.2</v>
      </c>
      <c r="C268" s="25" t="n">
        <v>7.6</v>
      </c>
      <c r="D268" s="25" t="n">
        <v>7.3</v>
      </c>
      <c r="E268" s="25" t="n">
        <v>7.6</v>
      </c>
      <c r="F268" s="25" t="n">
        <v>7.3</v>
      </c>
      <c r="G268" s="25" t="n">
        <v>8</v>
      </c>
      <c r="H268" s="25" t="n">
        <v>8.4</v>
      </c>
      <c r="I268" s="25" t="n">
        <v>9</v>
      </c>
      <c r="J268" s="25" t="n">
        <v>9.7</v>
      </c>
      <c r="K268" s="24" t="n">
        <v>0.7</v>
      </c>
      <c r="L268" s="25" t="n">
        <v>2.4</v>
      </c>
    </row>
    <row r="269" customFormat="false" ht="12.75" hidden="false" customHeight="false" outlineLevel="0" collapsed="false">
      <c r="A269" s="90" t="s">
        <v>39</v>
      </c>
      <c r="B269" s="92" t="n">
        <v>4.1</v>
      </c>
      <c r="C269" s="92" t="n">
        <v>3.7</v>
      </c>
      <c r="D269" s="92" t="n">
        <v>3.7</v>
      </c>
      <c r="E269" s="92" t="n">
        <v>4.1</v>
      </c>
      <c r="F269" s="92" t="n">
        <v>4.3</v>
      </c>
      <c r="G269" s="92" t="n">
        <v>3.6</v>
      </c>
      <c r="H269" s="92" t="n">
        <v>5</v>
      </c>
      <c r="I269" s="92" t="n">
        <v>5.2</v>
      </c>
      <c r="J269" s="92" t="n">
        <v>6.2</v>
      </c>
      <c r="K269" s="38" t="n">
        <v>1</v>
      </c>
      <c r="L269" s="39" t="n">
        <v>1.8</v>
      </c>
    </row>
    <row r="270" customFormat="false" ht="12.75" hidden="false" customHeight="false" outlineLevel="0" collapsed="false">
      <c r="A270" s="91" t="s">
        <v>60</v>
      </c>
      <c r="B270" s="25" t="n">
        <v>2.8</v>
      </c>
      <c r="C270" s="25" t="n">
        <v>3</v>
      </c>
      <c r="D270" s="25" t="n">
        <v>2.6</v>
      </c>
      <c r="E270" s="25" t="n">
        <v>3</v>
      </c>
      <c r="F270" s="25" t="n">
        <v>3.3</v>
      </c>
      <c r="G270" s="25" t="n">
        <v>4</v>
      </c>
      <c r="H270" s="25" t="n">
        <v>3.8</v>
      </c>
      <c r="I270" s="25" t="n">
        <v>4.8</v>
      </c>
      <c r="J270" s="93" t="n">
        <v>5.3</v>
      </c>
      <c r="K270" s="24" t="n">
        <v>0.5</v>
      </c>
      <c r="L270" s="25" t="n">
        <v>2</v>
      </c>
    </row>
    <row r="271" customFormat="false" ht="12.75" hidden="false" customHeight="false" outlineLevel="0" collapsed="false">
      <c r="A271" s="90" t="s">
        <v>41</v>
      </c>
      <c r="B271" s="92" t="s">
        <v>42</v>
      </c>
      <c r="C271" s="92" t="s">
        <v>42</v>
      </c>
      <c r="D271" s="92" t="n">
        <v>2.3</v>
      </c>
      <c r="E271" s="92" t="n">
        <v>2.3</v>
      </c>
      <c r="F271" s="92" t="n">
        <v>2.5</v>
      </c>
      <c r="G271" s="92" t="n">
        <v>2.2</v>
      </c>
      <c r="H271" s="92" t="n">
        <v>3.1</v>
      </c>
      <c r="I271" s="92" t="n">
        <v>3.2</v>
      </c>
      <c r="J271" s="39" t="n">
        <v>3.6</v>
      </c>
      <c r="K271" s="38" t="n">
        <v>0.4</v>
      </c>
      <c r="L271" s="39" t="n">
        <v>1.1</v>
      </c>
    </row>
    <row r="272" customFormat="false" ht="12.75" hidden="false" customHeight="false" outlineLevel="0" collapsed="false">
      <c r="A272" s="91" t="s">
        <v>43</v>
      </c>
      <c r="B272" s="93" t="n">
        <v>1.8</v>
      </c>
      <c r="C272" s="93" t="n">
        <v>1.9</v>
      </c>
      <c r="D272" s="93" t="n">
        <v>1.9</v>
      </c>
      <c r="E272" s="93" t="n">
        <v>2</v>
      </c>
      <c r="F272" s="93" t="n">
        <v>2.1</v>
      </c>
      <c r="G272" s="93" t="n">
        <v>2.1</v>
      </c>
      <c r="H272" s="93" t="n">
        <v>1.9</v>
      </c>
      <c r="I272" s="93" t="n">
        <v>2</v>
      </c>
      <c r="J272" s="93" t="n">
        <v>2.1</v>
      </c>
      <c r="K272" s="24" t="n">
        <v>0.1</v>
      </c>
      <c r="L272" s="25" t="n">
        <v>0</v>
      </c>
    </row>
    <row r="273" customFormat="false" ht="12.75" hidden="false" customHeight="false" outlineLevel="0" collapsed="false">
      <c r="A273" s="90" t="s">
        <v>44</v>
      </c>
      <c r="B273" s="92" t="n">
        <v>1.4</v>
      </c>
      <c r="C273" s="92" t="n">
        <v>1.3</v>
      </c>
      <c r="D273" s="92" t="n">
        <v>1.3</v>
      </c>
      <c r="E273" s="92" t="n">
        <v>1.4</v>
      </c>
      <c r="F273" s="92" t="n">
        <v>1.5</v>
      </c>
      <c r="G273" s="92" t="n">
        <v>1.4</v>
      </c>
      <c r="H273" s="92" t="n">
        <v>1.4</v>
      </c>
      <c r="I273" s="92" t="n">
        <v>1.4</v>
      </c>
      <c r="J273" s="39" t="n">
        <v>1.5</v>
      </c>
      <c r="K273" s="38" t="n">
        <v>0</v>
      </c>
      <c r="L273" s="39" t="n">
        <v>0</v>
      </c>
    </row>
    <row r="274" customFormat="false" ht="12.75" hidden="false" customHeight="false" outlineLevel="0" collapsed="false">
      <c r="A274" s="91" t="s">
        <v>45</v>
      </c>
      <c r="B274" s="93" t="n">
        <v>1.1</v>
      </c>
      <c r="C274" s="93" t="n">
        <v>1.1</v>
      </c>
      <c r="D274" s="93" t="n">
        <v>1.1</v>
      </c>
      <c r="E274" s="93" t="n">
        <v>1.2</v>
      </c>
      <c r="F274" s="93" t="n">
        <v>1.4</v>
      </c>
      <c r="G274" s="93" t="n">
        <v>1.1</v>
      </c>
      <c r="H274" s="93" t="n">
        <v>1.4</v>
      </c>
      <c r="I274" s="93" t="n">
        <v>1.3</v>
      </c>
      <c r="J274" s="93" t="n">
        <v>1.3</v>
      </c>
      <c r="K274" s="24" t="n">
        <v>0</v>
      </c>
      <c r="L274" s="25" t="n">
        <v>-0.1</v>
      </c>
    </row>
    <row r="275" customFormat="false" ht="12.75" hidden="false" customHeight="false" outlineLevel="0" collapsed="false">
      <c r="A275" s="90" t="s">
        <v>46</v>
      </c>
      <c r="B275" s="92" t="n">
        <v>4.5</v>
      </c>
      <c r="C275" s="92" t="n">
        <v>4.1</v>
      </c>
      <c r="D275" s="92" t="n">
        <v>3.6</v>
      </c>
      <c r="E275" s="92" t="n">
        <v>4</v>
      </c>
      <c r="F275" s="92" t="n">
        <v>4.1</v>
      </c>
      <c r="G275" s="92" t="n">
        <v>3.7</v>
      </c>
      <c r="H275" s="92" t="n">
        <v>4.3</v>
      </c>
      <c r="I275" s="92" t="n">
        <v>4</v>
      </c>
      <c r="J275" s="92" t="n">
        <v>4.1</v>
      </c>
      <c r="K275" s="38" t="n">
        <v>0.1</v>
      </c>
      <c r="L275" s="39" t="n">
        <v>0</v>
      </c>
    </row>
    <row r="277" customFormat="false" ht="12.75" hidden="false" customHeight="true" outlineLevel="0" collapsed="false">
      <c r="A277" s="96" t="s">
        <v>92</v>
      </c>
      <c r="B277" s="96"/>
      <c r="C277" s="96"/>
      <c r="D277" s="96"/>
      <c r="E277" s="96"/>
      <c r="F277" s="96"/>
      <c r="G277" s="96"/>
      <c r="H277" s="96"/>
      <c r="I277" s="96"/>
      <c r="J277" s="96"/>
      <c r="K277" s="96"/>
      <c r="L277" s="96"/>
    </row>
    <row r="278" customFormat="false" ht="12.75" hidden="false" customHeight="false" outlineLevel="0" collapsed="false">
      <c r="A278" s="96"/>
      <c r="B278" s="96"/>
      <c r="C278" s="96"/>
      <c r="D278" s="96"/>
      <c r="E278" s="96"/>
      <c r="F278" s="96"/>
      <c r="G278" s="96"/>
      <c r="H278" s="96"/>
      <c r="I278" s="96"/>
      <c r="J278" s="96"/>
      <c r="K278" s="96"/>
      <c r="L278" s="96"/>
    </row>
    <row r="280" customFormat="false" ht="21" hidden="false" customHeight="false" outlineLevel="0" collapsed="false">
      <c r="A280" s="89" t="s">
        <v>2</v>
      </c>
      <c r="B280" s="9" t="s">
        <v>3</v>
      </c>
      <c r="C280" s="9" t="s">
        <v>4</v>
      </c>
      <c r="D280" s="9" t="s">
        <v>5</v>
      </c>
      <c r="E280" s="9" t="s">
        <v>6</v>
      </c>
      <c r="F280" s="9" t="s">
        <v>7</v>
      </c>
      <c r="G280" s="9" t="s">
        <v>8</v>
      </c>
      <c r="H280" s="9" t="s">
        <v>9</v>
      </c>
      <c r="I280" s="9" t="s">
        <v>10</v>
      </c>
      <c r="J280" s="10" t="s">
        <v>11</v>
      </c>
      <c r="K280" s="9" t="s">
        <v>12</v>
      </c>
      <c r="L280" s="9" t="s">
        <v>13</v>
      </c>
    </row>
    <row r="281" customFormat="false" ht="12.75" hidden="false" customHeight="false" outlineLevel="0" collapsed="false">
      <c r="A281" s="90" t="s">
        <v>35</v>
      </c>
      <c r="B281" s="39" t="n">
        <v>53.7</v>
      </c>
      <c r="C281" s="39" t="n">
        <v>51.7</v>
      </c>
      <c r="D281" s="39" t="n">
        <v>52.2</v>
      </c>
      <c r="E281" s="39" t="n">
        <v>48.9</v>
      </c>
      <c r="F281" s="39" t="n">
        <v>47.5</v>
      </c>
      <c r="G281" s="39" t="n">
        <v>47</v>
      </c>
      <c r="H281" s="39" t="n">
        <v>44.3</v>
      </c>
      <c r="I281" s="39" t="n">
        <v>40.5</v>
      </c>
      <c r="J281" s="39" t="n">
        <v>35.4</v>
      </c>
      <c r="K281" s="38" t="n">
        <v>-5.1</v>
      </c>
      <c r="L281" s="39" t="n">
        <v>-12.1</v>
      </c>
    </row>
    <row r="282" customFormat="false" ht="12.75" hidden="false" customHeight="false" outlineLevel="0" collapsed="false">
      <c r="A282" s="144" t="s">
        <v>37</v>
      </c>
      <c r="B282" s="25" t="n">
        <v>14.8</v>
      </c>
      <c r="C282" s="25" t="n">
        <v>16</v>
      </c>
      <c r="D282" s="25" t="n">
        <v>14.7</v>
      </c>
      <c r="E282" s="25" t="n">
        <v>16.1</v>
      </c>
      <c r="F282" s="25" t="n">
        <v>16.7</v>
      </c>
      <c r="G282" s="25" t="n">
        <v>16.9</v>
      </c>
      <c r="H282" s="25" t="n">
        <v>15.5</v>
      </c>
      <c r="I282" s="25" t="n">
        <v>16.7</v>
      </c>
      <c r="J282" s="25" t="n">
        <v>18</v>
      </c>
      <c r="K282" s="24" t="n">
        <v>1.2</v>
      </c>
      <c r="L282" s="25" t="n">
        <v>1.2</v>
      </c>
    </row>
    <row r="283" customFormat="false" ht="12.75" hidden="false" customHeight="false" outlineLevel="0" collapsed="false">
      <c r="A283" s="90" t="s">
        <v>36</v>
      </c>
      <c r="B283" s="39" t="n">
        <v>12</v>
      </c>
      <c r="C283" s="39" t="n">
        <v>13.7</v>
      </c>
      <c r="D283" s="39" t="n">
        <v>13.1</v>
      </c>
      <c r="E283" s="39" t="n">
        <v>13.1</v>
      </c>
      <c r="F283" s="39" t="n">
        <v>12.9</v>
      </c>
      <c r="G283" s="39" t="n">
        <v>14.3</v>
      </c>
      <c r="H283" s="39" t="n">
        <v>13.6</v>
      </c>
      <c r="I283" s="39" t="n">
        <v>14.3</v>
      </c>
      <c r="J283" s="39" t="n">
        <v>15.8</v>
      </c>
      <c r="K283" s="38" t="n">
        <v>1.5</v>
      </c>
      <c r="L283" s="39" t="n">
        <v>2.9</v>
      </c>
    </row>
    <row r="284" customFormat="false" ht="12.75" hidden="false" customHeight="false" outlineLevel="0" collapsed="false">
      <c r="A284" s="91" t="s">
        <v>38</v>
      </c>
      <c r="B284" s="25" t="n">
        <v>8.1</v>
      </c>
      <c r="C284" s="25" t="n">
        <v>8.5</v>
      </c>
      <c r="D284" s="25" t="n">
        <v>7.9</v>
      </c>
      <c r="E284" s="25" t="n">
        <v>8.4</v>
      </c>
      <c r="F284" s="25" t="n">
        <v>8.3</v>
      </c>
      <c r="G284" s="25" t="n">
        <v>9.2</v>
      </c>
      <c r="H284" s="25" t="n">
        <v>9.3</v>
      </c>
      <c r="I284" s="25" t="n">
        <v>10.6</v>
      </c>
      <c r="J284" s="25" t="n">
        <v>11.2</v>
      </c>
      <c r="K284" s="24" t="n">
        <v>0.6</v>
      </c>
      <c r="L284" s="25" t="n">
        <v>2.9</v>
      </c>
    </row>
    <row r="285" customFormat="false" ht="12.75" hidden="false" customHeight="false" outlineLevel="0" collapsed="false">
      <c r="A285" s="90" t="s">
        <v>39</v>
      </c>
      <c r="B285" s="39" t="n">
        <v>5.4</v>
      </c>
      <c r="C285" s="39" t="n">
        <v>4.7</v>
      </c>
      <c r="D285" s="39" t="n">
        <v>4.7</v>
      </c>
      <c r="E285" s="39" t="n">
        <v>5.5</v>
      </c>
      <c r="F285" s="39" t="n">
        <v>5.9</v>
      </c>
      <c r="G285" s="39" t="n">
        <v>4.9</v>
      </c>
      <c r="H285" s="39" t="n">
        <v>7</v>
      </c>
      <c r="I285" s="39" t="n">
        <v>7.6</v>
      </c>
      <c r="J285" s="39" t="n">
        <v>8.8</v>
      </c>
      <c r="K285" s="38" t="n">
        <v>1.3</v>
      </c>
      <c r="L285" s="39" t="n">
        <v>2.9</v>
      </c>
    </row>
    <row r="286" customFormat="false" ht="12.75" hidden="false" customHeight="false" outlineLevel="0" collapsed="false">
      <c r="A286" s="91" t="s">
        <v>41</v>
      </c>
      <c r="B286" s="25" t="n">
        <v>0.7</v>
      </c>
      <c r="C286" s="25" t="n">
        <v>0.8</v>
      </c>
      <c r="D286" s="25" t="n">
        <v>2.9</v>
      </c>
      <c r="E286" s="25" t="n">
        <v>3.1</v>
      </c>
      <c r="F286" s="25" t="n">
        <v>3.4</v>
      </c>
      <c r="G286" s="25" t="n">
        <v>3</v>
      </c>
      <c r="H286" s="25" t="n">
        <v>4.3</v>
      </c>
      <c r="I286" s="25" t="n">
        <v>4.7</v>
      </c>
      <c r="J286" s="25" t="n">
        <v>5.2</v>
      </c>
      <c r="K286" s="24" t="n">
        <v>0.5</v>
      </c>
      <c r="L286" s="25" t="n">
        <v>1.8</v>
      </c>
    </row>
    <row r="287" customFormat="false" ht="12.75" hidden="false" customHeight="false" outlineLevel="0" collapsed="false">
      <c r="A287" s="90" t="s">
        <v>45</v>
      </c>
      <c r="B287" s="39" t="n">
        <v>1.5</v>
      </c>
      <c r="C287" s="39" t="n">
        <v>1.4</v>
      </c>
      <c r="D287" s="39" t="n">
        <v>1.4</v>
      </c>
      <c r="E287" s="39" t="n">
        <v>1.6</v>
      </c>
      <c r="F287" s="39" t="n">
        <v>1.9</v>
      </c>
      <c r="G287" s="39" t="n">
        <v>1.5</v>
      </c>
      <c r="H287" s="39" t="n">
        <v>1.9</v>
      </c>
      <c r="I287" s="39" t="n">
        <v>1.8</v>
      </c>
      <c r="J287" s="39" t="n">
        <v>1.8</v>
      </c>
      <c r="K287" s="38" t="n">
        <v>0</v>
      </c>
      <c r="L287" s="39" t="n">
        <v>0</v>
      </c>
    </row>
    <row r="288" customFormat="false" ht="12.75" hidden="false" customHeight="false" outlineLevel="0" collapsed="false">
      <c r="A288" s="91" t="s">
        <v>46</v>
      </c>
      <c r="B288" s="25" t="n">
        <v>4.5</v>
      </c>
      <c r="C288" s="25" t="n">
        <v>3.9</v>
      </c>
      <c r="D288" s="25" t="n">
        <v>3.1</v>
      </c>
      <c r="E288" s="25" t="n">
        <v>3.3</v>
      </c>
      <c r="F288" s="25" t="n">
        <v>3.4</v>
      </c>
      <c r="G288" s="25" t="n">
        <v>3.1</v>
      </c>
      <c r="H288" s="25" t="n">
        <v>4.1</v>
      </c>
      <c r="I288" s="25" t="n">
        <v>3.7</v>
      </c>
      <c r="J288" s="25" t="n">
        <v>3.7</v>
      </c>
      <c r="K288" s="24" t="n">
        <v>0.1</v>
      </c>
      <c r="L288" s="25" t="n">
        <v>0.3</v>
      </c>
    </row>
    <row r="290" customFormat="false" ht="12.75" hidden="false" customHeight="true" outlineLevel="0" collapsed="false">
      <c r="A290" s="59" t="s">
        <v>93</v>
      </c>
      <c r="B290" s="59"/>
      <c r="C290" s="59"/>
      <c r="D290" s="59"/>
      <c r="E290" s="59"/>
      <c r="F290" s="59"/>
      <c r="G290" s="59"/>
      <c r="H290" s="59"/>
      <c r="I290" s="59"/>
      <c r="J290" s="59"/>
      <c r="K290" s="59"/>
      <c r="L290" s="59"/>
    </row>
    <row r="291" customFormat="false" ht="12.75" hidden="false" customHeight="false" outlineLevel="0" collapsed="false">
      <c r="A291" s="59"/>
      <c r="B291" s="59"/>
      <c r="C291" s="59"/>
      <c r="D291" s="59"/>
      <c r="E291" s="59"/>
      <c r="F291" s="59"/>
      <c r="G291" s="59"/>
      <c r="H291" s="59"/>
      <c r="I291" s="59"/>
      <c r="J291" s="59"/>
      <c r="K291" s="59"/>
      <c r="L291" s="59"/>
    </row>
    <row r="293" customFormat="false" ht="21" hidden="false" customHeight="false" outlineLevel="0" collapsed="false">
      <c r="A293" s="8" t="s">
        <v>2</v>
      </c>
      <c r="B293" s="9" t="s">
        <v>3</v>
      </c>
      <c r="C293" s="9" t="s">
        <v>4</v>
      </c>
      <c r="D293" s="9" t="s">
        <v>5</v>
      </c>
      <c r="E293" s="9" t="s">
        <v>6</v>
      </c>
      <c r="F293" s="9" t="s">
        <v>7</v>
      </c>
      <c r="G293" s="9" t="s">
        <v>8</v>
      </c>
      <c r="H293" s="9" t="s">
        <v>9</v>
      </c>
      <c r="I293" s="9" t="s">
        <v>10</v>
      </c>
      <c r="J293" s="10" t="s">
        <v>11</v>
      </c>
      <c r="K293" s="9" t="s">
        <v>12</v>
      </c>
      <c r="L293" s="9" t="s">
        <v>13</v>
      </c>
    </row>
    <row r="294" customFormat="false" ht="12.75" hidden="false" customHeight="false" outlineLevel="0" collapsed="false">
      <c r="A294" s="61" t="s">
        <v>36</v>
      </c>
      <c r="B294" s="145" t="n">
        <v>31</v>
      </c>
      <c r="C294" s="145" t="n">
        <v>33.4</v>
      </c>
      <c r="D294" s="145" t="n">
        <v>34.5</v>
      </c>
      <c r="E294" s="145" t="n">
        <v>38.6</v>
      </c>
      <c r="F294" s="145" t="n">
        <v>33.4</v>
      </c>
      <c r="G294" s="145" t="n">
        <v>23.7</v>
      </c>
      <c r="H294" s="145" t="n">
        <v>26.6</v>
      </c>
      <c r="I294" s="145" t="n">
        <v>26.7</v>
      </c>
      <c r="J294" s="92" t="n">
        <v>41.4</v>
      </c>
      <c r="K294" s="38" t="n">
        <v>14.6</v>
      </c>
      <c r="L294" s="39" t="n">
        <v>8</v>
      </c>
    </row>
    <row r="295" customFormat="false" ht="12.75" hidden="false" customHeight="false" outlineLevel="0" collapsed="false">
      <c r="A295" s="62" t="s">
        <v>60</v>
      </c>
      <c r="B295" s="25" t="n">
        <v>15.8</v>
      </c>
      <c r="C295" s="25" t="n">
        <v>17.5</v>
      </c>
      <c r="D295" s="25" t="n">
        <v>16.4</v>
      </c>
      <c r="E295" s="25" t="n">
        <v>15.8</v>
      </c>
      <c r="F295" s="25" t="n">
        <v>15.7</v>
      </c>
      <c r="G295" s="25" t="n">
        <v>18.4</v>
      </c>
      <c r="H295" s="25" t="n">
        <v>14.9</v>
      </c>
      <c r="I295" s="25" t="n">
        <v>16.7</v>
      </c>
      <c r="J295" s="25" t="n">
        <v>18.6</v>
      </c>
      <c r="K295" s="24" t="n">
        <v>2</v>
      </c>
      <c r="L295" s="25" t="n">
        <v>2.9</v>
      </c>
    </row>
    <row r="296" customFormat="false" ht="12.75" hidden="false" customHeight="false" outlineLevel="0" collapsed="false">
      <c r="A296" s="61" t="s">
        <v>37</v>
      </c>
      <c r="B296" s="39" t="n">
        <v>19.5</v>
      </c>
      <c r="C296" s="39" t="n">
        <v>21</v>
      </c>
      <c r="D296" s="39" t="n">
        <v>22.3</v>
      </c>
      <c r="E296" s="39" t="n">
        <v>24.5</v>
      </c>
      <c r="F296" s="39" t="n">
        <v>24</v>
      </c>
      <c r="G296" s="39" t="n">
        <v>20.8</v>
      </c>
      <c r="H296" s="39" t="n">
        <v>20</v>
      </c>
      <c r="I296" s="39" t="n">
        <v>18.2</v>
      </c>
      <c r="J296" s="39" t="n">
        <v>17.3</v>
      </c>
      <c r="K296" s="38" t="n">
        <v>-0.9</v>
      </c>
      <c r="L296" s="39" t="n">
        <v>-6.8</v>
      </c>
    </row>
    <row r="297" customFormat="false" ht="12.75" hidden="false" customHeight="false" outlineLevel="0" collapsed="false">
      <c r="A297" s="62" t="s">
        <v>35</v>
      </c>
      <c r="B297" s="25" t="n">
        <v>13.6</v>
      </c>
      <c r="C297" s="25" t="n">
        <v>8.4</v>
      </c>
      <c r="D297" s="25" t="n">
        <v>5</v>
      </c>
      <c r="E297" s="25" t="n">
        <v>1.6</v>
      </c>
      <c r="F297" s="25" t="n">
        <v>7.9</v>
      </c>
      <c r="G297" s="25" t="n">
        <v>20.4</v>
      </c>
      <c r="H297" s="25" t="n">
        <v>20.8</v>
      </c>
      <c r="I297" s="25" t="n">
        <v>23.1</v>
      </c>
      <c r="J297" s="25" t="n">
        <v>5.7</v>
      </c>
      <c r="K297" s="24" t="n">
        <v>-17.4</v>
      </c>
      <c r="L297" s="25" t="n">
        <v>-2.2</v>
      </c>
    </row>
    <row r="298" customFormat="false" ht="12.75" hidden="false" customHeight="false" outlineLevel="0" collapsed="false">
      <c r="A298" s="61" t="s">
        <v>43</v>
      </c>
      <c r="B298" s="92" t="n">
        <v>6.5</v>
      </c>
      <c r="C298" s="92" t="n">
        <v>6.6</v>
      </c>
      <c r="D298" s="92" t="n">
        <v>7.6</v>
      </c>
      <c r="E298" s="92" t="n">
        <v>6.9</v>
      </c>
      <c r="F298" s="92" t="n">
        <v>6.7</v>
      </c>
      <c r="G298" s="92" t="n">
        <v>5.6</v>
      </c>
      <c r="H298" s="92" t="n">
        <v>5.7</v>
      </c>
      <c r="I298" s="92" t="n">
        <v>5.1</v>
      </c>
      <c r="J298" s="92" t="n">
        <v>5.5</v>
      </c>
      <c r="K298" s="38" t="n">
        <v>0.5</v>
      </c>
      <c r="L298" s="39" t="n">
        <v>-1.2</v>
      </c>
    </row>
    <row r="299" customFormat="false" ht="12.75" hidden="false" customHeight="false" outlineLevel="0" collapsed="false">
      <c r="A299" s="62" t="s">
        <v>38</v>
      </c>
      <c r="B299" s="25" t="n">
        <v>3.5</v>
      </c>
      <c r="C299" s="25" t="n">
        <v>3.6</v>
      </c>
      <c r="D299" s="25" t="n">
        <v>4.1</v>
      </c>
      <c r="E299" s="25" t="n">
        <v>3.9</v>
      </c>
      <c r="F299" s="25" t="n">
        <v>3.7</v>
      </c>
      <c r="G299" s="25" t="n">
        <v>3.9</v>
      </c>
      <c r="H299" s="25" t="n">
        <v>5.3</v>
      </c>
      <c r="I299" s="25" t="n">
        <v>4.5</v>
      </c>
      <c r="J299" s="25" t="n">
        <v>5</v>
      </c>
      <c r="K299" s="24" t="n">
        <v>0.5</v>
      </c>
      <c r="L299" s="25" t="n">
        <v>1.2</v>
      </c>
    </row>
    <row r="300" customFormat="false" ht="12.75" hidden="false" customHeight="false" outlineLevel="0" collapsed="false">
      <c r="A300" s="61" t="s">
        <v>44</v>
      </c>
      <c r="B300" s="39" t="n">
        <v>7.6</v>
      </c>
      <c r="C300" s="39" t="n">
        <v>7.3</v>
      </c>
      <c r="D300" s="39" t="n">
        <v>7.2</v>
      </c>
      <c r="E300" s="39" t="n">
        <v>6.5</v>
      </c>
      <c r="F300" s="39" t="n">
        <v>6.4</v>
      </c>
      <c r="G300" s="39" t="n">
        <v>5.8</v>
      </c>
      <c r="H300" s="39" t="n">
        <v>5.3</v>
      </c>
      <c r="I300" s="39" t="n">
        <v>4.3</v>
      </c>
      <c r="J300" s="39" t="n">
        <v>5</v>
      </c>
      <c r="K300" s="38" t="n">
        <v>0.6</v>
      </c>
      <c r="L300" s="39" t="n">
        <v>-1.4</v>
      </c>
    </row>
    <row r="301" customFormat="false" ht="11.25" hidden="false" customHeight="true" outlineLevel="0" collapsed="false">
      <c r="A301" s="62" t="s">
        <v>61</v>
      </c>
      <c r="B301" s="93" t="n">
        <v>1</v>
      </c>
      <c r="C301" s="93" t="n">
        <v>1.1</v>
      </c>
      <c r="D301" s="93" t="n">
        <v>1.2</v>
      </c>
      <c r="E301" s="93" t="n">
        <v>1</v>
      </c>
      <c r="F301" s="51" t="s">
        <v>42</v>
      </c>
      <c r="G301" s="51" t="s">
        <v>42</v>
      </c>
      <c r="H301" s="51" t="n">
        <v>1</v>
      </c>
      <c r="I301" s="51" t="n">
        <v>0.9</v>
      </c>
      <c r="J301" s="51" t="s">
        <v>42</v>
      </c>
      <c r="K301" s="140" t="s">
        <v>42</v>
      </c>
      <c r="L301" s="53" t="s">
        <v>42</v>
      </c>
    </row>
    <row r="302" customFormat="false" ht="12.75" hidden="false" customHeight="false" outlineLevel="0" collapsed="false">
      <c r="A302" s="90" t="s">
        <v>46</v>
      </c>
      <c r="B302" s="39" t="n">
        <v>1.3</v>
      </c>
      <c r="C302" s="39" t="n">
        <v>1.2</v>
      </c>
      <c r="D302" s="39" t="n">
        <v>1.7</v>
      </c>
      <c r="E302" s="39" t="n">
        <v>2.2</v>
      </c>
      <c r="F302" s="39" t="n">
        <v>2.1</v>
      </c>
      <c r="G302" s="39" t="n">
        <v>1.5</v>
      </c>
      <c r="H302" s="39" t="n">
        <v>1.5</v>
      </c>
      <c r="I302" s="39" t="n">
        <v>1.3</v>
      </c>
      <c r="J302" s="39" t="n">
        <v>1.5</v>
      </c>
      <c r="K302" s="38" t="n">
        <v>-0.1</v>
      </c>
      <c r="L302" s="39" t="n">
        <v>-0.6</v>
      </c>
    </row>
    <row r="304" customFormat="false" ht="12.75" hidden="false" customHeight="true" outlineLevel="0" collapsed="false">
      <c r="A304" s="96" t="s">
        <v>94</v>
      </c>
      <c r="B304" s="96"/>
      <c r="C304" s="96"/>
      <c r="D304" s="96"/>
      <c r="E304" s="96"/>
      <c r="F304" s="96"/>
      <c r="G304" s="96"/>
      <c r="H304" s="96"/>
      <c r="I304" s="96"/>
      <c r="J304" s="96"/>
      <c r="K304" s="96"/>
      <c r="L304" s="96"/>
    </row>
    <row r="305" customFormat="false" ht="12.75" hidden="false" customHeight="false" outlineLevel="0" collapsed="false">
      <c r="A305" s="96"/>
      <c r="B305" s="96"/>
      <c r="C305" s="96"/>
      <c r="D305" s="96"/>
      <c r="E305" s="96"/>
      <c r="F305" s="96"/>
      <c r="G305" s="96"/>
      <c r="H305" s="96"/>
      <c r="I305" s="96"/>
      <c r="J305" s="96"/>
      <c r="K305" s="96"/>
      <c r="L305" s="96"/>
    </row>
    <row r="307" customFormat="false" ht="21" hidden="false" customHeight="false" outlineLevel="0" collapsed="false">
      <c r="A307" s="8" t="s">
        <v>2</v>
      </c>
      <c r="B307" s="9" t="s">
        <v>3</v>
      </c>
      <c r="C307" s="9" t="s">
        <v>4</v>
      </c>
      <c r="D307" s="9" t="s">
        <v>5</v>
      </c>
      <c r="E307" s="9" t="s">
        <v>6</v>
      </c>
      <c r="F307" s="9" t="s">
        <v>7</v>
      </c>
      <c r="G307" s="9" t="s">
        <v>8</v>
      </c>
      <c r="H307" s="9" t="s">
        <v>9</v>
      </c>
      <c r="I307" s="9" t="s">
        <v>10</v>
      </c>
      <c r="J307" s="10" t="s">
        <v>11</v>
      </c>
      <c r="K307" s="9" t="s">
        <v>12</v>
      </c>
      <c r="L307" s="9" t="s">
        <v>13</v>
      </c>
    </row>
    <row r="308" customFormat="false" ht="12.75" hidden="false" customHeight="false" outlineLevel="0" collapsed="false">
      <c r="A308" s="61" t="s">
        <v>37</v>
      </c>
      <c r="B308" s="39" t="n">
        <v>17</v>
      </c>
      <c r="C308" s="39" t="n">
        <v>17.3</v>
      </c>
      <c r="D308" s="39" t="n">
        <v>19.8</v>
      </c>
      <c r="E308" s="39" t="n">
        <v>20.8</v>
      </c>
      <c r="F308" s="39" t="n">
        <v>21.4</v>
      </c>
      <c r="G308" s="39" t="n">
        <v>22.1</v>
      </c>
      <c r="H308" s="39" t="n">
        <v>22.5</v>
      </c>
      <c r="I308" s="39" t="n">
        <v>22.3</v>
      </c>
      <c r="J308" s="39" t="n">
        <v>21.5</v>
      </c>
      <c r="K308" s="38" t="n">
        <v>-0.7</v>
      </c>
      <c r="L308" s="39" t="n">
        <v>0.1</v>
      </c>
    </row>
    <row r="309" customFormat="false" ht="12.75" hidden="false" customHeight="false" outlineLevel="0" collapsed="false">
      <c r="A309" s="62" t="s">
        <v>35</v>
      </c>
      <c r="B309" s="25" t="n">
        <v>38.9</v>
      </c>
      <c r="C309" s="25" t="n">
        <v>36.9</v>
      </c>
      <c r="D309" s="25" t="n">
        <v>30.2</v>
      </c>
      <c r="E309" s="25" t="n">
        <v>28.9</v>
      </c>
      <c r="F309" s="25" t="n">
        <v>27.6</v>
      </c>
      <c r="G309" s="25" t="n">
        <v>24.8</v>
      </c>
      <c r="H309" s="25" t="n">
        <v>22.3</v>
      </c>
      <c r="I309" s="25" t="n">
        <v>22.2</v>
      </c>
      <c r="J309" s="25" t="n">
        <v>20.5</v>
      </c>
      <c r="K309" s="24" t="n">
        <v>-1.7</v>
      </c>
      <c r="L309" s="25" t="n">
        <v>-7.1</v>
      </c>
    </row>
    <row r="310" customFormat="false" ht="12.75" hidden="false" customHeight="false" outlineLevel="0" collapsed="false">
      <c r="A310" s="61" t="s">
        <v>36</v>
      </c>
      <c r="B310" s="92" t="n">
        <v>10.4</v>
      </c>
      <c r="C310" s="92" t="n">
        <v>10.7</v>
      </c>
      <c r="D310" s="92" t="n">
        <v>12.4</v>
      </c>
      <c r="E310" s="92" t="n">
        <v>10.8</v>
      </c>
      <c r="F310" s="92" t="n">
        <v>11.9</v>
      </c>
      <c r="G310" s="92" t="n">
        <v>11.4</v>
      </c>
      <c r="H310" s="92" t="n">
        <v>12.3</v>
      </c>
      <c r="I310" s="92" t="n">
        <v>11.3</v>
      </c>
      <c r="J310" s="92" t="n">
        <v>10.5</v>
      </c>
      <c r="K310" s="38" t="n">
        <v>-0.9</v>
      </c>
      <c r="L310" s="39" t="n">
        <v>-1.5</v>
      </c>
    </row>
    <row r="311" customFormat="false" ht="12.75" hidden="false" customHeight="false" outlineLevel="0" collapsed="false">
      <c r="A311" s="62" t="s">
        <v>60</v>
      </c>
      <c r="B311" s="25" t="n">
        <v>5.4</v>
      </c>
      <c r="C311" s="25" t="n">
        <v>6.5</v>
      </c>
      <c r="D311" s="25" t="n">
        <v>6.7</v>
      </c>
      <c r="E311" s="25" t="n">
        <v>6.2</v>
      </c>
      <c r="F311" s="25" t="n">
        <v>6.8</v>
      </c>
      <c r="G311" s="25" t="n">
        <v>7.5</v>
      </c>
      <c r="H311" s="25" t="n">
        <v>7.7</v>
      </c>
      <c r="I311" s="25" t="n">
        <v>8.7</v>
      </c>
      <c r="J311" s="25" t="n">
        <v>10.4</v>
      </c>
      <c r="K311" s="24" t="n">
        <v>1.7</v>
      </c>
      <c r="L311" s="25" t="n">
        <v>3.6</v>
      </c>
    </row>
    <row r="312" customFormat="false" ht="12.75" hidden="false" customHeight="false" outlineLevel="0" collapsed="false">
      <c r="A312" s="61" t="s">
        <v>43</v>
      </c>
      <c r="B312" s="92" t="n">
        <v>8.6</v>
      </c>
      <c r="C312" s="92" t="n">
        <v>10.3</v>
      </c>
      <c r="D312" s="92" t="n">
        <v>10.4</v>
      </c>
      <c r="E312" s="92" t="n">
        <v>9.8</v>
      </c>
      <c r="F312" s="92" t="n">
        <v>9.7</v>
      </c>
      <c r="G312" s="92" t="n">
        <v>10.8</v>
      </c>
      <c r="H312" s="92" t="n">
        <v>8.7</v>
      </c>
      <c r="I312" s="92" t="n">
        <v>8.7</v>
      </c>
      <c r="J312" s="92" t="n">
        <v>8.9</v>
      </c>
      <c r="K312" s="38" t="n">
        <v>0.2</v>
      </c>
      <c r="L312" s="39" t="n">
        <v>-0.8</v>
      </c>
    </row>
    <row r="313" customFormat="false" ht="12.75" hidden="false" customHeight="false" outlineLevel="0" collapsed="false">
      <c r="A313" s="62" t="s">
        <v>38</v>
      </c>
      <c r="B313" s="25" t="n">
        <v>6</v>
      </c>
      <c r="C313" s="25" t="n">
        <v>5.6</v>
      </c>
      <c r="D313" s="25" t="n">
        <v>6.7</v>
      </c>
      <c r="E313" s="25" t="n">
        <v>6.6</v>
      </c>
      <c r="F313" s="25" t="n">
        <v>5.7</v>
      </c>
      <c r="G313" s="25" t="n">
        <v>6.1</v>
      </c>
      <c r="H313" s="25" t="n">
        <v>7</v>
      </c>
      <c r="I313" s="25" t="n">
        <v>7.1</v>
      </c>
      <c r="J313" s="25" t="n">
        <v>8</v>
      </c>
      <c r="K313" s="24" t="n">
        <v>0.9</v>
      </c>
      <c r="L313" s="25" t="n">
        <v>2.3</v>
      </c>
    </row>
    <row r="314" customFormat="false" ht="12.75" hidden="false" customHeight="false" outlineLevel="0" collapsed="false">
      <c r="A314" s="61" t="s">
        <v>62</v>
      </c>
      <c r="B314" s="39" t="s">
        <v>42</v>
      </c>
      <c r="C314" s="39" t="s">
        <v>42</v>
      </c>
      <c r="D314" s="39" t="s">
        <v>42</v>
      </c>
      <c r="E314" s="39" t="n">
        <v>5.1</v>
      </c>
      <c r="F314" s="39" t="n">
        <v>5.6</v>
      </c>
      <c r="G314" s="39" t="n">
        <v>6.4</v>
      </c>
      <c r="H314" s="39" t="n">
        <v>7.1</v>
      </c>
      <c r="I314" s="39" t="n">
        <v>6.6</v>
      </c>
      <c r="J314" s="39" t="n">
        <v>7</v>
      </c>
      <c r="K314" s="38" t="n">
        <v>0.4</v>
      </c>
      <c r="L314" s="39" t="s">
        <v>42</v>
      </c>
    </row>
    <row r="315" customFormat="false" ht="12.75" hidden="false" customHeight="false" outlineLevel="0" collapsed="false">
      <c r="A315" s="62" t="s">
        <v>44</v>
      </c>
      <c r="B315" s="93" t="n">
        <v>4.1</v>
      </c>
      <c r="C315" s="93" t="n">
        <v>4</v>
      </c>
      <c r="D315" s="93" t="n">
        <v>4.6</v>
      </c>
      <c r="E315" s="93" t="n">
        <v>4.5</v>
      </c>
      <c r="F315" s="93" t="n">
        <v>4.4</v>
      </c>
      <c r="G315" s="93" t="n">
        <v>4.4</v>
      </c>
      <c r="H315" s="93" t="n">
        <v>5</v>
      </c>
      <c r="I315" s="93" t="n">
        <v>4.9</v>
      </c>
      <c r="J315" s="93" t="n">
        <v>4.6</v>
      </c>
      <c r="K315" s="24" t="n">
        <v>-0.3</v>
      </c>
      <c r="L315" s="25" t="n">
        <v>0.1</v>
      </c>
    </row>
    <row r="316" customFormat="false" ht="12.75" hidden="false" customHeight="false" outlineLevel="0" collapsed="false">
      <c r="A316" s="61" t="s">
        <v>61</v>
      </c>
      <c r="B316" s="92" t="n">
        <v>3.7</v>
      </c>
      <c r="C316" s="92" t="n">
        <v>4</v>
      </c>
      <c r="D316" s="92" t="n">
        <v>4.1</v>
      </c>
      <c r="E316" s="92" t="n">
        <v>3.3</v>
      </c>
      <c r="F316" s="92" t="n">
        <v>3.1</v>
      </c>
      <c r="G316" s="92" t="n">
        <v>3.4</v>
      </c>
      <c r="H316" s="92" t="n">
        <v>3.5</v>
      </c>
      <c r="I316" s="92" t="n">
        <v>4</v>
      </c>
      <c r="J316" s="92" t="n">
        <v>3</v>
      </c>
      <c r="K316" s="38" t="n">
        <v>-1</v>
      </c>
      <c r="L316" s="39" t="n">
        <v>-0.1</v>
      </c>
    </row>
    <row r="317" customFormat="false" ht="12.75" hidden="false" customHeight="false" outlineLevel="0" collapsed="false">
      <c r="A317" s="91" t="s">
        <v>59</v>
      </c>
      <c r="B317" s="25" t="n">
        <v>2.9</v>
      </c>
      <c r="C317" s="25" t="n">
        <v>2.3</v>
      </c>
      <c r="D317" s="25" t="n">
        <v>2.4</v>
      </c>
      <c r="E317" s="25" t="n">
        <v>1.6</v>
      </c>
      <c r="F317" s="25" t="n">
        <v>1.6</v>
      </c>
      <c r="G317" s="25" t="n">
        <v>1.3</v>
      </c>
      <c r="H317" s="25" t="n">
        <v>1.2</v>
      </c>
      <c r="I317" s="25" t="n">
        <v>1.2</v>
      </c>
      <c r="J317" s="25" t="n">
        <v>2.7</v>
      </c>
      <c r="K317" s="24" t="n">
        <v>1.4</v>
      </c>
      <c r="L317" s="25" t="n">
        <v>1</v>
      </c>
    </row>
    <row r="318" customFormat="false" ht="12.75" hidden="false" customHeight="false" outlineLevel="0" collapsed="false">
      <c r="A318" s="61" t="s">
        <v>95</v>
      </c>
      <c r="B318" s="39" t="s">
        <v>42</v>
      </c>
      <c r="C318" s="39" t="s">
        <v>42</v>
      </c>
      <c r="D318" s="39" t="s">
        <v>42</v>
      </c>
      <c r="E318" s="39" t="s">
        <v>42</v>
      </c>
      <c r="F318" s="39" t="n">
        <v>1</v>
      </c>
      <c r="G318" s="39" t="s">
        <v>42</v>
      </c>
      <c r="H318" s="39" t="n">
        <v>1.3</v>
      </c>
      <c r="I318" s="39" t="n">
        <v>1.4</v>
      </c>
      <c r="J318" s="39" t="n">
        <v>1.3</v>
      </c>
      <c r="K318" s="38" t="n">
        <v>-0.1</v>
      </c>
      <c r="L318" s="39" t="n">
        <v>0.3</v>
      </c>
      <c r="M318" s="146"/>
    </row>
    <row r="319" customFormat="false" ht="12.75" hidden="false" customHeight="false" outlineLevel="0" collapsed="false">
      <c r="A319" s="33" t="s">
        <v>46</v>
      </c>
      <c r="B319" s="93" t="n">
        <v>3</v>
      </c>
      <c r="C319" s="93" t="n">
        <v>2.5</v>
      </c>
      <c r="D319" s="93" t="n">
        <v>2.9</v>
      </c>
      <c r="E319" s="93" t="n">
        <v>2.4</v>
      </c>
      <c r="F319" s="93" t="n">
        <v>1</v>
      </c>
      <c r="G319" s="93" t="n">
        <v>1.8</v>
      </c>
      <c r="H319" s="93" t="n">
        <v>1.4</v>
      </c>
      <c r="I319" s="93" t="n">
        <v>1.6</v>
      </c>
      <c r="J319" s="93" t="n">
        <v>1.6</v>
      </c>
      <c r="K319" s="24" t="n">
        <v>0</v>
      </c>
      <c r="L319" s="25" t="n">
        <v>0.6</v>
      </c>
    </row>
    <row r="320" customFormat="false" ht="12.75" hidden="false" customHeight="false" outlineLevel="0" collapsed="false">
      <c r="A320" s="94" t="s">
        <v>69</v>
      </c>
      <c r="B320" s="93"/>
      <c r="C320" s="93"/>
      <c r="D320" s="93"/>
      <c r="E320" s="93"/>
      <c r="F320" s="93"/>
      <c r="G320" s="93"/>
      <c r="H320" s="93"/>
      <c r="I320" s="93"/>
      <c r="J320" s="93"/>
      <c r="K320" s="25"/>
      <c r="L320" s="25"/>
    </row>
    <row r="321" customFormat="false" ht="12.75" hidden="false" customHeight="false" outlineLevel="0" collapsed="false">
      <c r="A321" s="147"/>
    </row>
    <row r="322" customFormat="false" ht="12.75" hidden="false" customHeight="true" outlineLevel="0" collapsed="false">
      <c r="A322" s="96" t="s">
        <v>96</v>
      </c>
      <c r="B322" s="96"/>
      <c r="C322" s="96"/>
      <c r="D322" s="96"/>
      <c r="E322" s="96"/>
      <c r="F322" s="96"/>
      <c r="G322" s="96"/>
      <c r="H322" s="96"/>
      <c r="I322" s="96"/>
      <c r="J322" s="96"/>
      <c r="K322" s="96"/>
      <c r="L322" s="96"/>
    </row>
    <row r="323" customFormat="false" ht="12.75" hidden="false" customHeight="false" outlineLevel="0" collapsed="false">
      <c r="A323" s="96"/>
      <c r="B323" s="96"/>
      <c r="C323" s="96"/>
      <c r="D323" s="96"/>
      <c r="E323" s="96"/>
      <c r="F323" s="96"/>
      <c r="G323" s="96"/>
      <c r="H323" s="96"/>
      <c r="I323" s="96"/>
      <c r="J323" s="96"/>
      <c r="K323" s="96"/>
      <c r="L323" s="96"/>
    </row>
    <row r="325" customFormat="false" ht="21" hidden="false" customHeight="false" outlineLevel="0" collapsed="false">
      <c r="A325" s="89" t="s">
        <v>2</v>
      </c>
      <c r="B325" s="9" t="s">
        <v>3</v>
      </c>
      <c r="C325" s="9" t="s">
        <v>4</v>
      </c>
      <c r="D325" s="9" t="s">
        <v>5</v>
      </c>
      <c r="E325" s="9" t="s">
        <v>6</v>
      </c>
      <c r="F325" s="9" t="s">
        <v>7</v>
      </c>
      <c r="G325" s="9" t="s">
        <v>8</v>
      </c>
      <c r="H325" s="9" t="s">
        <v>9</v>
      </c>
      <c r="I325" s="9" t="s">
        <v>10</v>
      </c>
      <c r="J325" s="10" t="s">
        <v>11</v>
      </c>
      <c r="K325" s="9" t="s">
        <v>12</v>
      </c>
      <c r="L325" s="9" t="s">
        <v>13</v>
      </c>
    </row>
    <row r="326" customFormat="false" ht="12.75" hidden="false" customHeight="false" outlineLevel="0" collapsed="false">
      <c r="A326" s="90" t="s">
        <v>35</v>
      </c>
      <c r="B326" s="39" t="n">
        <v>80.3</v>
      </c>
      <c r="C326" s="39" t="n">
        <v>79.5</v>
      </c>
      <c r="D326" s="39" t="n">
        <v>76.8</v>
      </c>
      <c r="E326" s="39" t="n">
        <v>72.5</v>
      </c>
      <c r="F326" s="39" t="n">
        <v>69.5</v>
      </c>
      <c r="G326" s="39" t="n">
        <v>71.5</v>
      </c>
      <c r="H326" s="39" t="n">
        <v>64</v>
      </c>
      <c r="I326" s="39" t="n">
        <v>60.7</v>
      </c>
      <c r="J326" s="39" t="n">
        <v>56</v>
      </c>
      <c r="K326" s="38" t="n">
        <v>-4.7</v>
      </c>
      <c r="L326" s="39" t="n">
        <v>-13.4</v>
      </c>
    </row>
    <row r="327" customFormat="false" ht="12.75" hidden="false" customHeight="false" outlineLevel="0" collapsed="false">
      <c r="A327" s="144" t="s">
        <v>39</v>
      </c>
      <c r="B327" s="93" t="n">
        <v>9.1</v>
      </c>
      <c r="C327" s="93" t="n">
        <v>8.7</v>
      </c>
      <c r="D327" s="93" t="n">
        <v>8.2</v>
      </c>
      <c r="E327" s="93" t="n">
        <v>9.8</v>
      </c>
      <c r="F327" s="93" t="n">
        <v>10.8</v>
      </c>
      <c r="G327" s="93" t="n">
        <v>9.4</v>
      </c>
      <c r="H327" s="93" t="n">
        <v>12.6</v>
      </c>
      <c r="I327" s="93" t="n">
        <v>14.3</v>
      </c>
      <c r="J327" s="93" t="n">
        <v>20.5</v>
      </c>
      <c r="K327" s="24" t="n">
        <v>6.2</v>
      </c>
      <c r="L327" s="25" t="n">
        <v>9.7</v>
      </c>
    </row>
    <row r="328" customFormat="false" ht="12.75" hidden="false" customHeight="false" outlineLevel="0" collapsed="false">
      <c r="A328" s="90" t="s">
        <v>41</v>
      </c>
      <c r="B328" s="92" t="n">
        <v>1.2</v>
      </c>
      <c r="C328" s="92" t="n">
        <v>1.4</v>
      </c>
      <c r="D328" s="92" t="n">
        <v>5</v>
      </c>
      <c r="E328" s="92" t="n">
        <v>5.6</v>
      </c>
      <c r="F328" s="92" t="n">
        <v>6.2</v>
      </c>
      <c r="G328" s="92" t="n">
        <v>5.8</v>
      </c>
      <c r="H328" s="92" t="n">
        <v>7.8</v>
      </c>
      <c r="I328" s="92" t="n">
        <v>8.9</v>
      </c>
      <c r="J328" s="92" t="n">
        <v>12.1</v>
      </c>
      <c r="K328" s="38" t="n">
        <v>3.2</v>
      </c>
      <c r="L328" s="39" t="n">
        <v>5.9</v>
      </c>
    </row>
    <row r="329" customFormat="false" ht="12.75" hidden="false" customHeight="false" outlineLevel="0" collapsed="false">
      <c r="A329" s="91" t="s">
        <v>45</v>
      </c>
      <c r="B329" s="25" t="n">
        <v>2.5</v>
      </c>
      <c r="C329" s="25" t="n">
        <v>2.6</v>
      </c>
      <c r="D329" s="25" t="n">
        <v>2.4</v>
      </c>
      <c r="E329" s="25" t="n">
        <v>2.9</v>
      </c>
      <c r="F329" s="25" t="n">
        <v>3.4</v>
      </c>
      <c r="G329" s="25" t="n">
        <v>2.9</v>
      </c>
      <c r="H329" s="25" t="n">
        <v>3.4</v>
      </c>
      <c r="I329" s="25" t="n">
        <v>3.5</v>
      </c>
      <c r="J329" s="25" t="n">
        <v>4.3</v>
      </c>
      <c r="K329" s="24" t="n">
        <v>0.8</v>
      </c>
      <c r="L329" s="25" t="n">
        <v>0.8</v>
      </c>
    </row>
    <row r="330" customFormat="false" ht="12.75" hidden="false" customHeight="false" outlineLevel="0" collapsed="false">
      <c r="A330" s="90" t="s">
        <v>97</v>
      </c>
      <c r="B330" s="92" t="s">
        <v>42</v>
      </c>
      <c r="C330" s="92" t="s">
        <v>42</v>
      </c>
      <c r="D330" s="92" t="s">
        <v>42</v>
      </c>
      <c r="E330" s="92" t="n">
        <v>1.1</v>
      </c>
      <c r="F330" s="92" t="n">
        <v>1.2</v>
      </c>
      <c r="G330" s="92" t="n">
        <v>1.1</v>
      </c>
      <c r="H330" s="92" t="n">
        <v>1.1</v>
      </c>
      <c r="I330" s="92" t="n">
        <v>1.2</v>
      </c>
      <c r="J330" s="92" t="n">
        <v>1.3</v>
      </c>
      <c r="K330" s="38" t="n">
        <v>0.1</v>
      </c>
      <c r="L330" s="39" t="n">
        <v>0</v>
      </c>
    </row>
    <row r="331" customFormat="false" ht="12.75" hidden="false" customHeight="false" outlineLevel="0" collapsed="false">
      <c r="A331" s="91" t="s">
        <v>38</v>
      </c>
      <c r="B331" s="25" t="n">
        <v>3</v>
      </c>
      <c r="C331" s="25" t="n">
        <v>3.6</v>
      </c>
      <c r="D331" s="25" t="n">
        <v>3.2</v>
      </c>
      <c r="E331" s="25" t="n">
        <v>3.8</v>
      </c>
      <c r="F331" s="25" t="n">
        <v>3.9</v>
      </c>
      <c r="G331" s="25" t="n">
        <v>4.7</v>
      </c>
      <c r="H331" s="25" t="n">
        <v>5.4</v>
      </c>
      <c r="I331" s="25" t="n">
        <v>6.7</v>
      </c>
      <c r="J331" s="25" t="s">
        <v>42</v>
      </c>
      <c r="K331" s="24" t="s">
        <v>42</v>
      </c>
      <c r="L331" s="25" t="s">
        <v>42</v>
      </c>
    </row>
    <row r="332" customFormat="false" ht="12.75" hidden="false" customHeight="false" outlineLevel="0" collapsed="false">
      <c r="A332" s="90" t="s">
        <v>98</v>
      </c>
      <c r="B332" s="39" t="s">
        <v>42</v>
      </c>
      <c r="C332" s="39" t="s">
        <v>42</v>
      </c>
      <c r="D332" s="39" t="s">
        <v>42</v>
      </c>
      <c r="E332" s="39" t="s">
        <v>42</v>
      </c>
      <c r="F332" s="39" t="s">
        <v>42</v>
      </c>
      <c r="G332" s="39" t="s">
        <v>42</v>
      </c>
      <c r="H332" s="39" t="n">
        <v>1.07224552039649</v>
      </c>
      <c r="I332" s="39" t="s">
        <v>42</v>
      </c>
      <c r="J332" s="39" t="s">
        <v>42</v>
      </c>
      <c r="K332" s="38" t="s">
        <v>42</v>
      </c>
      <c r="L332" s="39" t="s">
        <v>42</v>
      </c>
    </row>
    <row r="333" customFormat="false" ht="12.75" hidden="false" customHeight="false" outlineLevel="0" collapsed="false">
      <c r="A333" s="91" t="s">
        <v>46</v>
      </c>
      <c r="B333" s="25" t="n">
        <v>3.76731554614734</v>
      </c>
      <c r="C333" s="25" t="n">
        <v>4.07767576951772</v>
      </c>
      <c r="D333" s="25" t="n">
        <v>4.44563133807729</v>
      </c>
      <c r="E333" s="25" t="n">
        <v>4.35714232218153</v>
      </c>
      <c r="F333" s="25" t="n">
        <v>4.96025651003673</v>
      </c>
      <c r="G333" s="25" t="n">
        <v>4.5777403861503</v>
      </c>
      <c r="H333" s="25" t="n">
        <v>4.49127524714528</v>
      </c>
      <c r="I333" s="25" t="n">
        <v>4.76166550296068</v>
      </c>
      <c r="J333" s="25" t="n">
        <v>4.73169311538707</v>
      </c>
      <c r="K333" s="24" t="n">
        <v>-0.0299723875736078</v>
      </c>
      <c r="L333" s="25" t="n">
        <v>-0.22856339464966</v>
      </c>
    </row>
    <row r="334" customFormat="false" ht="12.75" hidden="false" customHeight="false" outlineLevel="0" collapsed="false">
      <c r="A334" s="95"/>
      <c r="B334" s="53"/>
      <c r="C334" s="53"/>
      <c r="D334" s="53"/>
      <c r="E334" s="53"/>
      <c r="F334" s="53"/>
      <c r="G334" s="53"/>
      <c r="H334" s="53"/>
      <c r="I334" s="53"/>
      <c r="J334" s="53"/>
      <c r="K334" s="53"/>
      <c r="L334" s="53"/>
    </row>
    <row r="335" customFormat="false" ht="12.75" hidden="false" customHeight="true" outlineLevel="0" collapsed="false">
      <c r="A335" s="96" t="s">
        <v>99</v>
      </c>
      <c r="B335" s="96"/>
      <c r="C335" s="96"/>
      <c r="D335" s="96"/>
      <c r="E335" s="96"/>
      <c r="F335" s="96"/>
      <c r="G335" s="96"/>
      <c r="H335" s="96"/>
      <c r="I335" s="96"/>
      <c r="J335" s="96"/>
      <c r="K335" s="96"/>
      <c r="L335" s="96"/>
    </row>
    <row r="336" customFormat="false" ht="12.75" hidden="false" customHeight="false" outlineLevel="0" collapsed="false">
      <c r="A336" s="96"/>
      <c r="B336" s="96"/>
      <c r="C336" s="96"/>
      <c r="D336" s="96"/>
      <c r="E336" s="96"/>
      <c r="F336" s="96"/>
      <c r="G336" s="96"/>
      <c r="H336" s="96"/>
      <c r="I336" s="96"/>
      <c r="J336" s="96"/>
      <c r="K336" s="96"/>
      <c r="L336" s="96"/>
    </row>
    <row r="338" customFormat="false" ht="21" hidden="false" customHeight="false" outlineLevel="0" collapsed="false">
      <c r="A338" s="89" t="s">
        <v>2</v>
      </c>
      <c r="B338" s="9" t="s">
        <v>3</v>
      </c>
      <c r="C338" s="9" t="s">
        <v>4</v>
      </c>
      <c r="D338" s="9" t="s">
        <v>5</v>
      </c>
      <c r="E338" s="9" t="s">
        <v>6</v>
      </c>
      <c r="F338" s="9" t="s">
        <v>7</v>
      </c>
      <c r="G338" s="9" t="s">
        <v>8</v>
      </c>
      <c r="H338" s="9" t="s">
        <v>9</v>
      </c>
      <c r="I338" s="9" t="s">
        <v>10</v>
      </c>
      <c r="J338" s="10" t="s">
        <v>11</v>
      </c>
      <c r="K338" s="9" t="s">
        <v>12</v>
      </c>
      <c r="L338" s="9" t="s">
        <v>13</v>
      </c>
    </row>
    <row r="339" customFormat="false" ht="12.75" hidden="false" customHeight="false" outlineLevel="0" collapsed="false">
      <c r="A339" s="90" t="s">
        <v>37</v>
      </c>
      <c r="B339" s="39" t="n">
        <v>28.6</v>
      </c>
      <c r="C339" s="39" t="n">
        <v>28.9</v>
      </c>
      <c r="D339" s="39" t="n">
        <v>29.4</v>
      </c>
      <c r="E339" s="39" t="n">
        <v>30.6</v>
      </c>
      <c r="F339" s="39" t="n">
        <v>30.6</v>
      </c>
      <c r="G339" s="39" t="n">
        <v>29.2</v>
      </c>
      <c r="H339" s="39" t="n">
        <v>28.2</v>
      </c>
      <c r="I339" s="39" t="n">
        <v>27.8</v>
      </c>
      <c r="J339" s="50" t="n">
        <v>26.1</v>
      </c>
      <c r="K339" s="39" t="n">
        <v>-1.7</v>
      </c>
      <c r="L339" s="39" t="n">
        <v>-4.5</v>
      </c>
    </row>
    <row r="340" customFormat="false" ht="12.75" hidden="false" customHeight="false" outlineLevel="0" collapsed="false">
      <c r="A340" s="91" t="s">
        <v>36</v>
      </c>
      <c r="B340" s="25" t="n">
        <v>26.2</v>
      </c>
      <c r="C340" s="25" t="n">
        <v>27.3</v>
      </c>
      <c r="D340" s="25" t="n">
        <v>28.4</v>
      </c>
      <c r="E340" s="25" t="n">
        <v>28.3</v>
      </c>
      <c r="F340" s="25" t="n">
        <v>26.5</v>
      </c>
      <c r="G340" s="25" t="n">
        <v>24.9</v>
      </c>
      <c r="H340" s="25" t="n">
        <v>26</v>
      </c>
      <c r="I340" s="25" t="n">
        <v>25.8</v>
      </c>
      <c r="J340" s="63" t="n">
        <v>28.2</v>
      </c>
      <c r="K340" s="25" t="n">
        <v>2.4</v>
      </c>
      <c r="L340" s="25" t="n">
        <v>1.7</v>
      </c>
    </row>
    <row r="341" customFormat="false" ht="12.75" hidden="false" customHeight="false" outlineLevel="0" collapsed="false">
      <c r="A341" s="90" t="s">
        <v>35</v>
      </c>
      <c r="B341" s="39" t="n">
        <v>19.2</v>
      </c>
      <c r="C341" s="39" t="n">
        <v>19.5</v>
      </c>
      <c r="D341" s="39" t="n">
        <v>17.9</v>
      </c>
      <c r="E341" s="39" t="n">
        <v>16.8</v>
      </c>
      <c r="F341" s="39" t="n">
        <v>19.2</v>
      </c>
      <c r="G341" s="39" t="n">
        <v>21.3</v>
      </c>
      <c r="H341" s="39" t="n">
        <v>20.7</v>
      </c>
      <c r="I341" s="39" t="n">
        <v>20.3</v>
      </c>
      <c r="J341" s="50" t="n">
        <v>16.3</v>
      </c>
      <c r="K341" s="39" t="n">
        <v>-3.9</v>
      </c>
      <c r="L341" s="39" t="n">
        <v>-2.9</v>
      </c>
    </row>
    <row r="342" customFormat="false" ht="12.75" hidden="false" customHeight="false" outlineLevel="0" collapsed="false">
      <c r="A342" s="91" t="s">
        <v>38</v>
      </c>
      <c r="B342" s="25" t="n">
        <v>10.7</v>
      </c>
      <c r="C342" s="25" t="n">
        <v>10.5</v>
      </c>
      <c r="D342" s="25" t="n">
        <v>10.7</v>
      </c>
      <c r="E342" s="25" t="n">
        <v>10.3</v>
      </c>
      <c r="F342" s="25" t="n">
        <v>9.7</v>
      </c>
      <c r="G342" s="25" t="n">
        <v>10.1</v>
      </c>
      <c r="H342" s="25" t="n">
        <v>10.4</v>
      </c>
      <c r="I342" s="25" t="n">
        <v>10.4</v>
      </c>
      <c r="J342" s="63" t="n">
        <v>13.9</v>
      </c>
      <c r="K342" s="25" t="n">
        <v>3.5</v>
      </c>
      <c r="L342" s="25" t="n">
        <v>4.2</v>
      </c>
    </row>
    <row r="343" customFormat="false" ht="12.75" hidden="false" customHeight="false" outlineLevel="0" collapsed="false">
      <c r="A343" s="90" t="s">
        <v>40</v>
      </c>
      <c r="B343" s="39" t="n">
        <v>5.2</v>
      </c>
      <c r="C343" s="39" t="n">
        <v>5.1</v>
      </c>
      <c r="D343" s="39" t="n">
        <v>4.8</v>
      </c>
      <c r="E343" s="39" t="n">
        <v>5.1</v>
      </c>
      <c r="F343" s="39" t="n">
        <v>5.5</v>
      </c>
      <c r="G343" s="39" t="n">
        <v>6.4</v>
      </c>
      <c r="H343" s="39" t="n">
        <v>6.4</v>
      </c>
      <c r="I343" s="39" t="n">
        <v>7.5</v>
      </c>
      <c r="J343" s="50" t="n">
        <v>7.6</v>
      </c>
      <c r="K343" s="39" t="n">
        <v>0.1</v>
      </c>
      <c r="L343" s="39" t="n">
        <v>2.1</v>
      </c>
    </row>
    <row r="344" customFormat="false" ht="12.75" hidden="false" customHeight="false" outlineLevel="0" collapsed="false">
      <c r="A344" s="91" t="s">
        <v>43</v>
      </c>
      <c r="B344" s="25" t="n">
        <v>3</v>
      </c>
      <c r="C344" s="25" t="n">
        <v>3</v>
      </c>
      <c r="D344" s="25" t="n">
        <v>3.1</v>
      </c>
      <c r="E344" s="25" t="n">
        <v>3.2</v>
      </c>
      <c r="F344" s="25" t="n">
        <v>3.2</v>
      </c>
      <c r="G344" s="25" t="n">
        <v>3.1</v>
      </c>
      <c r="H344" s="25" t="n">
        <v>2.9</v>
      </c>
      <c r="I344" s="25" t="n">
        <v>2.8</v>
      </c>
      <c r="J344" s="63" t="n">
        <v>2.7</v>
      </c>
      <c r="K344" s="25" t="n">
        <v>-0.1</v>
      </c>
      <c r="L344" s="25" t="n">
        <v>-0.5</v>
      </c>
    </row>
    <row r="345" customFormat="false" ht="12.75" hidden="false" customHeight="false" outlineLevel="0" collapsed="false">
      <c r="A345" s="90" t="s">
        <v>44</v>
      </c>
      <c r="B345" s="39" t="n">
        <v>2.6</v>
      </c>
      <c r="C345" s="39" t="n">
        <v>2.2</v>
      </c>
      <c r="D345" s="39" t="n">
        <v>2.3</v>
      </c>
      <c r="E345" s="39" t="n">
        <v>2.3</v>
      </c>
      <c r="F345" s="39" t="n">
        <v>2.4</v>
      </c>
      <c r="G345" s="39" t="n">
        <v>2.2</v>
      </c>
      <c r="H345" s="39" t="n">
        <v>2.3</v>
      </c>
      <c r="I345" s="39" t="n">
        <v>2.2</v>
      </c>
      <c r="J345" s="50" t="n">
        <v>2</v>
      </c>
      <c r="K345" s="39" t="n">
        <v>-0.1</v>
      </c>
      <c r="L345" s="39" t="n">
        <v>-0.3</v>
      </c>
    </row>
    <row r="346" customFormat="false" ht="12.75" hidden="false" customHeight="false" outlineLevel="0" collapsed="false">
      <c r="A346" s="91" t="s">
        <v>51</v>
      </c>
      <c r="B346" s="25" t="n">
        <v>1</v>
      </c>
      <c r="C346" s="25" t="s">
        <v>42</v>
      </c>
      <c r="D346" s="25" t="s">
        <v>42</v>
      </c>
      <c r="E346" s="25" t="s">
        <v>42</v>
      </c>
      <c r="F346" s="25" t="s">
        <v>42</v>
      </c>
      <c r="G346" s="25" t="s">
        <v>42</v>
      </c>
      <c r="H346" s="25" t="s">
        <v>42</v>
      </c>
      <c r="I346" s="25" t="s">
        <v>42</v>
      </c>
      <c r="J346" s="63" t="s">
        <v>42</v>
      </c>
      <c r="K346" s="25" t="s">
        <v>42</v>
      </c>
      <c r="L346" s="25" t="s">
        <v>42</v>
      </c>
    </row>
    <row r="347" customFormat="false" ht="12.75" hidden="false" customHeight="false" outlineLevel="0" collapsed="false">
      <c r="A347" s="90" t="s">
        <v>52</v>
      </c>
      <c r="B347" s="39" t="n">
        <v>1.1</v>
      </c>
      <c r="C347" s="39" t="s">
        <v>42</v>
      </c>
      <c r="D347" s="39" t="s">
        <v>42</v>
      </c>
      <c r="E347" s="39" t="s">
        <v>42</v>
      </c>
      <c r="F347" s="39" t="s">
        <v>42</v>
      </c>
      <c r="G347" s="39" t="s">
        <v>42</v>
      </c>
      <c r="H347" s="39" t="s">
        <v>42</v>
      </c>
      <c r="I347" s="39" t="s">
        <v>42</v>
      </c>
      <c r="J347" s="50" t="s">
        <v>42</v>
      </c>
      <c r="K347" s="39" t="s">
        <v>42</v>
      </c>
      <c r="L347" s="39" t="s">
        <v>42</v>
      </c>
    </row>
    <row r="348" customFormat="false" ht="12.75" hidden="false" customHeight="false" outlineLevel="0" collapsed="false">
      <c r="A348" s="91" t="s">
        <v>100</v>
      </c>
      <c r="B348" s="25" t="s">
        <v>42</v>
      </c>
      <c r="C348" s="25" t="s">
        <v>42</v>
      </c>
      <c r="D348" s="25" t="n">
        <v>1</v>
      </c>
      <c r="E348" s="25" t="s">
        <v>42</v>
      </c>
      <c r="F348" s="25" t="s">
        <v>42</v>
      </c>
      <c r="G348" s="25" t="s">
        <v>42</v>
      </c>
      <c r="H348" s="25" t="s">
        <v>42</v>
      </c>
      <c r="I348" s="25" t="n">
        <v>1</v>
      </c>
      <c r="J348" s="63" t="s">
        <v>42</v>
      </c>
      <c r="K348" s="25" t="s">
        <v>42</v>
      </c>
      <c r="L348" s="25" t="s">
        <v>42</v>
      </c>
    </row>
    <row r="349" customFormat="false" ht="12.75" hidden="false" customHeight="false" outlineLevel="0" collapsed="false">
      <c r="A349" s="90" t="s">
        <v>46</v>
      </c>
      <c r="B349" s="39" t="n">
        <v>3.4</v>
      </c>
      <c r="C349" s="39" t="n">
        <v>3.5</v>
      </c>
      <c r="D349" s="39" t="n">
        <v>3.4</v>
      </c>
      <c r="E349" s="39" t="n">
        <v>3.3</v>
      </c>
      <c r="F349" s="39" t="n">
        <v>3.1</v>
      </c>
      <c r="G349" s="39" t="n">
        <v>2.8</v>
      </c>
      <c r="H349" s="39" t="n">
        <v>3.2</v>
      </c>
      <c r="I349" s="39" t="n">
        <v>3.3</v>
      </c>
      <c r="J349" s="50" t="n">
        <v>3.2</v>
      </c>
      <c r="K349" s="39" t="n">
        <v>-0.1</v>
      </c>
      <c r="L349" s="39" t="n">
        <v>0.1</v>
      </c>
    </row>
    <row r="350" customFormat="false" ht="12.75" hidden="false" customHeight="false" outlineLevel="0" collapsed="false">
      <c r="A350" s="95"/>
      <c r="B350" s="53"/>
      <c r="C350" s="53"/>
      <c r="D350" s="53"/>
      <c r="E350" s="53"/>
      <c r="F350" s="53"/>
      <c r="G350" s="53"/>
      <c r="H350" s="53"/>
      <c r="I350" s="53"/>
      <c r="J350" s="53"/>
      <c r="K350" s="53"/>
      <c r="L350" s="53"/>
    </row>
    <row r="351" customFormat="false" ht="12.75" hidden="false" customHeight="true" outlineLevel="0" collapsed="false">
      <c r="A351" s="96" t="s">
        <v>101</v>
      </c>
      <c r="B351" s="96"/>
      <c r="C351" s="96"/>
      <c r="D351" s="96"/>
      <c r="E351" s="96"/>
      <c r="F351" s="96"/>
      <c r="G351" s="96"/>
      <c r="H351" s="96"/>
      <c r="I351" s="96"/>
      <c r="J351" s="96"/>
      <c r="K351" s="96"/>
      <c r="L351" s="96"/>
    </row>
    <row r="352" customFormat="false" ht="12.75" hidden="false" customHeight="false" outlineLevel="0" collapsed="false">
      <c r="A352" s="96"/>
      <c r="B352" s="96"/>
      <c r="C352" s="96"/>
      <c r="D352" s="96"/>
      <c r="E352" s="96"/>
      <c r="F352" s="96"/>
      <c r="G352" s="96"/>
      <c r="H352" s="96"/>
      <c r="I352" s="96"/>
      <c r="J352" s="96"/>
      <c r="K352" s="96"/>
      <c r="L352" s="96"/>
    </row>
    <row r="353" customFormat="false" ht="12.75" hidden="false" customHeight="false" outlineLevel="0" collapsed="false">
      <c r="A353" s="95"/>
      <c r="B353" s="53"/>
      <c r="C353" s="53"/>
      <c r="D353" s="53"/>
      <c r="E353" s="53"/>
      <c r="F353" s="53"/>
      <c r="G353" s="53"/>
      <c r="H353" s="53"/>
      <c r="I353" s="53"/>
      <c r="J353" s="53"/>
      <c r="K353" s="53"/>
      <c r="L353" s="53"/>
    </row>
    <row r="354" customFormat="false" ht="21" hidden="false" customHeight="false" outlineLevel="0" collapsed="false">
      <c r="A354" s="89" t="s">
        <v>2</v>
      </c>
      <c r="B354" s="66" t="s">
        <v>3</v>
      </c>
      <c r="C354" s="66" t="s">
        <v>4</v>
      </c>
      <c r="D354" s="66" t="s">
        <v>5</v>
      </c>
      <c r="E354" s="66" t="s">
        <v>6</v>
      </c>
      <c r="F354" s="66" t="s">
        <v>7</v>
      </c>
      <c r="G354" s="66" t="s">
        <v>8</v>
      </c>
      <c r="H354" s="66" t="s">
        <v>9</v>
      </c>
      <c r="I354" s="66" t="s">
        <v>10</v>
      </c>
      <c r="J354" s="67" t="s">
        <v>11</v>
      </c>
      <c r="K354" s="66" t="s">
        <v>12</v>
      </c>
      <c r="L354" s="66" t="s">
        <v>13</v>
      </c>
    </row>
    <row r="355" customFormat="false" ht="12.75" hidden="false" customHeight="false" outlineLevel="0" collapsed="false">
      <c r="A355" s="90" t="s">
        <v>37</v>
      </c>
      <c r="B355" s="39" t="n">
        <v>30.3</v>
      </c>
      <c r="C355" s="39" t="n">
        <v>30.6</v>
      </c>
      <c r="D355" s="39" t="n">
        <v>31</v>
      </c>
      <c r="E355" s="39" t="n">
        <v>32.4</v>
      </c>
      <c r="F355" s="39" t="n">
        <v>31.8</v>
      </c>
      <c r="G355" s="39" t="n">
        <v>29.6</v>
      </c>
      <c r="H355" s="39" t="n">
        <v>28.4</v>
      </c>
      <c r="I355" s="39" t="n">
        <v>28.5</v>
      </c>
      <c r="J355" s="50" t="n">
        <v>28.8</v>
      </c>
      <c r="K355" s="39" t="n">
        <v>0.2</v>
      </c>
      <c r="L355" s="39" t="n">
        <v>-3.1</v>
      </c>
    </row>
    <row r="356" customFormat="false" ht="12.75" hidden="false" customHeight="false" outlineLevel="0" collapsed="false">
      <c r="A356" s="144" t="s">
        <v>36</v>
      </c>
      <c r="B356" s="148" t="n">
        <v>24.6</v>
      </c>
      <c r="C356" s="148" t="n">
        <v>26.2</v>
      </c>
      <c r="D356" s="148" t="n">
        <v>27.7</v>
      </c>
      <c r="E356" s="148" t="n">
        <v>26.5</v>
      </c>
      <c r="F356" s="148" t="n">
        <v>24.6</v>
      </c>
      <c r="G356" s="148" t="n">
        <v>25</v>
      </c>
      <c r="H356" s="148" t="n">
        <v>25</v>
      </c>
      <c r="I356" s="148" t="n">
        <v>24.4</v>
      </c>
      <c r="J356" s="149" t="n">
        <v>25.3</v>
      </c>
      <c r="K356" s="148" t="n">
        <v>0.9</v>
      </c>
      <c r="L356" s="148" t="n">
        <v>0.7</v>
      </c>
    </row>
    <row r="357" customFormat="false" ht="12.75" hidden="false" customHeight="false" outlineLevel="0" collapsed="false">
      <c r="A357" s="90" t="s">
        <v>35</v>
      </c>
      <c r="B357" s="39" t="n">
        <v>27.6</v>
      </c>
      <c r="C357" s="39" t="n">
        <v>27.4</v>
      </c>
      <c r="D357" s="39" t="n">
        <v>25.6</v>
      </c>
      <c r="E357" s="39" t="n">
        <v>25.4</v>
      </c>
      <c r="F357" s="39" t="n">
        <v>29.3</v>
      </c>
      <c r="G357" s="39" t="n">
        <v>31</v>
      </c>
      <c r="H357" s="39" t="n">
        <v>31</v>
      </c>
      <c r="I357" s="39" t="n">
        <v>31.1</v>
      </c>
      <c r="J357" s="50" t="n">
        <v>25.2</v>
      </c>
      <c r="K357" s="39" t="n">
        <v>-5.9</v>
      </c>
      <c r="L357" s="39" t="n">
        <v>-4.1</v>
      </c>
    </row>
    <row r="358" customFormat="false" ht="12.75" hidden="false" customHeight="false" outlineLevel="0" collapsed="false">
      <c r="A358" s="91" t="s">
        <v>38</v>
      </c>
      <c r="B358" s="25" t="n">
        <v>13.2</v>
      </c>
      <c r="C358" s="25" t="n">
        <v>12.9</v>
      </c>
      <c r="D358" s="25" t="n">
        <v>13.2</v>
      </c>
      <c r="E358" s="25" t="n">
        <v>13.4</v>
      </c>
      <c r="F358" s="25" t="n">
        <v>12.4</v>
      </c>
      <c r="G358" s="25" t="n">
        <v>12.5</v>
      </c>
      <c r="H358" s="25" t="n">
        <v>12.9</v>
      </c>
      <c r="I358" s="25" t="n">
        <v>13.4</v>
      </c>
      <c r="J358" s="63" t="n">
        <v>18</v>
      </c>
      <c r="K358" s="25" t="n">
        <v>4.6</v>
      </c>
      <c r="L358" s="25" t="n">
        <v>5.5</v>
      </c>
    </row>
    <row r="359" customFormat="false" ht="12.75" hidden="false" customHeight="false" outlineLevel="0" collapsed="false">
      <c r="A359" s="90" t="s">
        <v>52</v>
      </c>
      <c r="B359" s="39" t="n">
        <v>1.6</v>
      </c>
      <c r="C359" s="39" t="n">
        <v>1.1</v>
      </c>
      <c r="D359" s="39" t="n">
        <v>1.3</v>
      </c>
      <c r="E359" s="39" t="n">
        <v>1.3</v>
      </c>
      <c r="F359" s="39" t="n">
        <v>1.2</v>
      </c>
      <c r="G359" s="39" t="n">
        <v>1</v>
      </c>
      <c r="H359" s="39" t="n">
        <v>1.1</v>
      </c>
      <c r="I359" s="39" t="n">
        <v>1.1</v>
      </c>
      <c r="J359" s="50" t="n">
        <v>1</v>
      </c>
      <c r="K359" s="39" t="n">
        <v>-0.1</v>
      </c>
      <c r="L359" s="39" t="n">
        <v>-0.2</v>
      </c>
    </row>
    <row r="360" customFormat="false" ht="12.75" hidden="false" customHeight="false" outlineLevel="0" collapsed="false">
      <c r="A360" s="91" t="s">
        <v>102</v>
      </c>
      <c r="B360" s="25" t="n">
        <v>1.4</v>
      </c>
      <c r="C360" s="25" t="s">
        <v>42</v>
      </c>
      <c r="D360" s="25" t="s">
        <v>42</v>
      </c>
      <c r="E360" s="25" t="s">
        <v>42</v>
      </c>
      <c r="F360" s="25" t="s">
        <v>42</v>
      </c>
      <c r="G360" s="25" t="s">
        <v>42</v>
      </c>
      <c r="H360" s="25" t="s">
        <v>42</v>
      </c>
      <c r="I360" s="25" t="s">
        <v>42</v>
      </c>
      <c r="J360" s="63" t="s">
        <v>42</v>
      </c>
      <c r="K360" s="25" t="s">
        <v>42</v>
      </c>
      <c r="L360" s="25" t="s">
        <v>42</v>
      </c>
    </row>
    <row r="361" customFormat="false" ht="12.75" hidden="false" customHeight="false" outlineLevel="0" collapsed="false">
      <c r="A361" s="90" t="s">
        <v>46</v>
      </c>
      <c r="B361" s="39" t="n">
        <v>1.3</v>
      </c>
      <c r="C361" s="39" t="n">
        <v>1.8</v>
      </c>
      <c r="D361" s="39" t="n">
        <v>1.3</v>
      </c>
      <c r="E361" s="39" t="n">
        <v>1</v>
      </c>
      <c r="F361" s="39" t="n">
        <v>0.6</v>
      </c>
      <c r="G361" s="39" t="n">
        <v>0.9</v>
      </c>
      <c r="H361" s="39" t="n">
        <v>1.5</v>
      </c>
      <c r="I361" s="39" t="n">
        <v>1.5</v>
      </c>
      <c r="J361" s="50" t="n">
        <v>1.8</v>
      </c>
      <c r="K361" s="39" t="n">
        <v>0.3</v>
      </c>
      <c r="L361" s="39" t="n">
        <v>1.2</v>
      </c>
    </row>
    <row r="362" customFormat="false" ht="12.75" hidden="false" customHeight="false" outlineLevel="0" collapsed="false">
      <c r="A362" s="95"/>
      <c r="B362" s="53"/>
      <c r="C362" s="53"/>
      <c r="D362" s="53"/>
      <c r="E362" s="53"/>
      <c r="F362" s="53"/>
      <c r="G362" s="53"/>
      <c r="H362" s="53"/>
      <c r="I362" s="53"/>
      <c r="J362" s="53"/>
      <c r="K362" s="53"/>
      <c r="L362" s="53"/>
    </row>
    <row r="363" customFormat="false" ht="12.75" hidden="false" customHeight="true" outlineLevel="0" collapsed="false">
      <c r="A363" s="96" t="s">
        <v>103</v>
      </c>
      <c r="B363" s="96"/>
      <c r="C363" s="96"/>
      <c r="D363" s="96"/>
      <c r="E363" s="96"/>
      <c r="F363" s="96"/>
      <c r="G363" s="96"/>
      <c r="H363" s="96"/>
      <c r="I363" s="96"/>
      <c r="J363" s="96"/>
      <c r="K363" s="96"/>
      <c r="L363" s="96"/>
    </row>
    <row r="364" customFormat="false" ht="12.75" hidden="false" customHeight="false" outlineLevel="0" collapsed="false">
      <c r="A364" s="96"/>
      <c r="B364" s="96"/>
      <c r="C364" s="96"/>
      <c r="D364" s="96"/>
      <c r="E364" s="96"/>
      <c r="F364" s="96"/>
      <c r="G364" s="96"/>
      <c r="H364" s="96"/>
      <c r="I364" s="96"/>
      <c r="J364" s="96"/>
      <c r="K364" s="96"/>
      <c r="L364" s="96"/>
    </row>
    <row r="365" customFormat="false" ht="12.75" hidden="false" customHeight="false" outlineLevel="0" collapsed="false">
      <c r="A365" s="95"/>
      <c r="B365" s="53"/>
      <c r="C365" s="53"/>
      <c r="D365" s="53"/>
      <c r="E365" s="53"/>
      <c r="F365" s="53"/>
      <c r="G365" s="53"/>
      <c r="H365" s="53"/>
      <c r="I365" s="53"/>
      <c r="J365" s="53"/>
      <c r="K365" s="53"/>
      <c r="L365" s="53"/>
    </row>
    <row r="366" customFormat="false" ht="21" hidden="false" customHeight="false" outlineLevel="0" collapsed="false">
      <c r="A366" s="60" t="s">
        <v>2</v>
      </c>
      <c r="B366" s="15" t="s">
        <v>3</v>
      </c>
      <c r="C366" s="15" t="s">
        <v>4</v>
      </c>
      <c r="D366" s="15" t="s">
        <v>5</v>
      </c>
      <c r="E366" s="15" t="s">
        <v>6</v>
      </c>
      <c r="F366" s="15" t="s">
        <v>7</v>
      </c>
      <c r="G366" s="15" t="s">
        <v>8</v>
      </c>
      <c r="H366" s="15" t="s">
        <v>9</v>
      </c>
      <c r="I366" s="15" t="s">
        <v>10</v>
      </c>
      <c r="J366" s="68" t="s">
        <v>11</v>
      </c>
      <c r="K366" s="15" t="s">
        <v>12</v>
      </c>
      <c r="L366" s="15" t="s">
        <v>13</v>
      </c>
    </row>
    <row r="367" customFormat="false" ht="12.75" hidden="false" customHeight="false" outlineLevel="0" collapsed="false">
      <c r="A367" s="150" t="s">
        <v>36</v>
      </c>
      <c r="B367" s="54" t="n">
        <v>36.3</v>
      </c>
      <c r="C367" s="54" t="n">
        <v>36.9</v>
      </c>
      <c r="D367" s="54" t="n">
        <v>36.8</v>
      </c>
      <c r="E367" s="54" t="n">
        <v>39.9</v>
      </c>
      <c r="F367" s="54" t="n">
        <v>37.1</v>
      </c>
      <c r="G367" s="54" t="n">
        <v>30.4</v>
      </c>
      <c r="H367" s="54" t="n">
        <v>34.6</v>
      </c>
      <c r="I367" s="54" t="n">
        <v>35.7</v>
      </c>
      <c r="J367" s="55" t="n">
        <v>43.5</v>
      </c>
      <c r="K367" s="54" t="n">
        <v>7.8</v>
      </c>
      <c r="L367" s="54" t="n">
        <v>6.4</v>
      </c>
    </row>
    <row r="368" customFormat="false" ht="12.75" hidden="false" customHeight="false" outlineLevel="0" collapsed="false">
      <c r="A368" s="33" t="s">
        <v>60</v>
      </c>
      <c r="B368" s="53" t="n">
        <v>18.5</v>
      </c>
      <c r="C368" s="53" t="n">
        <v>19.3</v>
      </c>
      <c r="D368" s="53" t="n">
        <v>17.6</v>
      </c>
      <c r="E368" s="53" t="n">
        <v>16.3</v>
      </c>
      <c r="F368" s="53" t="n">
        <v>17.5</v>
      </c>
      <c r="G368" s="53" t="n">
        <v>23.6</v>
      </c>
      <c r="H368" s="53" t="n">
        <v>19.3</v>
      </c>
      <c r="I368" s="53" t="n">
        <v>22.2</v>
      </c>
      <c r="J368" s="56" t="n">
        <v>19.6</v>
      </c>
      <c r="K368" s="53" t="n">
        <v>-2.6</v>
      </c>
      <c r="L368" s="53" t="n">
        <v>2.1</v>
      </c>
    </row>
    <row r="369" customFormat="false" ht="12.75" hidden="false" customHeight="false" outlineLevel="0" collapsed="false">
      <c r="A369" s="11" t="s">
        <v>37</v>
      </c>
      <c r="B369" s="54" t="n">
        <v>22.8</v>
      </c>
      <c r="C369" s="54" t="n">
        <v>23.1</v>
      </c>
      <c r="D369" s="54" t="n">
        <v>23.9</v>
      </c>
      <c r="E369" s="54" t="n">
        <v>25.3</v>
      </c>
      <c r="F369" s="54" t="n">
        <v>26.7</v>
      </c>
      <c r="G369" s="54" t="n">
        <v>26.7</v>
      </c>
      <c r="H369" s="54" t="n">
        <v>26</v>
      </c>
      <c r="I369" s="54" t="n">
        <v>24.3</v>
      </c>
      <c r="J369" s="55" t="n">
        <v>18.2</v>
      </c>
      <c r="K369" s="54" t="n">
        <v>-6.1</v>
      </c>
      <c r="L369" s="54" t="n">
        <v>-8.6</v>
      </c>
    </row>
    <row r="370" customFormat="false" ht="12.75" hidden="false" customHeight="false" outlineLevel="0" collapsed="false">
      <c r="A370" s="33" t="s">
        <v>38</v>
      </c>
      <c r="B370" s="53" t="n">
        <v>3.5</v>
      </c>
      <c r="C370" s="53" t="n">
        <v>3.4</v>
      </c>
      <c r="D370" s="53" t="n">
        <v>3.6</v>
      </c>
      <c r="E370" s="53" t="n">
        <v>3.2</v>
      </c>
      <c r="F370" s="53" t="n">
        <v>3.1</v>
      </c>
      <c r="G370" s="53" t="n">
        <v>3.6</v>
      </c>
      <c r="H370" s="53" t="n">
        <v>4.4</v>
      </c>
      <c r="I370" s="53" t="n">
        <v>3.6</v>
      </c>
      <c r="J370" s="56" t="n">
        <v>5.2</v>
      </c>
      <c r="K370" s="53" t="n">
        <v>1.6</v>
      </c>
      <c r="L370" s="53" t="n">
        <v>2.1</v>
      </c>
    </row>
    <row r="371" customFormat="false" ht="12.75" hidden="false" customHeight="false" outlineLevel="0" collapsed="false">
      <c r="A371" s="11" t="s">
        <v>44</v>
      </c>
      <c r="B371" s="54" t="n">
        <v>8.6</v>
      </c>
      <c r="C371" s="54" t="n">
        <v>7.8</v>
      </c>
      <c r="D371" s="54" t="n">
        <v>7.4</v>
      </c>
      <c r="E371" s="54" t="n">
        <v>6.6</v>
      </c>
      <c r="F371" s="54" t="n">
        <v>6.9</v>
      </c>
      <c r="G371" s="54" t="n">
        <v>7.2</v>
      </c>
      <c r="H371" s="54" t="n">
        <v>6.7</v>
      </c>
      <c r="I371" s="54" t="n">
        <v>5.6</v>
      </c>
      <c r="J371" s="55" t="n">
        <v>5.1</v>
      </c>
      <c r="K371" s="54" t="n">
        <v>-0.5</v>
      </c>
      <c r="L371" s="54" t="n">
        <v>-1.8</v>
      </c>
    </row>
    <row r="372" customFormat="false" ht="12.75" hidden="false" customHeight="false" outlineLevel="0" collapsed="false">
      <c r="A372" s="33" t="s">
        <v>43</v>
      </c>
      <c r="B372" s="53" t="n">
        <v>7.1</v>
      </c>
      <c r="C372" s="53" t="n">
        <v>6.3</v>
      </c>
      <c r="D372" s="53" t="n">
        <v>6.8</v>
      </c>
      <c r="E372" s="53" t="n">
        <v>6.1</v>
      </c>
      <c r="F372" s="53" t="n">
        <v>6.3</v>
      </c>
      <c r="G372" s="53" t="n">
        <v>6.2</v>
      </c>
      <c r="H372" s="53" t="n">
        <v>6.3</v>
      </c>
      <c r="I372" s="53" t="n">
        <v>5.8</v>
      </c>
      <c r="J372" s="56" t="n">
        <v>5</v>
      </c>
      <c r="K372" s="53" t="n">
        <v>-0.8</v>
      </c>
      <c r="L372" s="53" t="n">
        <v>-1.3</v>
      </c>
    </row>
    <row r="373" customFormat="false" ht="12.75" hidden="false" customHeight="false" outlineLevel="0" collapsed="false">
      <c r="A373" s="151" t="s">
        <v>35</v>
      </c>
      <c r="B373" s="54" t="s">
        <v>42</v>
      </c>
      <c r="C373" s="54" t="s">
        <v>42</v>
      </c>
      <c r="D373" s="54" t="s">
        <v>42</v>
      </c>
      <c r="E373" s="54" t="s">
        <v>42</v>
      </c>
      <c r="F373" s="54" t="s">
        <v>42</v>
      </c>
      <c r="G373" s="54" t="s">
        <v>42</v>
      </c>
      <c r="H373" s="54" t="n">
        <v>1</v>
      </c>
      <c r="I373" s="54" t="n">
        <v>0.99</v>
      </c>
      <c r="J373" s="55" t="n">
        <v>1.9</v>
      </c>
      <c r="K373" s="54" t="n">
        <v>0.9</v>
      </c>
      <c r="L373" s="54" t="s">
        <v>42</v>
      </c>
    </row>
    <row r="374" customFormat="false" ht="12.75" hidden="false" customHeight="false" outlineLevel="0" collapsed="false">
      <c r="A374" s="33" t="s">
        <v>61</v>
      </c>
      <c r="B374" s="53" t="n">
        <v>1.1</v>
      </c>
      <c r="C374" s="53" t="n">
        <v>1.2</v>
      </c>
      <c r="D374" s="53" t="n">
        <v>1.2</v>
      </c>
      <c r="E374" s="53" t="s">
        <v>42</v>
      </c>
      <c r="F374" s="53" t="s">
        <v>42</v>
      </c>
      <c r="G374" s="53" t="n">
        <v>1.1</v>
      </c>
      <c r="H374" s="53" t="n">
        <v>1.2</v>
      </c>
      <c r="I374" s="53" t="n">
        <v>1.1</v>
      </c>
      <c r="J374" s="56" t="s">
        <v>42</v>
      </c>
      <c r="K374" s="53" t="s">
        <v>42</v>
      </c>
      <c r="L374" s="53" t="s">
        <v>42</v>
      </c>
    </row>
    <row r="375" customFormat="false" ht="12.75" hidden="false" customHeight="false" outlineLevel="0" collapsed="false">
      <c r="A375" s="11" t="s">
        <v>46</v>
      </c>
      <c r="B375" s="54" t="n">
        <v>1.4</v>
      </c>
      <c r="C375" s="54" t="n">
        <v>1.2</v>
      </c>
      <c r="D375" s="54" t="n">
        <v>1.8</v>
      </c>
      <c r="E375" s="54" t="n">
        <v>2.8</v>
      </c>
      <c r="F375" s="54" t="n">
        <v>2.4</v>
      </c>
      <c r="G375" s="54" t="n">
        <v>1.2</v>
      </c>
      <c r="H375" s="54" t="n">
        <v>0.6</v>
      </c>
      <c r="I375" s="54" t="n">
        <v>0.6</v>
      </c>
      <c r="J375" s="55" t="n">
        <v>0.8</v>
      </c>
      <c r="K375" s="54" t="n">
        <v>0.3</v>
      </c>
      <c r="L375" s="54" t="n">
        <v>-1.5</v>
      </c>
    </row>
    <row r="376" customFormat="false" ht="12.75" hidden="false" customHeight="false" outlineLevel="0" collapsed="false">
      <c r="A376" s="147"/>
      <c r="B376" s="25"/>
      <c r="C376" s="25"/>
      <c r="D376" s="25"/>
      <c r="E376" s="25"/>
      <c r="F376" s="25"/>
      <c r="G376" s="25"/>
      <c r="H376" s="25"/>
      <c r="I376" s="25"/>
      <c r="J376" s="25"/>
      <c r="K376" s="25"/>
      <c r="L376" s="25"/>
    </row>
    <row r="377" customFormat="false" ht="12.75" hidden="false" customHeight="true" outlineLevel="0" collapsed="false">
      <c r="A377" s="96" t="s">
        <v>104</v>
      </c>
      <c r="B377" s="96"/>
      <c r="C377" s="96"/>
      <c r="D377" s="96"/>
      <c r="E377" s="96"/>
      <c r="F377" s="96"/>
      <c r="G377" s="96"/>
      <c r="H377" s="96"/>
      <c r="I377" s="96"/>
      <c r="J377" s="96"/>
      <c r="K377" s="96"/>
      <c r="L377" s="96"/>
    </row>
    <row r="378" customFormat="false" ht="12.75" hidden="false" customHeight="false" outlineLevel="0" collapsed="false">
      <c r="A378" s="96"/>
      <c r="B378" s="96"/>
      <c r="C378" s="96"/>
      <c r="D378" s="96"/>
      <c r="E378" s="96"/>
      <c r="F378" s="96"/>
      <c r="G378" s="96"/>
      <c r="H378" s="96"/>
      <c r="I378" s="96"/>
      <c r="J378" s="96"/>
      <c r="K378" s="96"/>
      <c r="L378" s="96"/>
    </row>
    <row r="379" customFormat="false" ht="12.75" hidden="false" customHeight="false" outlineLevel="0" collapsed="false">
      <c r="A379" s="95"/>
      <c r="B379" s="53"/>
      <c r="C379" s="53"/>
      <c r="D379" s="53"/>
      <c r="E379" s="53"/>
      <c r="F379" s="53"/>
      <c r="G379" s="53"/>
      <c r="H379" s="53"/>
      <c r="I379" s="53"/>
      <c r="J379" s="53"/>
      <c r="K379" s="53"/>
      <c r="L379" s="53"/>
    </row>
    <row r="380" customFormat="false" ht="21" hidden="false" customHeight="false" outlineLevel="0" collapsed="false">
      <c r="A380" s="89" t="s">
        <v>2</v>
      </c>
      <c r="B380" s="9" t="s">
        <v>3</v>
      </c>
      <c r="C380" s="9" t="s">
        <v>4</v>
      </c>
      <c r="D380" s="9" t="s">
        <v>5</v>
      </c>
      <c r="E380" s="9" t="s">
        <v>6</v>
      </c>
      <c r="F380" s="9" t="s">
        <v>7</v>
      </c>
      <c r="G380" s="9" t="s">
        <v>8</v>
      </c>
      <c r="H380" s="9" t="s">
        <v>9</v>
      </c>
      <c r="I380" s="9" t="s">
        <v>10</v>
      </c>
      <c r="J380" s="10" t="s">
        <v>11</v>
      </c>
      <c r="K380" s="9" t="s">
        <v>12</v>
      </c>
      <c r="L380" s="9" t="s">
        <v>13</v>
      </c>
    </row>
    <row r="381" customFormat="false" ht="12.75" hidden="false" customHeight="false" outlineLevel="0" collapsed="false">
      <c r="A381" s="90" t="s">
        <v>37</v>
      </c>
      <c r="B381" s="39" t="n">
        <v>29</v>
      </c>
      <c r="C381" s="39" t="n">
        <v>28.2</v>
      </c>
      <c r="D381" s="39" t="n">
        <v>29.3</v>
      </c>
      <c r="E381" s="39" t="n">
        <v>31</v>
      </c>
      <c r="F381" s="39" t="n">
        <v>31.1</v>
      </c>
      <c r="G381" s="39" t="n">
        <v>30.9</v>
      </c>
      <c r="H381" s="39" t="n">
        <v>30.8</v>
      </c>
      <c r="I381" s="39" t="n">
        <v>30.3</v>
      </c>
      <c r="J381" s="50" t="n">
        <v>28.3</v>
      </c>
      <c r="K381" s="39" t="n">
        <v>-1.9</v>
      </c>
      <c r="L381" s="39" t="n">
        <v>-2.8</v>
      </c>
    </row>
    <row r="382" customFormat="false" ht="12.75" hidden="false" customHeight="false" outlineLevel="0" collapsed="false">
      <c r="A382" s="91" t="s">
        <v>36</v>
      </c>
      <c r="B382" s="25" t="n">
        <v>17.8</v>
      </c>
      <c r="C382" s="25" t="n">
        <v>17.4</v>
      </c>
      <c r="D382" s="25" t="n">
        <v>18.3</v>
      </c>
      <c r="E382" s="25" t="n">
        <v>16.2</v>
      </c>
      <c r="F382" s="25" t="n">
        <v>17.3</v>
      </c>
      <c r="G382" s="25" t="n">
        <v>15.9</v>
      </c>
      <c r="H382" s="25" t="n">
        <v>16.9</v>
      </c>
      <c r="I382" s="25" t="n">
        <v>15.4</v>
      </c>
      <c r="J382" s="63" t="n">
        <v>13.8</v>
      </c>
      <c r="K382" s="25" t="n">
        <v>-1.6</v>
      </c>
      <c r="L382" s="25" t="n">
        <v>-3.6</v>
      </c>
    </row>
    <row r="383" customFormat="false" ht="12.75" hidden="false" customHeight="false" outlineLevel="0" collapsed="false">
      <c r="A383" s="90" t="s">
        <v>60</v>
      </c>
      <c r="B383" s="39" t="n">
        <v>9.3</v>
      </c>
      <c r="C383" s="39" t="n">
        <v>10.6</v>
      </c>
      <c r="D383" s="39" t="n">
        <v>10</v>
      </c>
      <c r="E383" s="39" t="n">
        <v>9.3</v>
      </c>
      <c r="F383" s="39" t="n">
        <v>9.9</v>
      </c>
      <c r="G383" s="39" t="n">
        <v>10.5</v>
      </c>
      <c r="H383" s="39" t="n">
        <v>10.5</v>
      </c>
      <c r="I383" s="39" t="n">
        <v>11.8</v>
      </c>
      <c r="J383" s="50" t="n">
        <v>13.7</v>
      </c>
      <c r="K383" s="39" t="n">
        <v>1.9</v>
      </c>
      <c r="L383" s="39" t="n">
        <v>3.8</v>
      </c>
    </row>
    <row r="384" customFormat="false" ht="12.75" hidden="false" customHeight="false" outlineLevel="0" collapsed="false">
      <c r="A384" s="91" t="s">
        <v>43</v>
      </c>
      <c r="B384" s="25" t="n">
        <v>13.7</v>
      </c>
      <c r="C384" s="25" t="n">
        <v>15.6</v>
      </c>
      <c r="D384" s="25" t="n">
        <v>14.4</v>
      </c>
      <c r="E384" s="25" t="n">
        <v>14</v>
      </c>
      <c r="F384" s="25" t="n">
        <v>13.5</v>
      </c>
      <c r="G384" s="25" t="n">
        <v>14.5</v>
      </c>
      <c r="H384" s="25" t="n">
        <v>11.3</v>
      </c>
      <c r="I384" s="25" t="n">
        <v>11.2</v>
      </c>
      <c r="J384" s="63" t="n">
        <v>11.1</v>
      </c>
      <c r="K384" s="25" t="n">
        <v>-0.1</v>
      </c>
      <c r="L384" s="25" t="n">
        <v>-2.3</v>
      </c>
    </row>
    <row r="385" customFormat="false" ht="12.75" hidden="false" customHeight="false" outlineLevel="0" collapsed="false">
      <c r="A385" s="90" t="s">
        <v>38</v>
      </c>
      <c r="B385" s="39" t="n">
        <v>8.9</v>
      </c>
      <c r="C385" s="39" t="n">
        <v>8.1</v>
      </c>
      <c r="D385" s="39" t="n">
        <v>8.5</v>
      </c>
      <c r="E385" s="39" t="n">
        <v>7.8</v>
      </c>
      <c r="F385" s="39" t="n">
        <v>7.1</v>
      </c>
      <c r="G385" s="39" t="n">
        <v>7.2</v>
      </c>
      <c r="H385" s="39" t="n">
        <v>7.8</v>
      </c>
      <c r="I385" s="39" t="n">
        <v>7.8</v>
      </c>
      <c r="J385" s="50" t="n">
        <v>10.5</v>
      </c>
      <c r="K385" s="39" t="n">
        <v>2.7</v>
      </c>
      <c r="L385" s="39" t="n">
        <v>3.4</v>
      </c>
    </row>
    <row r="386" customFormat="false" ht="12.75" hidden="false" customHeight="false" outlineLevel="0" collapsed="false">
      <c r="A386" s="91" t="s">
        <v>44</v>
      </c>
      <c r="B386" s="25" t="n">
        <v>6.8</v>
      </c>
      <c r="C386" s="25" t="n">
        <v>6.3</v>
      </c>
      <c r="D386" s="25" t="n">
        <v>6.6</v>
      </c>
      <c r="E386" s="25" t="n">
        <v>6.5</v>
      </c>
      <c r="F386" s="25" t="n">
        <v>6.3</v>
      </c>
      <c r="G386" s="25" t="n">
        <v>6</v>
      </c>
      <c r="H386" s="25" t="n">
        <v>6.6</v>
      </c>
      <c r="I386" s="25" t="n">
        <v>6.5</v>
      </c>
      <c r="J386" s="63" t="n">
        <v>5.9</v>
      </c>
      <c r="K386" s="25" t="n">
        <v>-0.6</v>
      </c>
      <c r="L386" s="25" t="n">
        <v>-0.4</v>
      </c>
    </row>
    <row r="387" customFormat="false" ht="12.75" hidden="false" customHeight="false" outlineLevel="0" collapsed="false">
      <c r="A387" s="90" t="s">
        <v>62</v>
      </c>
      <c r="B387" s="39" t="s">
        <v>42</v>
      </c>
      <c r="C387" s="39" t="s">
        <v>42</v>
      </c>
      <c r="D387" s="39" t="s">
        <v>42</v>
      </c>
      <c r="E387" s="39" t="n">
        <v>4.5</v>
      </c>
      <c r="F387" s="39" t="n">
        <v>4.6</v>
      </c>
      <c r="G387" s="39" t="n">
        <v>5.4</v>
      </c>
      <c r="H387" s="39" t="n">
        <v>5.6</v>
      </c>
      <c r="I387" s="39" t="n">
        <v>5.3</v>
      </c>
      <c r="J387" s="50" t="n">
        <v>5.5</v>
      </c>
      <c r="K387" s="39" t="n">
        <v>0.2</v>
      </c>
      <c r="L387" s="39" t="n">
        <v>0.9</v>
      </c>
    </row>
    <row r="388" customFormat="false" ht="12.75" hidden="false" customHeight="false" outlineLevel="0" collapsed="false">
      <c r="A388" s="91" t="s">
        <v>61</v>
      </c>
      <c r="B388" s="25" t="n">
        <v>6.2</v>
      </c>
      <c r="C388" s="25" t="n">
        <v>6.5</v>
      </c>
      <c r="D388" s="25" t="n">
        <v>6</v>
      </c>
      <c r="E388" s="25" t="n">
        <v>4.9</v>
      </c>
      <c r="F388" s="25" t="n">
        <v>4.5</v>
      </c>
      <c r="G388" s="25" t="n">
        <v>4.8</v>
      </c>
      <c r="H388" s="25" t="n">
        <v>4.8</v>
      </c>
      <c r="I388" s="25" t="n">
        <v>5.5</v>
      </c>
      <c r="J388" s="63" t="n">
        <v>4</v>
      </c>
      <c r="K388" s="25" t="n">
        <v>-1.5</v>
      </c>
      <c r="L388" s="25" t="n">
        <v>-0.5</v>
      </c>
    </row>
    <row r="389" customFormat="false" ht="12.75" hidden="false" customHeight="false" outlineLevel="0" collapsed="false">
      <c r="A389" s="90" t="s">
        <v>59</v>
      </c>
      <c r="B389" s="39" t="n">
        <v>3.7</v>
      </c>
      <c r="C389" s="39" t="n">
        <v>2.9</v>
      </c>
      <c r="D389" s="39" t="n">
        <v>2.6</v>
      </c>
      <c r="E389" s="39" t="n">
        <v>1.7</v>
      </c>
      <c r="F389" s="39" t="n">
        <v>1.7</v>
      </c>
      <c r="G389" s="39" t="n">
        <v>1.4</v>
      </c>
      <c r="H389" s="39" t="n">
        <v>1.3</v>
      </c>
      <c r="I389" s="39" t="n">
        <v>1.4</v>
      </c>
      <c r="J389" s="50" t="n">
        <v>3.2</v>
      </c>
      <c r="K389" s="39" t="n">
        <v>1.8</v>
      </c>
      <c r="L389" s="39" t="n">
        <v>1.4</v>
      </c>
    </row>
    <row r="390" customFormat="false" ht="12.75" hidden="false" customHeight="false" outlineLevel="0" collapsed="false">
      <c r="A390" s="91" t="s">
        <v>95</v>
      </c>
      <c r="B390" s="25" t="n">
        <v>1.8</v>
      </c>
      <c r="C390" s="25" t="n">
        <v>1.3</v>
      </c>
      <c r="D390" s="25" t="n">
        <v>1.2</v>
      </c>
      <c r="E390" s="25" t="n">
        <v>1.1</v>
      </c>
      <c r="F390" s="25" t="n">
        <v>1.5</v>
      </c>
      <c r="G390" s="25" t="n">
        <v>1.1</v>
      </c>
      <c r="H390" s="25" t="n">
        <v>1.8</v>
      </c>
      <c r="I390" s="25" t="n">
        <v>1.9</v>
      </c>
      <c r="J390" s="63" t="n">
        <v>1.7</v>
      </c>
      <c r="K390" s="25" t="n">
        <v>-0.2</v>
      </c>
      <c r="L390" s="25" t="n">
        <v>0.2</v>
      </c>
    </row>
    <row r="391" customFormat="false" ht="12.75" hidden="false" customHeight="false" outlineLevel="0" collapsed="false">
      <c r="A391" s="90" t="s">
        <v>35</v>
      </c>
      <c r="B391" s="39" t="n">
        <v>2.3</v>
      </c>
      <c r="C391" s="39" t="n">
        <v>2.6</v>
      </c>
      <c r="D391" s="39" t="n">
        <v>2.7</v>
      </c>
      <c r="E391" s="39" t="n">
        <v>2.8</v>
      </c>
      <c r="F391" s="39" t="n">
        <v>2.3</v>
      </c>
      <c r="G391" s="39" t="n">
        <v>2.1</v>
      </c>
      <c r="H391" s="39" t="n">
        <v>2</v>
      </c>
      <c r="I391" s="39" t="n">
        <v>2</v>
      </c>
      <c r="J391" s="50" t="n">
        <v>1.4</v>
      </c>
      <c r="K391" s="39" t="n">
        <v>-0.6</v>
      </c>
      <c r="L391" s="39" t="n">
        <v>-0.9</v>
      </c>
    </row>
    <row r="392" customFormat="false" ht="12.75" hidden="false" customHeight="false" outlineLevel="0" collapsed="false">
      <c r="A392" s="91" t="s">
        <v>46</v>
      </c>
      <c r="B392" s="25" t="n">
        <v>0.5</v>
      </c>
      <c r="C392" s="25" t="n">
        <v>0.5</v>
      </c>
      <c r="D392" s="25" t="n">
        <v>0.4</v>
      </c>
      <c r="E392" s="25" t="n">
        <v>0.3</v>
      </c>
      <c r="F392" s="25" t="n">
        <v>0.3</v>
      </c>
      <c r="G392" s="25" t="n">
        <v>0.3</v>
      </c>
      <c r="H392" s="25" t="n">
        <v>0.6</v>
      </c>
      <c r="I392" s="25" t="n">
        <v>1.1</v>
      </c>
      <c r="J392" s="63" t="n">
        <v>1</v>
      </c>
      <c r="K392" s="25" t="n">
        <v>-0.1</v>
      </c>
      <c r="L392" s="25" t="n">
        <v>0.7</v>
      </c>
    </row>
    <row r="393" customFormat="false" ht="12.75" hidden="false" customHeight="false" outlineLevel="0" collapsed="false">
      <c r="A393" s="94" t="s">
        <v>69</v>
      </c>
      <c r="B393" s="25"/>
      <c r="C393" s="25"/>
      <c r="D393" s="25"/>
      <c r="E393" s="25"/>
      <c r="F393" s="25"/>
      <c r="G393" s="25"/>
      <c r="H393" s="25"/>
      <c r="I393" s="25"/>
      <c r="J393" s="25"/>
      <c r="K393" s="25"/>
      <c r="L393" s="25"/>
    </row>
    <row r="394" customFormat="false" ht="12.75" hidden="false" customHeight="false" outlineLevel="0" collapsed="false">
      <c r="A394" s="95"/>
      <c r="B394" s="53"/>
      <c r="C394" s="53"/>
      <c r="D394" s="53"/>
      <c r="E394" s="53"/>
      <c r="F394" s="53"/>
      <c r="G394" s="53"/>
      <c r="H394" s="53"/>
      <c r="I394" s="53"/>
      <c r="J394" s="53"/>
      <c r="K394" s="53"/>
      <c r="L394" s="53"/>
    </row>
    <row r="395" customFormat="false" ht="12.75" hidden="false" customHeight="false" outlineLevel="0" collapsed="false">
      <c r="A395" s="5" t="s">
        <v>105</v>
      </c>
      <c r="B395" s="5"/>
      <c r="C395" s="5"/>
      <c r="D395" s="5"/>
      <c r="E395" s="5"/>
      <c r="F395" s="5"/>
      <c r="G395" s="5"/>
      <c r="H395" s="5"/>
      <c r="I395" s="5"/>
      <c r="J395" s="5"/>
      <c r="K395" s="5"/>
      <c r="L395" s="5"/>
    </row>
    <row r="397" customFormat="false" ht="21" hidden="false" customHeight="false" outlineLevel="0" collapsed="false">
      <c r="A397" s="8" t="s">
        <v>17</v>
      </c>
      <c r="B397" s="15" t="s">
        <v>3</v>
      </c>
      <c r="C397" s="15" t="s">
        <v>4</v>
      </c>
      <c r="D397" s="15" t="s">
        <v>5</v>
      </c>
      <c r="E397" s="15" t="s">
        <v>6</v>
      </c>
      <c r="F397" s="15" t="s">
        <v>7</v>
      </c>
      <c r="G397" s="15" t="s">
        <v>8</v>
      </c>
      <c r="H397" s="15" t="s">
        <v>9</v>
      </c>
      <c r="I397" s="15" t="s">
        <v>10</v>
      </c>
      <c r="J397" s="10" t="s">
        <v>11</v>
      </c>
      <c r="K397" s="15" t="s">
        <v>12</v>
      </c>
      <c r="L397" s="15" t="s">
        <v>13</v>
      </c>
    </row>
    <row r="398" customFormat="false" ht="12.75" hidden="false" customHeight="false" outlineLevel="0" collapsed="false">
      <c r="A398" s="26" t="s">
        <v>80</v>
      </c>
      <c r="B398" s="132" t="n">
        <v>7.54940954</v>
      </c>
      <c r="C398" s="132" t="n">
        <v>8.8475665</v>
      </c>
      <c r="D398" s="132" t="n">
        <v>8.64719121</v>
      </c>
      <c r="E398" s="132" t="n">
        <v>8.74760151</v>
      </c>
      <c r="F398" s="132" t="n">
        <v>9.57642645</v>
      </c>
      <c r="G398" s="132" t="n">
        <v>10.84912466</v>
      </c>
      <c r="H398" s="132" t="n">
        <v>11.32542339</v>
      </c>
      <c r="I398" s="132" t="n">
        <v>10.39430886</v>
      </c>
      <c r="J398" s="133" t="n">
        <v>8.42612835</v>
      </c>
      <c r="K398" s="134" t="n">
        <v>-18.9351743969632</v>
      </c>
      <c r="L398" s="134" t="n">
        <v>-12.0117677090289</v>
      </c>
    </row>
    <row r="399" customFormat="false" ht="12.75" hidden="false" customHeight="false" outlineLevel="0" collapsed="false">
      <c r="A399" s="33" t="s">
        <v>106</v>
      </c>
      <c r="B399" s="135" t="n">
        <v>0.15347759</v>
      </c>
      <c r="C399" s="135" t="n">
        <v>0.2880267</v>
      </c>
      <c r="D399" s="135" t="n">
        <v>0.25984292</v>
      </c>
      <c r="E399" s="135" t="n">
        <v>0.33408573</v>
      </c>
      <c r="F399" s="135" t="n">
        <v>0.34042824</v>
      </c>
      <c r="G399" s="135" t="n">
        <v>0.36038673</v>
      </c>
      <c r="H399" s="135" t="n">
        <v>0.34124011</v>
      </c>
      <c r="I399" s="135" t="n">
        <v>0.36633341</v>
      </c>
      <c r="J399" s="136" t="n">
        <v>0.35053313</v>
      </c>
      <c r="K399" s="53" t="n">
        <v>-4.31308735940845</v>
      </c>
      <c r="L399" s="53" t="n">
        <v>2.96828782477036</v>
      </c>
    </row>
    <row r="400" customFormat="false" ht="12.75" hidden="false" customHeight="false" outlineLevel="0" collapsed="false">
      <c r="A400" s="26" t="s">
        <v>84</v>
      </c>
      <c r="B400" s="132" t="n">
        <v>40.67473994</v>
      </c>
      <c r="C400" s="132" t="n">
        <v>48.60320944</v>
      </c>
      <c r="D400" s="132" t="n">
        <v>44.2577702</v>
      </c>
      <c r="E400" s="132" t="n">
        <v>47.90941671</v>
      </c>
      <c r="F400" s="132" t="n">
        <v>47.52335242</v>
      </c>
      <c r="G400" s="132" t="n">
        <v>53.48673431</v>
      </c>
      <c r="H400" s="132" t="n">
        <v>51.06198053</v>
      </c>
      <c r="I400" s="132" t="n">
        <v>49.71743335</v>
      </c>
      <c r="J400" s="133" t="n">
        <v>50.22878099</v>
      </c>
      <c r="K400" s="134" t="n">
        <v>1.02850771961663</v>
      </c>
      <c r="L400" s="134" t="n">
        <v>5.69284032424748</v>
      </c>
    </row>
    <row r="401" customFormat="false" ht="12.75" hidden="false" customHeight="false" outlineLevel="0" collapsed="false">
      <c r="A401" s="33" t="s">
        <v>106</v>
      </c>
      <c r="B401" s="135" t="n">
        <v>7.29804704</v>
      </c>
      <c r="C401" s="135" t="n">
        <v>8.74337156</v>
      </c>
      <c r="D401" s="135" t="n">
        <v>8.17764915</v>
      </c>
      <c r="E401" s="135" t="n">
        <v>8.02800729</v>
      </c>
      <c r="F401" s="135" t="n">
        <v>7.99117823</v>
      </c>
      <c r="G401" s="135" t="n">
        <v>9.52017816</v>
      </c>
      <c r="H401" s="135" t="n">
        <v>9.41566159</v>
      </c>
      <c r="I401" s="135" t="n">
        <v>9.11691982</v>
      </c>
      <c r="J401" s="136" t="n">
        <v>9.21740468</v>
      </c>
      <c r="K401" s="53" t="n">
        <v>1.10217992462283</v>
      </c>
      <c r="L401" s="53" t="n">
        <v>15.3447516086749</v>
      </c>
    </row>
    <row r="402" customFormat="false" ht="12.75" hidden="false" customHeight="false" outlineLevel="0" collapsed="false">
      <c r="A402" s="11" t="s">
        <v>107</v>
      </c>
      <c r="B402" s="137" t="n">
        <v>38.18343707</v>
      </c>
      <c r="C402" s="137" t="n">
        <v>46.21707813</v>
      </c>
      <c r="D402" s="137" t="n">
        <v>41.65015602</v>
      </c>
      <c r="E402" s="137" t="n">
        <v>45.25202277</v>
      </c>
      <c r="F402" s="137" t="n">
        <v>44.56156771</v>
      </c>
      <c r="G402" s="137" t="n">
        <v>50.55776134</v>
      </c>
      <c r="H402" s="137" t="n">
        <v>48.34614099</v>
      </c>
      <c r="I402" s="137" t="n">
        <v>46.87352269</v>
      </c>
      <c r="J402" s="138" t="n">
        <v>47.39926213</v>
      </c>
      <c r="K402" s="54" t="n">
        <v>1.12161282068986</v>
      </c>
      <c r="L402" s="54" t="n">
        <v>6.36803094197066</v>
      </c>
    </row>
    <row r="403" customFormat="false" ht="12.75" hidden="false" customHeight="false" outlineLevel="0" collapsed="false">
      <c r="A403" s="33" t="s">
        <v>108</v>
      </c>
      <c r="B403" s="135" t="n">
        <v>2.49130287</v>
      </c>
      <c r="C403" s="135" t="n">
        <v>2.38613131</v>
      </c>
      <c r="D403" s="135" t="n">
        <v>2.60761418</v>
      </c>
      <c r="E403" s="135" t="n">
        <v>2.65739394</v>
      </c>
      <c r="F403" s="135" t="n">
        <v>2.96178471</v>
      </c>
      <c r="G403" s="135" t="n">
        <v>2.92897297</v>
      </c>
      <c r="H403" s="135" t="n">
        <v>2.71583954</v>
      </c>
      <c r="I403" s="135" t="n">
        <v>2.84391066</v>
      </c>
      <c r="J403" s="136" t="n">
        <v>2.82951886</v>
      </c>
      <c r="K403" s="53" t="n">
        <v>-0.506056684635807</v>
      </c>
      <c r="L403" s="53" t="n">
        <v>-4.46574828863912</v>
      </c>
    </row>
    <row r="404" customFormat="false" ht="13.5" hidden="false" customHeight="false" outlineLevel="0" collapsed="false">
      <c r="A404" s="152" t="s">
        <v>56</v>
      </c>
      <c r="B404" s="153" t="n">
        <v>0.8508563</v>
      </c>
      <c r="C404" s="153" t="n">
        <v>0.76060241</v>
      </c>
      <c r="D404" s="153" t="n">
        <v>0.78495825</v>
      </c>
      <c r="E404" s="153" t="n">
        <v>1.09565201</v>
      </c>
      <c r="F404" s="153" t="n">
        <v>0.94954208</v>
      </c>
      <c r="G404" s="153" t="n">
        <v>1.00592635</v>
      </c>
      <c r="H404" s="153" t="n">
        <v>1.14514133</v>
      </c>
      <c r="I404" s="153" t="n">
        <v>1.00817557</v>
      </c>
      <c r="J404" s="154" t="n">
        <v>0.98461454</v>
      </c>
      <c r="K404" s="155" t="n">
        <v>-2.33699671972809</v>
      </c>
      <c r="L404" s="155" t="n">
        <v>3.69361829651615</v>
      </c>
    </row>
    <row r="405" customFormat="false" ht="12.75" hidden="false" customHeight="false" outlineLevel="0" collapsed="false">
      <c r="A405" s="77" t="s">
        <v>20</v>
      </c>
      <c r="B405" s="156" t="n">
        <v>49.07500578</v>
      </c>
      <c r="C405" s="156" t="n">
        <v>58.21137835</v>
      </c>
      <c r="D405" s="156" t="n">
        <v>53.68991966</v>
      </c>
      <c r="E405" s="156" t="n">
        <v>57.75267023</v>
      </c>
      <c r="F405" s="156" t="n">
        <v>58.04932095</v>
      </c>
      <c r="G405" s="156" t="n">
        <v>65.34178532</v>
      </c>
      <c r="H405" s="156" t="n">
        <v>63.53254525</v>
      </c>
      <c r="I405" s="156" t="n">
        <v>61.11991778</v>
      </c>
      <c r="J405" s="157" t="n">
        <v>59.63952388</v>
      </c>
      <c r="K405" s="158" t="n">
        <v>-2.42211369676354</v>
      </c>
      <c r="L405" s="158" t="n">
        <v>2.73939971041126</v>
      </c>
    </row>
    <row r="406" customFormat="false" ht="12.75" hidden="false" customHeight="false" outlineLevel="0" collapsed="false">
      <c r="A406" s="11" t="s">
        <v>106</v>
      </c>
      <c r="B406" s="137" t="n">
        <v>7.45152463</v>
      </c>
      <c r="C406" s="137" t="n">
        <v>9.03139826</v>
      </c>
      <c r="D406" s="137" t="n">
        <v>8.43749207</v>
      </c>
      <c r="E406" s="137" t="n">
        <v>8.36209302</v>
      </c>
      <c r="F406" s="137" t="n">
        <v>8.33160647</v>
      </c>
      <c r="G406" s="137" t="n">
        <v>9.88056489</v>
      </c>
      <c r="H406" s="137" t="n">
        <v>9.7569017</v>
      </c>
      <c r="I406" s="137" t="n">
        <v>9.48325323</v>
      </c>
      <c r="J406" s="138" t="n">
        <v>9.56793781</v>
      </c>
      <c r="K406" s="54" t="n">
        <v>0.892990811761769</v>
      </c>
      <c r="L406" s="54" t="n">
        <v>14.8390510815857</v>
      </c>
    </row>
    <row r="408" customFormat="false" ht="12.75" hidden="false" customHeight="false" outlineLevel="0" collapsed="false">
      <c r="A408" s="5" t="s">
        <v>109</v>
      </c>
      <c r="B408" s="5"/>
      <c r="C408" s="5"/>
      <c r="D408" s="5"/>
      <c r="E408" s="5"/>
      <c r="F408" s="5"/>
      <c r="G408" s="5"/>
      <c r="H408" s="5"/>
      <c r="I408" s="5"/>
      <c r="J408" s="5"/>
      <c r="K408" s="5"/>
      <c r="L408" s="5"/>
    </row>
    <row r="410" customFormat="false" ht="21" hidden="false" customHeight="false" outlineLevel="0" collapsed="false">
      <c r="A410" s="8" t="s">
        <v>17</v>
      </c>
      <c r="B410" s="15" t="s">
        <v>3</v>
      </c>
      <c r="C410" s="15" t="s">
        <v>4</v>
      </c>
      <c r="D410" s="15" t="s">
        <v>5</v>
      </c>
      <c r="E410" s="15" t="s">
        <v>6</v>
      </c>
      <c r="F410" s="15" t="s">
        <v>7</v>
      </c>
      <c r="G410" s="15" t="s">
        <v>8</v>
      </c>
      <c r="H410" s="15" t="s">
        <v>9</v>
      </c>
      <c r="I410" s="15" t="s">
        <v>10</v>
      </c>
      <c r="J410" s="10" t="s">
        <v>11</v>
      </c>
      <c r="K410" s="15" t="s">
        <v>12</v>
      </c>
      <c r="L410" s="15" t="s">
        <v>13</v>
      </c>
    </row>
    <row r="411" customFormat="false" ht="12.75" hidden="false" customHeight="false" outlineLevel="0" collapsed="false">
      <c r="A411" s="26" t="s">
        <v>23</v>
      </c>
      <c r="B411" s="100" t="n">
        <v>7.54940954</v>
      </c>
      <c r="C411" s="100" t="n">
        <v>8.8475665</v>
      </c>
      <c r="D411" s="100" t="n">
        <v>8.64719121</v>
      </c>
      <c r="E411" s="100" t="n">
        <v>8.74760151</v>
      </c>
      <c r="F411" s="100" t="n">
        <v>9.57642645</v>
      </c>
      <c r="G411" s="100" t="n">
        <v>10.84912466</v>
      </c>
      <c r="H411" s="100" t="n">
        <v>11.32542339</v>
      </c>
      <c r="I411" s="100" t="n">
        <v>10.39430886</v>
      </c>
      <c r="J411" s="100" t="n">
        <v>8.42612835</v>
      </c>
      <c r="K411" s="29" t="n">
        <v>-18.9351743969632</v>
      </c>
      <c r="L411" s="117" t="n">
        <v>-12.0117677090289</v>
      </c>
      <c r="M411" s="159"/>
    </row>
    <row r="412" customFormat="false" ht="12.75" hidden="false" customHeight="false" outlineLevel="0" collapsed="false">
      <c r="A412" s="33" t="s">
        <v>24</v>
      </c>
      <c r="B412" s="103" t="n">
        <v>3.56743306</v>
      </c>
      <c r="C412" s="103" t="n">
        <v>4.53246149</v>
      </c>
      <c r="D412" s="103" t="n">
        <v>4.71890263</v>
      </c>
      <c r="E412" s="103" t="n">
        <v>4.51150003</v>
      </c>
      <c r="F412" s="103" t="n">
        <v>5.17814163</v>
      </c>
      <c r="G412" s="103" t="n">
        <v>5.71314416</v>
      </c>
      <c r="H412" s="103" t="n">
        <v>6.18058438</v>
      </c>
      <c r="I412" s="103" t="n">
        <v>5.3710188</v>
      </c>
      <c r="J412" s="103" t="n">
        <v>4.416364</v>
      </c>
      <c r="K412" s="24" t="n">
        <v>-17.7741846667899</v>
      </c>
      <c r="L412" s="25" t="n">
        <v>-14.7114096993133</v>
      </c>
      <c r="M412" s="159"/>
    </row>
    <row r="413" customFormat="false" ht="12.75" hidden="false" customHeight="false" outlineLevel="0" collapsed="false">
      <c r="A413" s="11" t="s">
        <v>25</v>
      </c>
      <c r="B413" s="105" t="n">
        <v>3.58980239</v>
      </c>
      <c r="C413" s="105" t="n">
        <v>3.87696326</v>
      </c>
      <c r="D413" s="105" t="n">
        <v>3.50017233</v>
      </c>
      <c r="E413" s="105" t="n">
        <v>3.77101746</v>
      </c>
      <c r="F413" s="105" t="n">
        <v>3.83954769</v>
      </c>
      <c r="G413" s="105" t="n">
        <v>4.20450047</v>
      </c>
      <c r="H413" s="105" t="n">
        <v>4.02307514</v>
      </c>
      <c r="I413" s="105" t="n">
        <v>3.8842685</v>
      </c>
      <c r="J413" s="105" t="n">
        <v>3.62205774</v>
      </c>
      <c r="K413" s="38" t="n">
        <v>-6.75058276738593</v>
      </c>
      <c r="L413" s="39" t="n">
        <v>-5.66446799362452</v>
      </c>
      <c r="M413" s="159"/>
    </row>
    <row r="414" customFormat="false" ht="12.75" hidden="false" customHeight="false" outlineLevel="0" collapsed="false">
      <c r="A414" s="33" t="s">
        <v>26</v>
      </c>
      <c r="B414" s="103" t="n">
        <v>1.40839223</v>
      </c>
      <c r="C414" s="103" t="n">
        <v>1.39902529</v>
      </c>
      <c r="D414" s="103" t="n">
        <v>1.56600956</v>
      </c>
      <c r="E414" s="103" t="n">
        <v>1.86152916</v>
      </c>
      <c r="F414" s="103" t="n">
        <v>1.86873958</v>
      </c>
      <c r="G414" s="103" t="n">
        <v>2.64167351</v>
      </c>
      <c r="H414" s="103" t="n">
        <v>2.07668802</v>
      </c>
      <c r="I414" s="103" t="n">
        <v>2.0245328</v>
      </c>
      <c r="J414" s="103" t="n">
        <v>1.76919798</v>
      </c>
      <c r="K414" s="24" t="n">
        <v>-12.6120367128653</v>
      </c>
      <c r="L414" s="25" t="n">
        <v>-5.32667050376277</v>
      </c>
      <c r="M414" s="159"/>
    </row>
    <row r="415" customFormat="false" ht="12.75" hidden="false" customHeight="false" outlineLevel="0" collapsed="false">
      <c r="A415" s="11" t="s">
        <v>27</v>
      </c>
      <c r="B415" s="105" t="n">
        <v>0.39217409</v>
      </c>
      <c r="C415" s="105" t="n">
        <v>0.43814175</v>
      </c>
      <c r="D415" s="105" t="n">
        <v>0.42811625</v>
      </c>
      <c r="E415" s="105" t="n">
        <v>0.46508402</v>
      </c>
      <c r="F415" s="105" t="n">
        <v>0.55873713</v>
      </c>
      <c r="G415" s="105" t="n">
        <v>0.93148003</v>
      </c>
      <c r="H415" s="105" t="n">
        <v>1.12176387</v>
      </c>
      <c r="I415" s="105" t="n">
        <v>1.13902156</v>
      </c>
      <c r="J415" s="105" t="n">
        <v>0.38770661</v>
      </c>
      <c r="K415" s="38" t="n">
        <v>-65.9614336009584</v>
      </c>
      <c r="L415" s="39" t="n">
        <v>-30.6101940996833</v>
      </c>
      <c r="M415" s="159"/>
    </row>
    <row r="416" customFormat="false" ht="13.5" hidden="false" customHeight="false" outlineLevel="0" collapsed="false">
      <c r="A416" s="20" t="s">
        <v>28</v>
      </c>
      <c r="B416" s="160" t="n">
        <v>0.0837014</v>
      </c>
      <c r="C416" s="160" t="n">
        <v>0.12942714</v>
      </c>
      <c r="D416" s="160" t="n">
        <v>0.12510988</v>
      </c>
      <c r="E416" s="160" t="n">
        <v>0.22044364</v>
      </c>
      <c r="F416" s="160" t="n">
        <v>0.23315586</v>
      </c>
      <c r="G416" s="160" t="n">
        <v>0.26284124</v>
      </c>
      <c r="H416" s="160" t="n">
        <v>0.35652457</v>
      </c>
      <c r="I416" s="160" t="n">
        <v>0.38025457</v>
      </c>
      <c r="J416" s="160" t="n">
        <v>0.08330208</v>
      </c>
      <c r="K416" s="42" t="n">
        <v>-78.0930759096465</v>
      </c>
      <c r="L416" s="43" t="n">
        <v>-64.2719338042801</v>
      </c>
      <c r="M416" s="159"/>
    </row>
    <row r="417" customFormat="false" ht="12.75" hidden="false" customHeight="false" outlineLevel="0" collapsed="false">
      <c r="A417" s="26" t="s">
        <v>29</v>
      </c>
      <c r="B417" s="100" t="n">
        <v>40.67473994</v>
      </c>
      <c r="C417" s="100" t="n">
        <v>48.60320944</v>
      </c>
      <c r="D417" s="100" t="n">
        <v>44.2577702</v>
      </c>
      <c r="E417" s="100" t="n">
        <v>47.90941671</v>
      </c>
      <c r="F417" s="100" t="n">
        <v>47.52335242</v>
      </c>
      <c r="G417" s="100" t="n">
        <v>53.48673431</v>
      </c>
      <c r="H417" s="100" t="n">
        <v>51.06198053</v>
      </c>
      <c r="I417" s="100" t="n">
        <v>49.71743335</v>
      </c>
      <c r="J417" s="100" t="n">
        <v>50.22878099</v>
      </c>
      <c r="K417" s="29" t="n">
        <v>1.02850771961663</v>
      </c>
      <c r="L417" s="117" t="n">
        <v>5.69284032424748</v>
      </c>
      <c r="M417" s="159"/>
    </row>
    <row r="418" customFormat="false" ht="12.75" hidden="false" customHeight="false" outlineLevel="0" collapsed="false">
      <c r="A418" s="33" t="s">
        <v>30</v>
      </c>
      <c r="B418" s="103" t="n">
        <v>18.56540193</v>
      </c>
      <c r="C418" s="103" t="n">
        <v>22.88312758</v>
      </c>
      <c r="D418" s="103" t="n">
        <v>20.09207745</v>
      </c>
      <c r="E418" s="103" t="n">
        <v>21.40840806</v>
      </c>
      <c r="F418" s="103" t="n">
        <v>20.80880802</v>
      </c>
      <c r="G418" s="103" t="n">
        <v>24.12410988</v>
      </c>
      <c r="H418" s="103" t="n">
        <v>23.13458588</v>
      </c>
      <c r="I418" s="103" t="n">
        <v>21.65477795</v>
      </c>
      <c r="J418" s="103" t="n">
        <v>22.10544884</v>
      </c>
      <c r="K418" s="24" t="n">
        <v>2.08116144640496</v>
      </c>
      <c r="L418" s="25" t="n">
        <v>6.23121141179138</v>
      </c>
      <c r="M418" s="159"/>
    </row>
    <row r="419" customFormat="false" ht="12.75" hidden="false" customHeight="false" outlineLevel="0" collapsed="false">
      <c r="A419" s="11" t="s">
        <v>31</v>
      </c>
      <c r="B419" s="105" t="n">
        <v>13.13677269</v>
      </c>
      <c r="C419" s="105" t="n">
        <v>15.27461455</v>
      </c>
      <c r="D419" s="105" t="n">
        <v>14.54416822</v>
      </c>
      <c r="E419" s="105" t="n">
        <v>15.51215704</v>
      </c>
      <c r="F419" s="105" t="n">
        <v>16.21529508</v>
      </c>
      <c r="G419" s="105" t="n">
        <v>18.62578358</v>
      </c>
      <c r="H419" s="105" t="n">
        <v>17.64008242</v>
      </c>
      <c r="I419" s="105" t="n">
        <v>17.45652275</v>
      </c>
      <c r="J419" s="105" t="n">
        <v>17.42900619</v>
      </c>
      <c r="K419" s="38" t="n">
        <v>-0.157629101706402</v>
      </c>
      <c r="L419" s="39" t="n">
        <v>7.48497701714351</v>
      </c>
      <c r="M419" s="159"/>
    </row>
    <row r="420" customFormat="false" ht="12.75" hidden="false" customHeight="false" outlineLevel="0" collapsed="false">
      <c r="A420" s="33" t="s">
        <v>26</v>
      </c>
      <c r="B420" s="103" t="n">
        <v>7.65249589</v>
      </c>
      <c r="C420" s="103" t="n">
        <v>9.17030056</v>
      </c>
      <c r="D420" s="103" t="n">
        <v>8.68225595</v>
      </c>
      <c r="E420" s="103" t="n">
        <v>9.35703928</v>
      </c>
      <c r="F420" s="103" t="n">
        <v>9.91784295</v>
      </c>
      <c r="G420" s="103" t="n">
        <v>11.74246801</v>
      </c>
      <c r="H420" s="103" t="n">
        <v>11.00933462</v>
      </c>
      <c r="I420" s="103" t="n">
        <v>11.04255617</v>
      </c>
      <c r="J420" s="103" t="n">
        <v>11.06867883</v>
      </c>
      <c r="K420" s="24" t="n">
        <v>0.236563523860259</v>
      </c>
      <c r="L420" s="25" t="n">
        <v>11.6036913046702</v>
      </c>
      <c r="M420" s="159"/>
    </row>
    <row r="421" customFormat="false" ht="12.75" hidden="false" customHeight="false" outlineLevel="0" collapsed="false">
      <c r="A421" s="11" t="s">
        <v>75</v>
      </c>
      <c r="B421" s="105" t="n">
        <v>8.97256532</v>
      </c>
      <c r="C421" s="105" t="n">
        <v>10.44546731</v>
      </c>
      <c r="D421" s="105" t="n">
        <v>9.62152453</v>
      </c>
      <c r="E421" s="105" t="n">
        <v>10.98885161</v>
      </c>
      <c r="F421" s="105" t="n">
        <v>10.49924932</v>
      </c>
      <c r="G421" s="105" t="n">
        <v>10.73684085</v>
      </c>
      <c r="H421" s="105" t="n">
        <v>10.28731223</v>
      </c>
      <c r="I421" s="105" t="n">
        <v>10.60613265</v>
      </c>
      <c r="J421" s="105" t="n">
        <v>10.69432596</v>
      </c>
      <c r="K421" s="38" t="n">
        <v>0.83153127450277</v>
      </c>
      <c r="L421" s="39" t="n">
        <v>1.85800559691824</v>
      </c>
      <c r="M421" s="159"/>
    </row>
    <row r="422" customFormat="false" ht="13.5" hidden="false" customHeight="false" outlineLevel="0" collapsed="false">
      <c r="A422" s="20" t="s">
        <v>28</v>
      </c>
      <c r="B422" s="160" t="n">
        <v>5.33861853</v>
      </c>
      <c r="C422" s="160" t="n">
        <v>6.30087694</v>
      </c>
      <c r="D422" s="160" t="n">
        <v>5.68583141</v>
      </c>
      <c r="E422" s="160" t="n">
        <v>6.88647379</v>
      </c>
      <c r="F422" s="160" t="n">
        <v>6.60095091</v>
      </c>
      <c r="G422" s="160" t="n">
        <v>6.98657852</v>
      </c>
      <c r="H422" s="160" t="n">
        <v>6.89269715</v>
      </c>
      <c r="I422" s="160" t="n">
        <v>7.33771187</v>
      </c>
      <c r="J422" s="160" t="n">
        <v>7.5272038</v>
      </c>
      <c r="K422" s="42" t="n">
        <v>2.58243895859051</v>
      </c>
      <c r="L422" s="43" t="n">
        <v>14.0321129883997</v>
      </c>
      <c r="M422" s="159"/>
    </row>
    <row r="423" customFormat="false" ht="12.75" hidden="false" customHeight="false" outlineLevel="0" collapsed="false">
      <c r="A423" s="26" t="s">
        <v>33</v>
      </c>
      <c r="B423" s="100" t="n">
        <v>48.22414948</v>
      </c>
      <c r="C423" s="100" t="n">
        <v>57.45077594</v>
      </c>
      <c r="D423" s="100" t="n">
        <v>52.90496141</v>
      </c>
      <c r="E423" s="100" t="n">
        <v>56.65701822</v>
      </c>
      <c r="F423" s="100" t="n">
        <v>57.09977887</v>
      </c>
      <c r="G423" s="100" t="n">
        <v>64.33585897</v>
      </c>
      <c r="H423" s="100" t="n">
        <v>62.38740392</v>
      </c>
      <c r="I423" s="100" t="n">
        <v>60.11174221</v>
      </c>
      <c r="J423" s="100" t="n">
        <v>58.65490934</v>
      </c>
      <c r="K423" s="29" t="n">
        <v>-2.42354125240716</v>
      </c>
      <c r="L423" s="117" t="n">
        <v>2.72353151058709</v>
      </c>
    </row>
    <row r="424" customFormat="false" ht="12.75" hidden="false" customHeight="false" outlineLevel="0" collapsed="false">
      <c r="A424" s="33" t="s">
        <v>24</v>
      </c>
      <c r="B424" s="103" t="n">
        <v>22.13283499</v>
      </c>
      <c r="C424" s="103" t="n">
        <v>27.41558907</v>
      </c>
      <c r="D424" s="103" t="n">
        <v>24.81098008</v>
      </c>
      <c r="E424" s="103" t="n">
        <v>25.91990809</v>
      </c>
      <c r="F424" s="103" t="n">
        <v>25.98694965</v>
      </c>
      <c r="G424" s="103" t="n">
        <v>29.83725404</v>
      </c>
      <c r="H424" s="103" t="n">
        <v>29.31517026</v>
      </c>
      <c r="I424" s="103" t="n">
        <v>27.02579675</v>
      </c>
      <c r="J424" s="103" t="n">
        <v>26.52181284</v>
      </c>
      <c r="K424" s="24" t="n">
        <v>-1.86482535431632</v>
      </c>
      <c r="L424" s="25" t="n">
        <v>2.05819920076692</v>
      </c>
    </row>
    <row r="425" customFormat="false" ht="12.75" hidden="false" customHeight="false" outlineLevel="0" collapsed="false">
      <c r="A425" s="11" t="s">
        <v>25</v>
      </c>
      <c r="B425" s="105" t="n">
        <v>16.72657508</v>
      </c>
      <c r="C425" s="105" t="n">
        <v>19.15157781</v>
      </c>
      <c r="D425" s="105" t="n">
        <v>18.04434055</v>
      </c>
      <c r="E425" s="105" t="n">
        <v>19.2831745</v>
      </c>
      <c r="F425" s="105" t="n">
        <v>20.05484277</v>
      </c>
      <c r="G425" s="105" t="n">
        <v>22.83028405</v>
      </c>
      <c r="H425" s="105" t="n">
        <v>21.66315756</v>
      </c>
      <c r="I425" s="105" t="n">
        <v>21.34079125</v>
      </c>
      <c r="J425" s="105" t="n">
        <v>21.05106393</v>
      </c>
      <c r="K425" s="38" t="n">
        <v>-1.35762220156669</v>
      </c>
      <c r="L425" s="39" t="n">
        <v>4.96748427013472</v>
      </c>
    </row>
    <row r="426" customFormat="false" ht="12.75" hidden="false" customHeight="false" outlineLevel="0" collapsed="false">
      <c r="A426" s="33" t="s">
        <v>26</v>
      </c>
      <c r="B426" s="103" t="n">
        <v>9.06088812</v>
      </c>
      <c r="C426" s="103" t="n">
        <v>10.56932585</v>
      </c>
      <c r="D426" s="103" t="n">
        <v>10.24826551</v>
      </c>
      <c r="E426" s="103" t="n">
        <v>11.21856844</v>
      </c>
      <c r="F426" s="103" t="n">
        <v>11.78658253</v>
      </c>
      <c r="G426" s="103" t="n">
        <v>14.38414152</v>
      </c>
      <c r="H426" s="103" t="n">
        <v>13.08602264</v>
      </c>
      <c r="I426" s="103" t="n">
        <v>13.06708897</v>
      </c>
      <c r="J426" s="103" t="n">
        <v>12.83787681</v>
      </c>
      <c r="K426" s="24" t="n">
        <v>-1.75411800230515</v>
      </c>
      <c r="L426" s="25" t="n">
        <v>8.91941559246861</v>
      </c>
    </row>
    <row r="427" customFormat="false" ht="12.75" hidden="false" customHeight="false" outlineLevel="0" collapsed="false">
      <c r="A427" s="11" t="s">
        <v>27</v>
      </c>
      <c r="B427" s="105" t="n">
        <v>9.36473941</v>
      </c>
      <c r="C427" s="105" t="n">
        <v>10.88360906</v>
      </c>
      <c r="D427" s="105" t="n">
        <v>10.04964078</v>
      </c>
      <c r="E427" s="105" t="n">
        <v>11.45393563</v>
      </c>
      <c r="F427" s="105" t="n">
        <v>11.05798645</v>
      </c>
      <c r="G427" s="105" t="n">
        <v>11.66832088</v>
      </c>
      <c r="H427" s="105" t="n">
        <v>11.4090761</v>
      </c>
      <c r="I427" s="105" t="n">
        <v>11.74515421</v>
      </c>
      <c r="J427" s="105" t="n">
        <v>11.08203257</v>
      </c>
      <c r="K427" s="38" t="n">
        <v>-5.64591684488407</v>
      </c>
      <c r="L427" s="39" t="n">
        <v>0.217454779029861</v>
      </c>
    </row>
    <row r="428" customFormat="false" ht="13.5" hidden="false" customHeight="false" outlineLevel="0" collapsed="false">
      <c r="A428" s="20" t="s">
        <v>28</v>
      </c>
      <c r="B428" s="161" t="n">
        <v>5.42231993</v>
      </c>
      <c r="C428" s="160" t="n">
        <v>6.43030408</v>
      </c>
      <c r="D428" s="160" t="n">
        <v>5.81094129</v>
      </c>
      <c r="E428" s="160" t="n">
        <v>7.10691743</v>
      </c>
      <c r="F428" s="160" t="n">
        <v>6.83410677</v>
      </c>
      <c r="G428" s="160" t="n">
        <v>7.24941976</v>
      </c>
      <c r="H428" s="160" t="n">
        <v>7.24922172</v>
      </c>
      <c r="I428" s="160" t="n">
        <v>7.71796644</v>
      </c>
      <c r="J428" s="160" t="n">
        <v>7.61050588</v>
      </c>
      <c r="K428" s="42" t="n">
        <v>-1.39234292913043</v>
      </c>
      <c r="L428" s="43" t="n">
        <v>11.3606523299899</v>
      </c>
    </row>
    <row r="429" customFormat="false" ht="13.5" hidden="false" customHeight="false" outlineLevel="0" collapsed="false">
      <c r="A429" s="152" t="s">
        <v>56</v>
      </c>
      <c r="B429" s="86" t="n">
        <v>0.8508563</v>
      </c>
      <c r="C429" s="86" t="n">
        <v>0.76060241</v>
      </c>
      <c r="D429" s="86" t="n">
        <v>0.78495825</v>
      </c>
      <c r="E429" s="86" t="n">
        <v>1.09565201</v>
      </c>
      <c r="F429" s="86" t="n">
        <v>0.94954208</v>
      </c>
      <c r="G429" s="86" t="n">
        <v>1.00592635</v>
      </c>
      <c r="H429" s="86" t="n">
        <v>1.14514133</v>
      </c>
      <c r="I429" s="86" t="n">
        <v>1.00817557</v>
      </c>
      <c r="J429" s="86" t="n">
        <v>0.98461454</v>
      </c>
      <c r="K429" s="115" t="n">
        <v>-2.33699671972809</v>
      </c>
      <c r="L429" s="162" t="n">
        <v>3.69361829651615</v>
      </c>
    </row>
    <row r="430" customFormat="false" ht="12.75" hidden="false" customHeight="false" outlineLevel="0" collapsed="false">
      <c r="A430" s="77" t="s">
        <v>20</v>
      </c>
      <c r="B430" s="163" t="n">
        <v>49.07500578</v>
      </c>
      <c r="C430" s="163" t="n">
        <v>58.21137835</v>
      </c>
      <c r="D430" s="163" t="n">
        <v>53.68991966</v>
      </c>
      <c r="E430" s="163" t="n">
        <v>57.75267023</v>
      </c>
      <c r="F430" s="163" t="n">
        <v>58.04932095</v>
      </c>
      <c r="G430" s="163" t="n">
        <v>65.34178532</v>
      </c>
      <c r="H430" s="163" t="n">
        <v>63.53254525</v>
      </c>
      <c r="I430" s="163" t="n">
        <v>61.11991778</v>
      </c>
      <c r="J430" s="163" t="n">
        <v>59.63952388</v>
      </c>
      <c r="K430" s="164" t="n">
        <v>-2.42211369676354</v>
      </c>
      <c r="L430" s="81" t="n">
        <v>2.73939971041126</v>
      </c>
    </row>
    <row r="432" customFormat="false" ht="12.75" hidden="false" customHeight="true" outlineLevel="0" collapsed="false">
      <c r="A432" s="59" t="s">
        <v>110</v>
      </c>
      <c r="B432" s="59"/>
      <c r="C432" s="59"/>
      <c r="D432" s="59"/>
      <c r="E432" s="59"/>
      <c r="F432" s="59"/>
      <c r="G432" s="59"/>
      <c r="H432" s="59"/>
      <c r="I432" s="59"/>
      <c r="J432" s="59"/>
      <c r="K432" s="59"/>
      <c r="L432" s="59"/>
    </row>
    <row r="433" customFormat="false" ht="12.75" hidden="false" customHeight="false" outlineLevel="0" collapsed="false">
      <c r="A433" s="59"/>
      <c r="B433" s="59"/>
      <c r="C433" s="59"/>
      <c r="D433" s="59"/>
      <c r="E433" s="59"/>
      <c r="F433" s="59"/>
      <c r="G433" s="59"/>
      <c r="H433" s="59"/>
      <c r="I433" s="59"/>
      <c r="J433" s="59"/>
      <c r="K433" s="59"/>
      <c r="L433" s="59"/>
    </row>
    <row r="435" customFormat="false" ht="21" hidden="false" customHeight="false" outlineLevel="0" collapsed="false">
      <c r="A435" s="89" t="s">
        <v>2</v>
      </c>
      <c r="B435" s="9" t="s">
        <v>3</v>
      </c>
      <c r="C435" s="9" t="s">
        <v>4</v>
      </c>
      <c r="D435" s="9" t="s">
        <v>5</v>
      </c>
      <c r="E435" s="9" t="s">
        <v>6</v>
      </c>
      <c r="F435" s="9" t="s">
        <v>7</v>
      </c>
      <c r="G435" s="9" t="s">
        <v>8</v>
      </c>
      <c r="H435" s="9" t="s">
        <v>9</v>
      </c>
      <c r="I435" s="9" t="s">
        <v>10</v>
      </c>
      <c r="J435" s="10" t="s">
        <v>11</v>
      </c>
      <c r="K435" s="9" t="s">
        <v>12</v>
      </c>
      <c r="L435" s="9" t="s">
        <v>13</v>
      </c>
    </row>
    <row r="436" customFormat="false" ht="12.75" hidden="false" customHeight="false" outlineLevel="0" collapsed="false">
      <c r="A436" s="90" t="s">
        <v>37</v>
      </c>
      <c r="B436" s="39" t="n">
        <v>21.2</v>
      </c>
      <c r="C436" s="39" t="n">
        <v>22.2</v>
      </c>
      <c r="D436" s="39" t="n">
        <v>21.8</v>
      </c>
      <c r="E436" s="39" t="n">
        <v>22.2</v>
      </c>
      <c r="F436" s="39" t="n">
        <v>22.7</v>
      </c>
      <c r="G436" s="39" t="n">
        <v>22.7</v>
      </c>
      <c r="H436" s="39" t="n">
        <v>20.6</v>
      </c>
      <c r="I436" s="39" t="n">
        <v>21.1</v>
      </c>
      <c r="J436" s="50" t="n">
        <v>21.2</v>
      </c>
      <c r="K436" s="39" t="n">
        <v>0</v>
      </c>
      <c r="L436" s="39" t="n">
        <v>-1.5</v>
      </c>
    </row>
    <row r="437" customFormat="false" ht="12.75" hidden="false" customHeight="false" outlineLevel="0" collapsed="false">
      <c r="A437" s="91" t="s">
        <v>35</v>
      </c>
      <c r="B437" s="93" t="n">
        <v>21.3</v>
      </c>
      <c r="C437" s="93" t="n">
        <v>20.6</v>
      </c>
      <c r="D437" s="93" t="n">
        <v>21.2</v>
      </c>
      <c r="E437" s="93" t="n">
        <v>19.8</v>
      </c>
      <c r="F437" s="93" t="n">
        <v>21.1</v>
      </c>
      <c r="G437" s="93" t="n">
        <v>21.1</v>
      </c>
      <c r="H437" s="93" t="n">
        <v>22.2</v>
      </c>
      <c r="I437" s="93" t="n">
        <v>21.4</v>
      </c>
      <c r="J437" s="165" t="n">
        <v>19.7</v>
      </c>
      <c r="K437" s="25" t="n">
        <v>-1.7</v>
      </c>
      <c r="L437" s="25" t="n">
        <v>-1.4</v>
      </c>
    </row>
    <row r="438" customFormat="false" ht="12.75" hidden="false" customHeight="false" outlineLevel="0" collapsed="false">
      <c r="A438" s="90" t="s">
        <v>38</v>
      </c>
      <c r="B438" s="92" t="n">
        <v>10.7</v>
      </c>
      <c r="C438" s="92" t="n">
        <v>11.6</v>
      </c>
      <c r="D438" s="92" t="n">
        <v>11.4</v>
      </c>
      <c r="E438" s="92" t="n">
        <v>12.1</v>
      </c>
      <c r="F438" s="92" t="n">
        <v>11.1</v>
      </c>
      <c r="G438" s="92" t="n">
        <v>12</v>
      </c>
      <c r="H438" s="92" t="n">
        <v>13.9</v>
      </c>
      <c r="I438" s="92" t="n">
        <v>11.8</v>
      </c>
      <c r="J438" s="166" t="n">
        <v>12.9</v>
      </c>
      <c r="K438" s="39" t="n">
        <v>1.1</v>
      </c>
      <c r="L438" s="39" t="n">
        <v>1.8</v>
      </c>
    </row>
    <row r="439" customFormat="false" ht="12.75" hidden="false" customHeight="false" outlineLevel="0" collapsed="false">
      <c r="A439" s="91" t="s">
        <v>43</v>
      </c>
      <c r="B439" s="93" t="n">
        <v>10.5</v>
      </c>
      <c r="C439" s="93" t="n">
        <v>9.8</v>
      </c>
      <c r="D439" s="93" t="n">
        <v>9.9</v>
      </c>
      <c r="E439" s="93" t="n">
        <v>10.8</v>
      </c>
      <c r="F439" s="93" t="n">
        <v>11.4</v>
      </c>
      <c r="G439" s="93" t="n">
        <v>11.1</v>
      </c>
      <c r="H439" s="93" t="n">
        <v>11</v>
      </c>
      <c r="I439" s="93" t="n">
        <v>11</v>
      </c>
      <c r="J439" s="165" t="n">
        <v>11</v>
      </c>
      <c r="K439" s="25" t="n">
        <v>0</v>
      </c>
      <c r="L439" s="25" t="n">
        <v>-0.4</v>
      </c>
    </row>
    <row r="440" customFormat="false" ht="12.75" hidden="false" customHeight="false" outlineLevel="0" collapsed="false">
      <c r="A440" s="90" t="s">
        <v>36</v>
      </c>
      <c r="B440" s="92" t="n">
        <v>10.4</v>
      </c>
      <c r="C440" s="92" t="n">
        <v>11.5</v>
      </c>
      <c r="D440" s="92" t="n">
        <v>10.8</v>
      </c>
      <c r="E440" s="92" t="n">
        <v>10.4</v>
      </c>
      <c r="F440" s="92" t="n">
        <v>9.8</v>
      </c>
      <c r="G440" s="92" t="n">
        <v>10.1</v>
      </c>
      <c r="H440" s="92" t="n">
        <v>9.5</v>
      </c>
      <c r="I440" s="92" t="n">
        <v>9.8</v>
      </c>
      <c r="J440" s="166" t="n">
        <v>10.2</v>
      </c>
      <c r="K440" s="39" t="n">
        <v>0.4</v>
      </c>
      <c r="L440" s="39" t="n">
        <v>0.4</v>
      </c>
    </row>
    <row r="441" customFormat="false" ht="12.75" hidden="false" customHeight="false" outlineLevel="0" collapsed="false">
      <c r="A441" s="91" t="s">
        <v>59</v>
      </c>
      <c r="B441" s="93" t="n">
        <v>5.3</v>
      </c>
      <c r="C441" s="93" t="n">
        <v>4.4</v>
      </c>
      <c r="D441" s="93" t="n">
        <v>4.4</v>
      </c>
      <c r="E441" s="93" t="n">
        <v>3.4</v>
      </c>
      <c r="F441" s="93" t="n">
        <v>3.2</v>
      </c>
      <c r="G441" s="93" t="n">
        <v>2.8</v>
      </c>
      <c r="H441" s="93" t="n">
        <v>2.8</v>
      </c>
      <c r="I441" s="93" t="n">
        <v>2.9</v>
      </c>
      <c r="J441" s="165" t="n">
        <v>5.1</v>
      </c>
      <c r="K441" s="25" t="n">
        <v>2.2</v>
      </c>
      <c r="L441" s="25" t="n">
        <v>1.8</v>
      </c>
    </row>
    <row r="442" customFormat="false" ht="12.75" hidden="false" customHeight="false" outlineLevel="0" collapsed="false">
      <c r="A442" s="90" t="s">
        <v>60</v>
      </c>
      <c r="B442" s="92" t="n">
        <v>3.7</v>
      </c>
      <c r="C442" s="92" t="n">
        <v>3.8</v>
      </c>
      <c r="D442" s="92" t="n">
        <v>3.4</v>
      </c>
      <c r="E442" s="92" t="n">
        <v>3.5</v>
      </c>
      <c r="F442" s="92" t="n">
        <v>3.7</v>
      </c>
      <c r="G442" s="92" t="n">
        <v>4.4</v>
      </c>
      <c r="H442" s="92" t="n">
        <v>3.6</v>
      </c>
      <c r="I442" s="92" t="n">
        <v>4.8</v>
      </c>
      <c r="J442" s="166" t="n">
        <v>4.9</v>
      </c>
      <c r="K442" s="39" t="n">
        <v>0.1</v>
      </c>
      <c r="L442" s="39" t="n">
        <v>1.3</v>
      </c>
    </row>
    <row r="443" customFormat="false" ht="12.75" hidden="false" customHeight="false" outlineLevel="0" collapsed="false">
      <c r="A443" s="91" t="s">
        <v>61</v>
      </c>
      <c r="B443" s="25" t="n">
        <v>6.6</v>
      </c>
      <c r="C443" s="25" t="n">
        <v>7</v>
      </c>
      <c r="D443" s="25" t="n">
        <v>7.3</v>
      </c>
      <c r="E443" s="25" t="n">
        <v>6.7</v>
      </c>
      <c r="F443" s="25" t="n">
        <v>6.4</v>
      </c>
      <c r="G443" s="25" t="n">
        <v>6.8</v>
      </c>
      <c r="H443" s="25" t="n">
        <v>6.8</v>
      </c>
      <c r="I443" s="25" t="n">
        <v>6.9</v>
      </c>
      <c r="J443" s="63" t="n">
        <v>4.6</v>
      </c>
      <c r="K443" s="25" t="n">
        <v>-2.3</v>
      </c>
      <c r="L443" s="25" t="n">
        <v>-1.8</v>
      </c>
    </row>
    <row r="444" customFormat="false" ht="12.75" hidden="false" customHeight="false" outlineLevel="0" collapsed="false">
      <c r="A444" s="90" t="s">
        <v>52</v>
      </c>
      <c r="B444" s="92" t="n">
        <v>3.7</v>
      </c>
      <c r="C444" s="92" t="n">
        <v>3</v>
      </c>
      <c r="D444" s="92" t="n">
        <v>3.1</v>
      </c>
      <c r="E444" s="92" t="n">
        <v>3.5</v>
      </c>
      <c r="F444" s="92" t="n">
        <v>3.4</v>
      </c>
      <c r="G444" s="92" t="n">
        <v>2.5</v>
      </c>
      <c r="H444" s="92" t="n">
        <v>2.5</v>
      </c>
      <c r="I444" s="92" t="n">
        <v>3</v>
      </c>
      <c r="J444" s="166" t="n">
        <v>3.1</v>
      </c>
      <c r="K444" s="39" t="n">
        <v>0.1</v>
      </c>
      <c r="L444" s="39" t="n">
        <v>-0.3</v>
      </c>
    </row>
    <row r="445" customFormat="false" ht="12.75" hidden="false" customHeight="false" outlineLevel="0" collapsed="false">
      <c r="A445" s="91" t="s">
        <v>44</v>
      </c>
      <c r="B445" s="93" t="n">
        <v>3.7</v>
      </c>
      <c r="C445" s="93" t="n">
        <v>3.3</v>
      </c>
      <c r="D445" s="93" t="n">
        <v>4.1</v>
      </c>
      <c r="E445" s="93" t="n">
        <v>4</v>
      </c>
      <c r="F445" s="93" t="n">
        <v>3.8</v>
      </c>
      <c r="G445" s="93" t="n">
        <v>3.5</v>
      </c>
      <c r="H445" s="93" t="n">
        <v>3</v>
      </c>
      <c r="I445" s="93" t="n">
        <v>3</v>
      </c>
      <c r="J445" s="165" t="n">
        <v>3</v>
      </c>
      <c r="K445" s="25" t="n">
        <v>0</v>
      </c>
      <c r="L445" s="25" t="n">
        <v>-0.9</v>
      </c>
    </row>
    <row r="446" customFormat="false" ht="12.75" hidden="false" customHeight="false" outlineLevel="0" collapsed="false">
      <c r="A446" s="90" t="s">
        <v>62</v>
      </c>
      <c r="B446" s="92" t="s">
        <v>42</v>
      </c>
      <c r="C446" s="92" t="s">
        <v>42</v>
      </c>
      <c r="D446" s="92" t="s">
        <v>42</v>
      </c>
      <c r="E446" s="92" t="n">
        <v>1.3</v>
      </c>
      <c r="F446" s="92" t="n">
        <v>1.5</v>
      </c>
      <c r="G446" s="92" t="n">
        <v>1.8</v>
      </c>
      <c r="H446" s="92" t="n">
        <v>2.3</v>
      </c>
      <c r="I446" s="92" t="n">
        <v>2.3</v>
      </c>
      <c r="J446" s="166" t="n">
        <v>2.3</v>
      </c>
      <c r="K446" s="39" t="n">
        <v>0</v>
      </c>
      <c r="L446" s="39" t="n">
        <v>0.9</v>
      </c>
    </row>
    <row r="447" customFormat="false" ht="12.75" hidden="false" customHeight="false" outlineLevel="0" collapsed="false">
      <c r="A447" s="91" t="s">
        <v>46</v>
      </c>
      <c r="B447" s="93" t="n">
        <v>2.9</v>
      </c>
      <c r="C447" s="93" t="n">
        <v>2.8</v>
      </c>
      <c r="D447" s="93" t="n">
        <v>2.8</v>
      </c>
      <c r="E447" s="93" t="n">
        <v>2.2</v>
      </c>
      <c r="F447" s="93" t="n">
        <v>1.9</v>
      </c>
      <c r="G447" s="93" t="n">
        <v>1.4</v>
      </c>
      <c r="H447" s="93" t="n">
        <v>1.7</v>
      </c>
      <c r="I447" s="93" t="n">
        <v>1.9</v>
      </c>
      <c r="J447" s="165" t="n">
        <v>2</v>
      </c>
      <c r="K447" s="25" t="n">
        <v>0</v>
      </c>
      <c r="L447" s="25" t="n">
        <v>0</v>
      </c>
    </row>
    <row r="448" customFormat="false" ht="12.75" hidden="false" customHeight="false" outlineLevel="0" collapsed="false">
      <c r="A448" s="94" t="s">
        <v>69</v>
      </c>
      <c r="B448" s="25"/>
      <c r="C448" s="25"/>
      <c r="D448" s="25"/>
      <c r="E448" s="25"/>
      <c r="F448" s="25"/>
      <c r="G448" s="25"/>
      <c r="H448" s="25"/>
      <c r="I448" s="25"/>
      <c r="J448" s="25"/>
      <c r="K448" s="25"/>
      <c r="L448" s="25"/>
    </row>
    <row r="449" customFormat="false" ht="12.75" hidden="false" customHeight="false" outlineLevel="0" collapsed="false">
      <c r="B449" s="167"/>
      <c r="C449" s="167"/>
      <c r="D449" s="167"/>
      <c r="E449" s="168"/>
      <c r="F449" s="167"/>
      <c r="G449" s="167"/>
      <c r="H449" s="167"/>
      <c r="I449" s="167"/>
      <c r="J449" s="167"/>
    </row>
    <row r="450" customFormat="false" ht="12.75" hidden="false" customHeight="true" outlineLevel="0" collapsed="false">
      <c r="A450" s="59" t="s">
        <v>111</v>
      </c>
      <c r="B450" s="59"/>
      <c r="C450" s="59"/>
      <c r="D450" s="59"/>
      <c r="E450" s="59"/>
      <c r="F450" s="59"/>
      <c r="G450" s="59"/>
      <c r="H450" s="59"/>
      <c r="I450" s="59"/>
      <c r="J450" s="59"/>
      <c r="K450" s="59"/>
      <c r="L450" s="59"/>
    </row>
    <row r="451" customFormat="false" ht="12.75" hidden="false" customHeight="false" outlineLevel="0" collapsed="false">
      <c r="A451" s="59"/>
      <c r="B451" s="59"/>
      <c r="C451" s="59"/>
      <c r="D451" s="59"/>
      <c r="E451" s="59"/>
      <c r="F451" s="59"/>
      <c r="G451" s="59"/>
      <c r="H451" s="59"/>
      <c r="I451" s="59"/>
      <c r="J451" s="59"/>
      <c r="K451" s="59"/>
      <c r="L451" s="59"/>
    </row>
    <row r="453" customFormat="false" ht="21" hidden="false" customHeight="false" outlineLevel="0" collapsed="false">
      <c r="A453" s="8" t="s">
        <v>2</v>
      </c>
      <c r="B453" s="9" t="s">
        <v>3</v>
      </c>
      <c r="C453" s="9" t="s">
        <v>4</v>
      </c>
      <c r="D453" s="9" t="s">
        <v>5</v>
      </c>
      <c r="E453" s="9" t="s">
        <v>6</v>
      </c>
      <c r="F453" s="9" t="s">
        <v>7</v>
      </c>
      <c r="G453" s="9" t="s">
        <v>8</v>
      </c>
      <c r="H453" s="9" t="s">
        <v>9</v>
      </c>
      <c r="I453" s="9" t="s">
        <v>10</v>
      </c>
      <c r="J453" s="10" t="s">
        <v>11</v>
      </c>
      <c r="K453" s="9" t="s">
        <v>12</v>
      </c>
      <c r="L453" s="9" t="s">
        <v>13</v>
      </c>
    </row>
    <row r="454" customFormat="false" ht="12.75" hidden="false" customHeight="false" outlineLevel="0" collapsed="false">
      <c r="A454" s="62" t="s">
        <v>35</v>
      </c>
      <c r="B454" s="25" t="n">
        <v>27.2</v>
      </c>
      <c r="C454" s="25" t="n">
        <v>26.7</v>
      </c>
      <c r="D454" s="25" t="n">
        <v>29.2</v>
      </c>
      <c r="E454" s="25" t="n">
        <v>26.8</v>
      </c>
      <c r="F454" s="25" t="n">
        <v>30.1</v>
      </c>
      <c r="G454" s="25" t="n">
        <v>29.1</v>
      </c>
      <c r="H454" s="25" t="n">
        <v>30.6</v>
      </c>
      <c r="I454" s="25" t="n">
        <v>30.3</v>
      </c>
      <c r="J454" s="63" t="n">
        <v>27.9</v>
      </c>
      <c r="K454" s="25" t="n">
        <v>-2.4</v>
      </c>
      <c r="L454" s="25" t="n">
        <v>-2.2</v>
      </c>
    </row>
    <row r="455" customFormat="false" ht="12.75" hidden="false" customHeight="false" outlineLevel="0" collapsed="false">
      <c r="A455" s="61" t="s">
        <v>37</v>
      </c>
      <c r="B455" s="39" t="n">
        <v>28.2</v>
      </c>
      <c r="C455" s="39" t="n">
        <v>28.3</v>
      </c>
      <c r="D455" s="39" t="n">
        <v>27.6</v>
      </c>
      <c r="E455" s="39" t="n">
        <v>29.3</v>
      </c>
      <c r="F455" s="39" t="n">
        <v>29.5</v>
      </c>
      <c r="G455" s="39" t="n">
        <v>28.9</v>
      </c>
      <c r="H455" s="39" t="n">
        <v>25.4</v>
      </c>
      <c r="I455" s="39" t="n">
        <v>27.2</v>
      </c>
      <c r="J455" s="50" t="n">
        <v>27.5</v>
      </c>
      <c r="K455" s="39" t="n">
        <v>0.3</v>
      </c>
      <c r="L455" s="39" t="n">
        <v>-1.9</v>
      </c>
    </row>
    <row r="456" customFormat="false" ht="12.75" hidden="false" customHeight="false" outlineLevel="0" collapsed="false">
      <c r="A456" s="62" t="s">
        <v>38</v>
      </c>
      <c r="B456" s="25" t="n">
        <v>17.4</v>
      </c>
      <c r="C456" s="25" t="n">
        <v>18.6</v>
      </c>
      <c r="D456" s="25" t="n">
        <v>17.9</v>
      </c>
      <c r="E456" s="25" t="n">
        <v>19.2</v>
      </c>
      <c r="F456" s="25" t="n">
        <v>17.3</v>
      </c>
      <c r="G456" s="25" t="n">
        <v>18.7</v>
      </c>
      <c r="H456" s="25" t="n">
        <v>22.4</v>
      </c>
      <c r="I456" s="25" t="n">
        <v>18.5</v>
      </c>
      <c r="J456" s="63" t="n">
        <v>20.2</v>
      </c>
      <c r="K456" s="25" t="n">
        <v>1.7</v>
      </c>
      <c r="L456" s="25" t="n">
        <v>2.9</v>
      </c>
    </row>
    <row r="457" customFormat="false" ht="12.75" hidden="false" customHeight="false" outlineLevel="0" collapsed="false">
      <c r="A457" s="61" t="s">
        <v>36</v>
      </c>
      <c r="B457" s="92" t="n">
        <v>15.1</v>
      </c>
      <c r="C457" s="92" t="n">
        <v>16.6</v>
      </c>
      <c r="D457" s="92" t="n">
        <v>15.3</v>
      </c>
      <c r="E457" s="92" t="n">
        <v>14.1</v>
      </c>
      <c r="F457" s="92" t="n">
        <v>13.4</v>
      </c>
      <c r="G457" s="92" t="n">
        <v>15.2</v>
      </c>
      <c r="H457" s="92" t="n">
        <v>13.1</v>
      </c>
      <c r="I457" s="92" t="n">
        <v>13.9</v>
      </c>
      <c r="J457" s="166" t="n">
        <v>13.8</v>
      </c>
      <c r="K457" s="39" t="n">
        <v>-0.1</v>
      </c>
      <c r="L457" s="39" t="n">
        <v>0.4</v>
      </c>
    </row>
    <row r="458" customFormat="false" ht="12.75" hidden="false" customHeight="false" outlineLevel="0" collapsed="false">
      <c r="A458" s="169" t="s">
        <v>52</v>
      </c>
      <c r="B458" s="93" t="n">
        <v>8.1</v>
      </c>
      <c r="C458" s="93" t="n">
        <v>6.3</v>
      </c>
      <c r="D458" s="93" t="n">
        <v>6.7</v>
      </c>
      <c r="E458" s="93" t="n">
        <v>7.9</v>
      </c>
      <c r="F458" s="93" t="n">
        <v>7.5</v>
      </c>
      <c r="G458" s="93" t="n">
        <v>5.4</v>
      </c>
      <c r="H458" s="93" t="n">
        <v>5.4</v>
      </c>
      <c r="I458" s="93" t="n">
        <v>6.7</v>
      </c>
      <c r="J458" s="165" t="n">
        <v>6.9</v>
      </c>
      <c r="K458" s="25" t="n">
        <v>0.2</v>
      </c>
      <c r="L458" s="25" t="n">
        <v>-0.6</v>
      </c>
    </row>
    <row r="459" customFormat="false" ht="12.75" hidden="false" customHeight="false" outlineLevel="0" collapsed="false">
      <c r="A459" s="61" t="s">
        <v>102</v>
      </c>
      <c r="B459" s="92" t="n">
        <v>1.3</v>
      </c>
      <c r="C459" s="57" t="s">
        <v>42</v>
      </c>
      <c r="D459" s="57" t="s">
        <v>42</v>
      </c>
      <c r="E459" s="57" t="s">
        <v>42</v>
      </c>
      <c r="F459" s="57" t="s">
        <v>42</v>
      </c>
      <c r="G459" s="57" t="s">
        <v>42</v>
      </c>
      <c r="H459" s="57" t="s">
        <v>42</v>
      </c>
      <c r="I459" s="57" t="s">
        <v>42</v>
      </c>
      <c r="J459" s="58" t="s">
        <v>42</v>
      </c>
      <c r="K459" s="39" t="s">
        <v>42</v>
      </c>
      <c r="L459" s="39" t="s">
        <v>42</v>
      </c>
    </row>
    <row r="460" customFormat="false" ht="12.75" hidden="false" customHeight="false" outlineLevel="0" collapsed="false">
      <c r="A460" s="62" t="s">
        <v>46</v>
      </c>
      <c r="B460" s="93" t="n">
        <v>2.8</v>
      </c>
      <c r="C460" s="93" t="n">
        <v>3.4</v>
      </c>
      <c r="D460" s="93" t="n">
        <v>3.2</v>
      </c>
      <c r="E460" s="93" t="n">
        <v>2.7</v>
      </c>
      <c r="F460" s="93" t="n">
        <v>2.3</v>
      </c>
      <c r="G460" s="93" t="n">
        <v>2.6</v>
      </c>
      <c r="H460" s="93" t="n">
        <v>3.2</v>
      </c>
      <c r="I460" s="93" t="n">
        <v>2.4</v>
      </c>
      <c r="J460" s="165" t="n">
        <v>2.4</v>
      </c>
      <c r="K460" s="25" t="n">
        <v>0.1</v>
      </c>
      <c r="L460" s="25" t="n">
        <v>0.2</v>
      </c>
    </row>
    <row r="462" customFormat="false" ht="12.75" hidden="false" customHeight="true" outlineLevel="0" collapsed="false">
      <c r="A462" s="59" t="s">
        <v>112</v>
      </c>
      <c r="B462" s="59"/>
      <c r="C462" s="59"/>
      <c r="D462" s="59"/>
      <c r="E462" s="59"/>
      <c r="F462" s="59"/>
      <c r="G462" s="59"/>
      <c r="H462" s="59"/>
      <c r="I462" s="59"/>
      <c r="J462" s="59"/>
      <c r="K462" s="59"/>
      <c r="L462" s="59"/>
    </row>
    <row r="463" customFormat="false" ht="12.75" hidden="false" customHeight="false" outlineLevel="0" collapsed="false">
      <c r="A463" s="59"/>
      <c r="B463" s="59"/>
      <c r="C463" s="59"/>
      <c r="D463" s="59"/>
      <c r="E463" s="59"/>
      <c r="F463" s="59"/>
      <c r="G463" s="59"/>
      <c r="H463" s="59"/>
      <c r="I463" s="59"/>
      <c r="J463" s="59"/>
      <c r="K463" s="59"/>
      <c r="L463" s="59"/>
    </row>
    <row r="465" customFormat="false" ht="21" hidden="false" customHeight="false" outlineLevel="0" collapsed="false">
      <c r="A465" s="89" t="s">
        <v>2</v>
      </c>
      <c r="B465" s="9" t="s">
        <v>3</v>
      </c>
      <c r="C465" s="9" t="s">
        <v>4</v>
      </c>
      <c r="D465" s="9" t="s">
        <v>5</v>
      </c>
      <c r="E465" s="9" t="s">
        <v>6</v>
      </c>
      <c r="F465" s="9" t="s">
        <v>7</v>
      </c>
      <c r="G465" s="9" t="s">
        <v>8</v>
      </c>
      <c r="H465" s="9" t="s">
        <v>9</v>
      </c>
      <c r="I465" s="9" t="s">
        <v>10</v>
      </c>
      <c r="J465" s="10" t="s">
        <v>11</v>
      </c>
      <c r="K465" s="9" t="s">
        <v>12</v>
      </c>
      <c r="L465" s="9" t="s">
        <v>13</v>
      </c>
    </row>
    <row r="466" customFormat="false" ht="12.75" hidden="false" customHeight="false" outlineLevel="0" collapsed="false">
      <c r="A466" s="90" t="s">
        <v>43</v>
      </c>
      <c r="B466" s="92" t="n">
        <v>16.7</v>
      </c>
      <c r="C466" s="92" t="n">
        <v>15.2</v>
      </c>
      <c r="D466" s="92" t="n">
        <v>14.6</v>
      </c>
      <c r="E466" s="92" t="n">
        <v>16.5</v>
      </c>
      <c r="F466" s="92" t="n">
        <v>17.3</v>
      </c>
      <c r="G466" s="92" t="n">
        <v>17</v>
      </c>
      <c r="H466" s="92" t="n">
        <v>18</v>
      </c>
      <c r="I466" s="92" t="n">
        <v>17.3</v>
      </c>
      <c r="J466" s="92" t="n">
        <v>17.1</v>
      </c>
      <c r="K466" s="38" t="n">
        <v>-0.2</v>
      </c>
      <c r="L466" s="39" t="n">
        <v>-0.2</v>
      </c>
    </row>
    <row r="467" customFormat="false" ht="12.75" hidden="false" customHeight="false" outlineLevel="0" collapsed="false">
      <c r="A467" s="91" t="s">
        <v>36</v>
      </c>
      <c r="B467" s="93" t="n">
        <v>12.9</v>
      </c>
      <c r="C467" s="93" t="n">
        <v>13.5</v>
      </c>
      <c r="D467" s="93" t="n">
        <v>13.6</v>
      </c>
      <c r="E467" s="93" t="n">
        <v>15.4</v>
      </c>
      <c r="F467" s="93" t="n">
        <v>14.4</v>
      </c>
      <c r="G467" s="93" t="n">
        <v>11.9</v>
      </c>
      <c r="H467" s="93" t="n">
        <v>13.7</v>
      </c>
      <c r="I467" s="93" t="n">
        <v>13.9</v>
      </c>
      <c r="J467" s="93" t="n">
        <v>16.7</v>
      </c>
      <c r="K467" s="24" t="n">
        <v>2.8</v>
      </c>
      <c r="L467" s="25" t="n">
        <v>2.3</v>
      </c>
    </row>
    <row r="468" customFormat="false" ht="12.75" hidden="false" customHeight="false" outlineLevel="0" collapsed="false">
      <c r="A468" s="90" t="s">
        <v>60</v>
      </c>
      <c r="B468" s="39" t="n">
        <v>12.3</v>
      </c>
      <c r="C468" s="39" t="n">
        <v>12.8</v>
      </c>
      <c r="D468" s="39" t="n">
        <v>11.2</v>
      </c>
      <c r="E468" s="39" t="n">
        <v>10.9</v>
      </c>
      <c r="F468" s="39" t="n">
        <v>11.6</v>
      </c>
      <c r="G468" s="39" t="n">
        <v>14.6</v>
      </c>
      <c r="H468" s="39" t="n">
        <v>11</v>
      </c>
      <c r="I468" s="39" t="n">
        <v>14.4</v>
      </c>
      <c r="J468" s="39" t="n">
        <v>15.2</v>
      </c>
      <c r="K468" s="38" t="n">
        <v>0.8</v>
      </c>
      <c r="L468" s="39" t="n">
        <v>3.6</v>
      </c>
    </row>
    <row r="469" customFormat="false" ht="12.75" hidden="false" customHeight="false" outlineLevel="0" collapsed="false">
      <c r="A469" s="91" t="s">
        <v>37</v>
      </c>
      <c r="B469" s="25" t="n">
        <v>11.8</v>
      </c>
      <c r="C469" s="25" t="n">
        <v>12.4</v>
      </c>
      <c r="D469" s="25" t="n">
        <v>12.4</v>
      </c>
      <c r="E469" s="25" t="n">
        <v>11.8</v>
      </c>
      <c r="F469" s="25" t="n">
        <v>12</v>
      </c>
      <c r="G469" s="25" t="n">
        <v>10.9</v>
      </c>
      <c r="H469" s="25" t="n">
        <v>10.4</v>
      </c>
      <c r="I469" s="25" t="n">
        <v>10.4</v>
      </c>
      <c r="J469" s="25" t="n">
        <v>10.3</v>
      </c>
      <c r="K469" s="24" t="n">
        <v>-0.1</v>
      </c>
      <c r="L469" s="25" t="n">
        <v>-1.7</v>
      </c>
    </row>
    <row r="470" customFormat="false" ht="12.75" hidden="false" customHeight="false" outlineLevel="0" collapsed="false">
      <c r="A470" s="90" t="s">
        <v>61</v>
      </c>
      <c r="B470" s="92" t="n">
        <v>13.5</v>
      </c>
      <c r="C470" s="92" t="n">
        <v>14</v>
      </c>
      <c r="D470" s="92" t="n">
        <v>15.2</v>
      </c>
      <c r="E470" s="92" t="n">
        <v>14.3</v>
      </c>
      <c r="F470" s="92" t="n">
        <v>14.3</v>
      </c>
      <c r="G470" s="92" t="n">
        <v>15.1</v>
      </c>
      <c r="H470" s="92" t="n">
        <v>15.6</v>
      </c>
      <c r="I470" s="92" t="n">
        <v>14.3</v>
      </c>
      <c r="J470" s="92" t="n">
        <v>9.2</v>
      </c>
      <c r="K470" s="38" t="n">
        <v>-5.1</v>
      </c>
      <c r="L470" s="39" t="n">
        <v>-5.1</v>
      </c>
    </row>
    <row r="471" customFormat="false" ht="12.75" hidden="false" customHeight="false" outlineLevel="0" collapsed="false">
      <c r="A471" s="91" t="s">
        <v>44</v>
      </c>
      <c r="B471" s="93" t="n">
        <v>13</v>
      </c>
      <c r="C471" s="93" t="n">
        <v>11.9</v>
      </c>
      <c r="D471" s="93" t="n">
        <v>14.1</v>
      </c>
      <c r="E471" s="93" t="n">
        <v>13.1</v>
      </c>
      <c r="F471" s="93" t="n">
        <v>13.1</v>
      </c>
      <c r="G471" s="93" t="n">
        <v>12.6</v>
      </c>
      <c r="H471" s="93" t="n">
        <v>9.4</v>
      </c>
      <c r="I471" s="93" t="n">
        <v>8.9</v>
      </c>
      <c r="J471" s="93" t="n">
        <v>9.2</v>
      </c>
      <c r="K471" s="24" t="n">
        <v>0.3</v>
      </c>
      <c r="L471" s="25" t="n">
        <v>-3.9</v>
      </c>
    </row>
    <row r="472" customFormat="false" ht="12.75" hidden="false" customHeight="false" outlineLevel="0" collapsed="false">
      <c r="A472" s="90" t="s">
        <v>38</v>
      </c>
      <c r="B472" s="39" t="n">
        <v>5.9</v>
      </c>
      <c r="C472" s="39" t="n">
        <v>7</v>
      </c>
      <c r="D472" s="39" t="n">
        <v>6.4</v>
      </c>
      <c r="E472" s="39" t="n">
        <v>8.6</v>
      </c>
      <c r="F472" s="39" t="n">
        <v>7.4</v>
      </c>
      <c r="G472" s="39" t="n">
        <v>8.5</v>
      </c>
      <c r="H472" s="39" t="n">
        <v>9.6</v>
      </c>
      <c r="I472" s="39" t="n">
        <v>8.8</v>
      </c>
      <c r="J472" s="39" t="n">
        <v>9.2</v>
      </c>
      <c r="K472" s="38" t="n">
        <v>0.4</v>
      </c>
      <c r="L472" s="39" t="n">
        <v>1.8</v>
      </c>
    </row>
    <row r="473" customFormat="false" ht="12.75" hidden="false" customHeight="false" outlineLevel="0" collapsed="false">
      <c r="A473" s="91" t="s">
        <v>59</v>
      </c>
      <c r="B473" s="25" t="n">
        <v>7.5</v>
      </c>
      <c r="C473" s="25" t="n">
        <v>5.5</v>
      </c>
      <c r="D473" s="25" t="n">
        <v>5.9</v>
      </c>
      <c r="E473" s="25" t="n">
        <v>4.8</v>
      </c>
      <c r="F473" s="25" t="n">
        <v>5.1</v>
      </c>
      <c r="G473" s="25" t="n">
        <v>4</v>
      </c>
      <c r="H473" s="25" t="n">
        <v>4.4</v>
      </c>
      <c r="I473" s="25" t="n">
        <v>4.3</v>
      </c>
      <c r="J473" s="25" t="n">
        <v>8.7</v>
      </c>
      <c r="K473" s="24" t="n">
        <v>4.4</v>
      </c>
      <c r="L473" s="25" t="n">
        <v>3.6</v>
      </c>
    </row>
    <row r="474" customFormat="false" ht="12.75" hidden="false" customHeight="false" outlineLevel="0" collapsed="false">
      <c r="A474" s="90" t="s">
        <v>35</v>
      </c>
      <c r="B474" s="39" t="n">
        <v>4</v>
      </c>
      <c r="C474" s="39" t="n">
        <v>4</v>
      </c>
      <c r="D474" s="39" t="n">
        <v>2.3</v>
      </c>
      <c r="E474" s="39" t="n">
        <v>1.2</v>
      </c>
      <c r="F474" s="54" t="n">
        <v>2</v>
      </c>
      <c r="G474" s="54" t="n">
        <v>4.8</v>
      </c>
      <c r="H474" s="54" t="n">
        <v>7.5</v>
      </c>
      <c r="I474" s="54" t="n">
        <v>7.3</v>
      </c>
      <c r="J474" s="54" t="n">
        <v>4.1</v>
      </c>
      <c r="K474" s="139" t="n">
        <v>-3.2</v>
      </c>
      <c r="L474" s="54" t="n">
        <v>2.1</v>
      </c>
    </row>
    <row r="475" customFormat="false" ht="12.75" hidden="false" customHeight="false" outlineLevel="0" collapsed="false">
      <c r="A475" s="91" t="s">
        <v>113</v>
      </c>
      <c r="B475" s="25" t="n">
        <v>1.1</v>
      </c>
      <c r="C475" s="25" t="n">
        <v>1.8</v>
      </c>
      <c r="D475" s="25" t="n">
        <v>1.4</v>
      </c>
      <c r="E475" s="25" t="n">
        <v>1.3</v>
      </c>
      <c r="F475" s="53" t="n">
        <v>1.3</v>
      </c>
      <c r="G475" s="53" t="s">
        <v>42</v>
      </c>
      <c r="H475" s="53" t="s">
        <v>42</v>
      </c>
      <c r="I475" s="53" t="s">
        <v>42</v>
      </c>
      <c r="J475" s="53" t="s">
        <v>42</v>
      </c>
      <c r="K475" s="140" t="s">
        <v>42</v>
      </c>
      <c r="L475" s="53" t="s">
        <v>42</v>
      </c>
    </row>
    <row r="476" customFormat="false" ht="12.75" hidden="false" customHeight="false" outlineLevel="0" collapsed="false">
      <c r="A476" s="90" t="s">
        <v>114</v>
      </c>
      <c r="B476" s="39" t="n">
        <v>1</v>
      </c>
      <c r="C476" s="39" t="n">
        <v>1.5</v>
      </c>
      <c r="D476" s="39" t="n">
        <v>2.7</v>
      </c>
      <c r="E476" s="39" t="n">
        <v>1.7</v>
      </c>
      <c r="F476" s="54" t="n">
        <v>1.1</v>
      </c>
      <c r="G476" s="54" t="s">
        <v>42</v>
      </c>
      <c r="H476" s="54" t="s">
        <v>42</v>
      </c>
      <c r="I476" s="54" t="s">
        <v>42</v>
      </c>
      <c r="J476" s="54" t="s">
        <v>42</v>
      </c>
      <c r="K476" s="139" t="s">
        <v>42</v>
      </c>
      <c r="L476" s="54" t="s">
        <v>42</v>
      </c>
    </row>
    <row r="477" customFormat="false" ht="12.75" hidden="false" customHeight="false" outlineLevel="0" collapsed="false">
      <c r="A477" s="91" t="s">
        <v>46</v>
      </c>
      <c r="B477" s="93" t="n">
        <v>0.4</v>
      </c>
      <c r="C477" s="93" t="n">
        <v>0.3</v>
      </c>
      <c r="D477" s="93" t="n">
        <v>0.3</v>
      </c>
      <c r="E477" s="93" t="n">
        <v>0.3</v>
      </c>
      <c r="F477" s="93" t="n">
        <v>0.4</v>
      </c>
      <c r="G477" s="93" t="n">
        <v>0.4</v>
      </c>
      <c r="H477" s="93" t="n">
        <v>0.4</v>
      </c>
      <c r="I477" s="93" t="n">
        <v>0.3</v>
      </c>
      <c r="J477" s="93" t="n">
        <v>0.4</v>
      </c>
      <c r="K477" s="24" t="n">
        <v>0.1</v>
      </c>
      <c r="L477" s="25" t="n">
        <v>0</v>
      </c>
    </row>
    <row r="478" customFormat="false" ht="12.75" hidden="false" customHeight="false" outlineLevel="0" collapsed="false">
      <c r="A478" s="94" t="s">
        <v>69</v>
      </c>
    </row>
    <row r="479" customFormat="false" ht="12.75" hidden="false" customHeight="false" outlineLevel="0" collapsed="false">
      <c r="A479" s="94"/>
    </row>
    <row r="480" customFormat="false" ht="12.75" hidden="false" customHeight="true" outlineLevel="0" collapsed="false">
      <c r="A480" s="59" t="s">
        <v>115</v>
      </c>
      <c r="B480" s="59"/>
      <c r="C480" s="59"/>
      <c r="D480" s="59"/>
      <c r="E480" s="59"/>
      <c r="F480" s="59"/>
      <c r="G480" s="59"/>
      <c r="H480" s="59"/>
      <c r="I480" s="59"/>
      <c r="J480" s="59"/>
      <c r="K480" s="59"/>
      <c r="L480" s="59"/>
    </row>
    <row r="481" customFormat="false" ht="12.75" hidden="false" customHeight="false" outlineLevel="0" collapsed="false">
      <c r="A481" s="59"/>
      <c r="B481" s="59"/>
      <c r="C481" s="59"/>
      <c r="D481" s="59"/>
      <c r="E481" s="59"/>
      <c r="F481" s="59"/>
      <c r="G481" s="59"/>
      <c r="H481" s="59"/>
      <c r="I481" s="59"/>
      <c r="J481" s="59"/>
      <c r="K481" s="59"/>
      <c r="L481" s="59"/>
    </row>
    <row r="483" customFormat="false" ht="21" hidden="false" customHeight="false" outlineLevel="0" collapsed="false">
      <c r="A483" s="8" t="s">
        <v>2</v>
      </c>
      <c r="B483" s="9" t="s">
        <v>3</v>
      </c>
      <c r="C483" s="9" t="s">
        <v>4</v>
      </c>
      <c r="D483" s="9" t="s">
        <v>5</v>
      </c>
      <c r="E483" s="9" t="s">
        <v>6</v>
      </c>
      <c r="F483" s="9" t="s">
        <v>7</v>
      </c>
      <c r="G483" s="9" t="s">
        <v>8</v>
      </c>
      <c r="H483" s="9" t="s">
        <v>9</v>
      </c>
      <c r="I483" s="9" t="s">
        <v>10</v>
      </c>
      <c r="J483" s="10" t="s">
        <v>11</v>
      </c>
      <c r="K483" s="9" t="s">
        <v>12</v>
      </c>
      <c r="L483" s="9" t="s">
        <v>13</v>
      </c>
    </row>
    <row r="484" customFormat="false" ht="12.75" hidden="false" customHeight="false" outlineLevel="0" collapsed="false">
      <c r="A484" s="11" t="s">
        <v>43</v>
      </c>
      <c r="B484" s="92" t="n">
        <v>21.3</v>
      </c>
      <c r="C484" s="92" t="n">
        <v>21</v>
      </c>
      <c r="D484" s="92" t="n">
        <v>21.2</v>
      </c>
      <c r="E484" s="92" t="n">
        <v>22.6</v>
      </c>
      <c r="F484" s="92" t="n">
        <v>23.3</v>
      </c>
      <c r="G484" s="92" t="n">
        <v>22.9</v>
      </c>
      <c r="H484" s="92" t="n">
        <v>22.7</v>
      </c>
      <c r="I484" s="92" t="n">
        <v>21.9</v>
      </c>
      <c r="J484" s="92" t="n">
        <v>22.2</v>
      </c>
      <c r="K484" s="38" t="n">
        <v>0.2</v>
      </c>
      <c r="L484" s="39" t="n">
        <v>-1.2</v>
      </c>
    </row>
    <row r="485" customFormat="false" ht="12.75" hidden="false" customHeight="false" outlineLevel="0" collapsed="false">
      <c r="A485" s="170" t="s">
        <v>37</v>
      </c>
      <c r="B485" s="25" t="n">
        <v>18.2</v>
      </c>
      <c r="C485" s="25" t="n">
        <v>19.7</v>
      </c>
      <c r="D485" s="25" t="n">
        <v>20</v>
      </c>
      <c r="E485" s="25" t="n">
        <v>20.1</v>
      </c>
      <c r="F485" s="25" t="n">
        <v>20.8</v>
      </c>
      <c r="G485" s="25" t="n">
        <v>21.5</v>
      </c>
      <c r="H485" s="25" t="n">
        <v>20.8</v>
      </c>
      <c r="I485" s="25" t="n">
        <v>20.4</v>
      </c>
      <c r="J485" s="25" t="n">
        <v>19.9</v>
      </c>
      <c r="K485" s="24" t="n">
        <v>-0.5</v>
      </c>
      <c r="L485" s="25" t="n">
        <v>-0.9</v>
      </c>
    </row>
    <row r="486" customFormat="false" ht="12.75" hidden="false" customHeight="false" outlineLevel="0" collapsed="false">
      <c r="A486" s="11" t="s">
        <v>35</v>
      </c>
      <c r="B486" s="39" t="n">
        <v>19.4</v>
      </c>
      <c r="C486" s="39" t="n">
        <v>18.2</v>
      </c>
      <c r="D486" s="39" t="n">
        <v>17.4</v>
      </c>
      <c r="E486" s="39" t="n">
        <v>16.9</v>
      </c>
      <c r="F486" s="39" t="n">
        <v>16.4</v>
      </c>
      <c r="G486" s="39" t="n">
        <v>15.4</v>
      </c>
      <c r="H486" s="39" t="n">
        <v>14.4</v>
      </c>
      <c r="I486" s="39" t="n">
        <v>14.4</v>
      </c>
      <c r="J486" s="39" t="n">
        <v>13.9</v>
      </c>
      <c r="K486" s="38" t="n">
        <v>-0.5</v>
      </c>
      <c r="L486" s="39" t="n">
        <v>-2.5</v>
      </c>
    </row>
    <row r="487" customFormat="false" ht="12.75" hidden="false" customHeight="false" outlineLevel="0" collapsed="false">
      <c r="A487" s="91" t="s">
        <v>59</v>
      </c>
      <c r="B487" s="25" t="n">
        <v>11.4</v>
      </c>
      <c r="C487" s="25" t="n">
        <v>10</v>
      </c>
      <c r="D487" s="25" t="n">
        <v>9.6</v>
      </c>
      <c r="E487" s="25" t="n">
        <v>7.2</v>
      </c>
      <c r="F487" s="25" t="n">
        <v>6.4</v>
      </c>
      <c r="G487" s="25" t="n">
        <v>5.7</v>
      </c>
      <c r="H487" s="25" t="n">
        <v>5.7</v>
      </c>
      <c r="I487" s="25" t="n">
        <v>5.8</v>
      </c>
      <c r="J487" s="25" t="n">
        <v>9.6</v>
      </c>
      <c r="K487" s="24" t="n">
        <v>3.8</v>
      </c>
      <c r="L487" s="25" t="n">
        <v>3.2</v>
      </c>
    </row>
    <row r="488" customFormat="false" ht="12.75" hidden="false" customHeight="false" outlineLevel="0" collapsed="false">
      <c r="A488" s="11" t="s">
        <v>61</v>
      </c>
      <c r="B488" s="92" t="n">
        <v>11.8</v>
      </c>
      <c r="C488" s="92" t="n">
        <v>13.2</v>
      </c>
      <c r="D488" s="92" t="n">
        <v>13.2</v>
      </c>
      <c r="E488" s="92" t="n">
        <v>11.7</v>
      </c>
      <c r="F488" s="92" t="n">
        <v>10.6</v>
      </c>
      <c r="G488" s="92" t="n">
        <v>11.6</v>
      </c>
      <c r="H488" s="92" t="n">
        <v>11.8</v>
      </c>
      <c r="I488" s="92" t="n">
        <v>11.9</v>
      </c>
      <c r="J488" s="92" t="n">
        <v>8.3</v>
      </c>
      <c r="K488" s="38" t="n">
        <v>-3.6</v>
      </c>
      <c r="L488" s="39" t="n">
        <v>-2.3</v>
      </c>
    </row>
    <row r="489" customFormat="false" ht="12.75" hidden="false" customHeight="false" outlineLevel="0" collapsed="false">
      <c r="A489" s="33" t="s">
        <v>62</v>
      </c>
      <c r="B489" s="25" t="s">
        <v>42</v>
      </c>
      <c r="C489" s="25" t="s">
        <v>42</v>
      </c>
      <c r="D489" s="25" t="s">
        <v>42</v>
      </c>
      <c r="E489" s="25" t="n">
        <v>3.8</v>
      </c>
      <c r="F489" s="25" t="n">
        <v>4.3</v>
      </c>
      <c r="G489" s="25" t="n">
        <v>5.2</v>
      </c>
      <c r="H489" s="25" t="n">
        <v>6.5</v>
      </c>
      <c r="I489" s="25" t="n">
        <v>6.6</v>
      </c>
      <c r="J489" s="25" t="n">
        <v>6.6</v>
      </c>
      <c r="K489" s="24" t="n">
        <v>0</v>
      </c>
      <c r="L489" s="25" t="n">
        <v>2.3</v>
      </c>
    </row>
    <row r="490" customFormat="false" ht="12.75" hidden="false" customHeight="false" outlineLevel="0" collapsed="false">
      <c r="A490" s="11" t="s">
        <v>38</v>
      </c>
      <c r="B490" s="39" t="n">
        <v>5.2</v>
      </c>
      <c r="C490" s="39" t="n">
        <v>4.8</v>
      </c>
      <c r="D490" s="39" t="n">
        <v>5.7</v>
      </c>
      <c r="E490" s="39" t="n">
        <v>5.1</v>
      </c>
      <c r="F490" s="39" t="n">
        <v>5.6</v>
      </c>
      <c r="G490" s="39" t="n">
        <v>5.6</v>
      </c>
      <c r="H490" s="39" t="n">
        <v>5.6</v>
      </c>
      <c r="I490" s="39" t="n">
        <v>5.5</v>
      </c>
      <c r="J490" s="39" t="n">
        <v>6.2</v>
      </c>
      <c r="K490" s="38" t="n">
        <v>0.8</v>
      </c>
      <c r="L490" s="39" t="n">
        <v>0.6</v>
      </c>
    </row>
    <row r="491" customFormat="false" ht="12.75" hidden="false" customHeight="false" outlineLevel="0" collapsed="false">
      <c r="A491" s="33" t="s">
        <v>60</v>
      </c>
      <c r="B491" s="25" t="n">
        <v>3.3</v>
      </c>
      <c r="C491" s="25" t="n">
        <v>3.9</v>
      </c>
      <c r="D491" s="25" t="n">
        <v>3.5</v>
      </c>
      <c r="E491" s="25" t="n">
        <v>3.9</v>
      </c>
      <c r="F491" s="25" t="n">
        <v>3.9</v>
      </c>
      <c r="G491" s="25" t="n">
        <v>4.5</v>
      </c>
      <c r="H491" s="25" t="n">
        <v>4.2</v>
      </c>
      <c r="I491" s="25" t="n">
        <v>5.1</v>
      </c>
      <c r="J491" s="25" t="n">
        <v>5.2</v>
      </c>
      <c r="K491" s="24" t="n">
        <v>0.1</v>
      </c>
      <c r="L491" s="25" t="n">
        <v>1.3</v>
      </c>
    </row>
    <row r="492" customFormat="false" ht="12.75" hidden="false" customHeight="false" outlineLevel="0" collapsed="false">
      <c r="A492" s="11" t="s">
        <v>44</v>
      </c>
      <c r="B492" s="39" t="n">
        <v>3.6</v>
      </c>
      <c r="C492" s="39" t="n">
        <v>3.1</v>
      </c>
      <c r="D492" s="39" t="n">
        <v>4.2</v>
      </c>
      <c r="E492" s="39" t="n">
        <v>4</v>
      </c>
      <c r="F492" s="39" t="n">
        <v>3.8</v>
      </c>
      <c r="G492" s="39" t="n">
        <v>3.4</v>
      </c>
      <c r="H492" s="39" t="n">
        <v>3.7</v>
      </c>
      <c r="I492" s="39" t="n">
        <v>3.5</v>
      </c>
      <c r="J492" s="39" t="n">
        <v>3.5</v>
      </c>
      <c r="K492" s="38" t="n">
        <v>0</v>
      </c>
      <c r="L492" s="39" t="n">
        <v>-0.3</v>
      </c>
    </row>
    <row r="493" customFormat="false" ht="12.75" hidden="false" customHeight="false" outlineLevel="0" collapsed="false">
      <c r="A493" s="33" t="s">
        <v>36</v>
      </c>
      <c r="B493" s="25" t="n">
        <v>3.2</v>
      </c>
      <c r="C493" s="25" t="n">
        <v>3.7</v>
      </c>
      <c r="D493" s="25" t="n">
        <v>3.4</v>
      </c>
      <c r="E493" s="25" t="n">
        <v>3</v>
      </c>
      <c r="F493" s="25" t="n">
        <v>3</v>
      </c>
      <c r="G493" s="25" t="n">
        <v>3.1</v>
      </c>
      <c r="H493" s="25" t="n">
        <v>3.1</v>
      </c>
      <c r="I493" s="25" t="n">
        <v>2.9</v>
      </c>
      <c r="J493" s="25" t="n">
        <v>2.8</v>
      </c>
      <c r="K493" s="24" t="n">
        <v>-0.1</v>
      </c>
      <c r="L493" s="25" t="n">
        <v>-0.3</v>
      </c>
    </row>
    <row r="494" customFormat="false" ht="12.75" hidden="false" customHeight="false" outlineLevel="0" collapsed="false">
      <c r="A494" s="11" t="s">
        <v>113</v>
      </c>
      <c r="B494" s="92" t="n">
        <v>1.4</v>
      </c>
      <c r="C494" s="92" t="n">
        <v>1.3</v>
      </c>
      <c r="D494" s="57" t="s">
        <v>42</v>
      </c>
      <c r="E494" s="57" t="s">
        <v>42</v>
      </c>
      <c r="F494" s="57" t="s">
        <v>42</v>
      </c>
      <c r="G494" s="57" t="s">
        <v>42</v>
      </c>
      <c r="H494" s="57" t="s">
        <v>42</v>
      </c>
      <c r="I494" s="57" t="s">
        <v>42</v>
      </c>
      <c r="J494" s="54" t="s">
        <v>42</v>
      </c>
      <c r="K494" s="139" t="n">
        <v>0</v>
      </c>
      <c r="L494" s="39" t="n">
        <v>-0.8</v>
      </c>
    </row>
    <row r="495" customFormat="false" ht="12.75" hidden="false" customHeight="false" outlineLevel="0" collapsed="false">
      <c r="A495" s="33" t="s">
        <v>46</v>
      </c>
      <c r="B495" s="93" t="n">
        <v>1.2</v>
      </c>
      <c r="C495" s="93" t="n">
        <v>2.4</v>
      </c>
      <c r="D495" s="93" t="n">
        <v>1.9</v>
      </c>
      <c r="E495" s="93" t="n">
        <v>1.7</v>
      </c>
      <c r="F495" s="93" t="n">
        <v>1.8</v>
      </c>
      <c r="G495" s="93" t="n">
        <v>1.2</v>
      </c>
      <c r="H495" s="93" t="n">
        <v>1.5</v>
      </c>
      <c r="I495" s="93" t="n">
        <v>2.1</v>
      </c>
      <c r="J495" s="93" t="n">
        <v>1.9</v>
      </c>
      <c r="K495" s="24" t="n">
        <v>-0.2</v>
      </c>
      <c r="L495" s="25" t="n">
        <v>0.1</v>
      </c>
    </row>
    <row r="496" customFormat="false" ht="12.75" hidden="false" customHeight="false" outlineLevel="0" collapsed="false">
      <c r="A496" s="94" t="s">
        <v>69</v>
      </c>
      <c r="B496" s="53"/>
      <c r="C496" s="53"/>
      <c r="D496" s="53"/>
      <c r="E496" s="53"/>
      <c r="F496" s="53"/>
      <c r="G496" s="53"/>
      <c r="H496" s="53"/>
      <c r="I496" s="53"/>
      <c r="J496" s="53"/>
      <c r="K496" s="53"/>
      <c r="L496" s="53"/>
    </row>
    <row r="497" customFormat="false" ht="12.75" hidden="false" customHeight="false" outlineLevel="0" collapsed="false">
      <c r="A497" s="94"/>
      <c r="B497" s="53"/>
      <c r="C497" s="53"/>
      <c r="D497" s="53"/>
      <c r="E497" s="53"/>
      <c r="F497" s="53"/>
      <c r="G497" s="53"/>
      <c r="H497" s="53"/>
      <c r="I497" s="53"/>
      <c r="J497" s="53"/>
      <c r="K497" s="53"/>
      <c r="L497" s="53"/>
    </row>
    <row r="498" customFormat="false" ht="12.75" hidden="false" customHeight="true" outlineLevel="0" collapsed="false">
      <c r="A498" s="59" t="s">
        <v>116</v>
      </c>
      <c r="B498" s="59"/>
      <c r="C498" s="59"/>
      <c r="D498" s="59"/>
      <c r="E498" s="59"/>
      <c r="F498" s="59"/>
      <c r="G498" s="59"/>
      <c r="H498" s="59"/>
      <c r="I498" s="59"/>
      <c r="J498" s="59"/>
      <c r="K498" s="59"/>
      <c r="L498" s="59"/>
    </row>
    <row r="499" customFormat="false" ht="12.75" hidden="false" customHeight="false" outlineLevel="0" collapsed="false">
      <c r="A499" s="59"/>
      <c r="B499" s="59"/>
      <c r="C499" s="59"/>
      <c r="D499" s="59"/>
      <c r="E499" s="59"/>
      <c r="F499" s="59"/>
      <c r="G499" s="59"/>
      <c r="H499" s="59"/>
      <c r="I499" s="59"/>
      <c r="J499" s="59"/>
      <c r="K499" s="59"/>
      <c r="L499" s="59"/>
    </row>
    <row r="501" customFormat="false" ht="21" hidden="false" customHeight="false" outlineLevel="0" collapsed="false">
      <c r="A501" s="60" t="s">
        <v>2</v>
      </c>
      <c r="B501" s="9" t="s">
        <v>3</v>
      </c>
      <c r="C501" s="9" t="s">
        <v>4</v>
      </c>
      <c r="D501" s="9" t="s">
        <v>5</v>
      </c>
      <c r="E501" s="9" t="s">
        <v>6</v>
      </c>
      <c r="F501" s="9" t="s">
        <v>7</v>
      </c>
      <c r="G501" s="9" t="s">
        <v>8</v>
      </c>
      <c r="H501" s="9" t="s">
        <v>9</v>
      </c>
      <c r="I501" s="9" t="s">
        <v>10</v>
      </c>
      <c r="J501" s="10" t="s">
        <v>11</v>
      </c>
      <c r="K501" s="9" t="s">
        <v>12</v>
      </c>
      <c r="L501" s="9" t="s">
        <v>13</v>
      </c>
    </row>
    <row r="502" customFormat="false" ht="12.75" hidden="false" customHeight="false" outlineLevel="0" collapsed="false">
      <c r="A502" s="11" t="s">
        <v>35</v>
      </c>
      <c r="B502" s="39" t="n">
        <v>74.1</v>
      </c>
      <c r="C502" s="39" t="n">
        <v>74.7</v>
      </c>
      <c r="D502" s="39" t="n">
        <v>75.9</v>
      </c>
      <c r="E502" s="39" t="n">
        <v>71.9</v>
      </c>
      <c r="F502" s="39" t="n">
        <v>73.7</v>
      </c>
      <c r="G502" s="39" t="n">
        <v>71.6</v>
      </c>
      <c r="H502" s="39" t="n">
        <v>70</v>
      </c>
      <c r="I502" s="39" t="n">
        <v>68.3</v>
      </c>
      <c r="J502" s="92" t="n">
        <v>76.7</v>
      </c>
      <c r="K502" s="38" t="n">
        <v>8.4</v>
      </c>
      <c r="L502" s="39" t="n">
        <v>3</v>
      </c>
    </row>
    <row r="503" customFormat="false" ht="12.75" hidden="false" customHeight="false" outlineLevel="0" collapsed="false">
      <c r="A503" s="33" t="s">
        <v>43</v>
      </c>
      <c r="B503" s="25" t="n">
        <v>6.8</v>
      </c>
      <c r="C503" s="25" t="n">
        <v>5.7</v>
      </c>
      <c r="D503" s="25" t="n">
        <v>5.1</v>
      </c>
      <c r="E503" s="25" t="n">
        <v>5.3</v>
      </c>
      <c r="F503" s="25" t="n">
        <v>5.1</v>
      </c>
      <c r="G503" s="25" t="n">
        <v>4.8</v>
      </c>
      <c r="H503" s="25" t="n">
        <v>4.8</v>
      </c>
      <c r="I503" s="25" t="n">
        <v>5.1</v>
      </c>
      <c r="J503" s="25" t="n">
        <v>6.1</v>
      </c>
      <c r="K503" s="24" t="n">
        <v>1</v>
      </c>
      <c r="L503" s="25" t="n">
        <v>1</v>
      </c>
    </row>
    <row r="504" customFormat="false" ht="12.75" hidden="false" customHeight="false" outlineLevel="0" collapsed="false">
      <c r="A504" s="11" t="s">
        <v>62</v>
      </c>
      <c r="B504" s="39" t="s">
        <v>42</v>
      </c>
      <c r="C504" s="39" t="s">
        <v>42</v>
      </c>
      <c r="D504" s="39" t="s">
        <v>42</v>
      </c>
      <c r="E504" s="39" t="n">
        <v>2.5</v>
      </c>
      <c r="F504" s="39" t="n">
        <v>2.8</v>
      </c>
      <c r="G504" s="39" t="n">
        <v>3.4</v>
      </c>
      <c r="H504" s="39" t="n">
        <v>4.2</v>
      </c>
      <c r="I504" s="39" t="n">
        <v>4.1</v>
      </c>
      <c r="J504" s="50" t="n">
        <v>5.3</v>
      </c>
      <c r="K504" s="39" t="n">
        <v>1.2</v>
      </c>
      <c r="L504" s="39" t="n">
        <v>2.5</v>
      </c>
    </row>
    <row r="505" customFormat="false" ht="12.75" hidden="false" customHeight="false" outlineLevel="0" collapsed="false">
      <c r="A505" s="33" t="s">
        <v>39</v>
      </c>
      <c r="B505" s="53" t="n">
        <v>1.03</v>
      </c>
      <c r="C505" s="25" t="n">
        <v>1</v>
      </c>
      <c r="D505" s="25" t="n">
        <v>1.3</v>
      </c>
      <c r="E505" s="25" t="n">
        <v>1.3</v>
      </c>
      <c r="F505" s="25" t="n">
        <v>1.2</v>
      </c>
      <c r="G505" s="25" t="n">
        <v>2</v>
      </c>
      <c r="H505" s="25" t="n">
        <v>2.5</v>
      </c>
      <c r="I505" s="25" t="n">
        <v>2.7</v>
      </c>
      <c r="J505" s="63" t="n">
        <v>3.7</v>
      </c>
      <c r="K505" s="25" t="n">
        <v>1</v>
      </c>
      <c r="L505" s="25" t="n">
        <v>2.5</v>
      </c>
    </row>
    <row r="506" customFormat="false" ht="12.75" hidden="false" customHeight="false" outlineLevel="0" collapsed="false">
      <c r="A506" s="90" t="s">
        <v>59</v>
      </c>
      <c r="B506" s="39" t="n">
        <v>3.9</v>
      </c>
      <c r="C506" s="54" t="n">
        <v>3.1</v>
      </c>
      <c r="D506" s="54" t="n">
        <v>2.7</v>
      </c>
      <c r="E506" s="54" t="n">
        <v>2.4</v>
      </c>
      <c r="F506" s="54" t="n">
        <v>2.1</v>
      </c>
      <c r="G506" s="54" t="n">
        <v>1.7</v>
      </c>
      <c r="H506" s="54" t="n">
        <v>1.4</v>
      </c>
      <c r="I506" s="54" t="n">
        <v>1.3</v>
      </c>
      <c r="J506" s="55" t="n">
        <v>2</v>
      </c>
      <c r="K506" s="54" t="n">
        <v>0.6</v>
      </c>
      <c r="L506" s="54" t="n">
        <v>-0.1</v>
      </c>
    </row>
    <row r="507" customFormat="false" ht="12.75" hidden="false" customHeight="false" outlineLevel="0" collapsed="false">
      <c r="A507" s="33" t="s">
        <v>117</v>
      </c>
      <c r="B507" s="25" t="n">
        <v>1</v>
      </c>
      <c r="C507" s="53" t="n">
        <v>1.1</v>
      </c>
      <c r="D507" s="53" t="n">
        <v>1.1</v>
      </c>
      <c r="E507" s="53" t="n">
        <v>1.1</v>
      </c>
      <c r="F507" s="53" t="s">
        <v>42</v>
      </c>
      <c r="G507" s="53" t="n">
        <v>1</v>
      </c>
      <c r="H507" s="53" t="s">
        <v>42</v>
      </c>
      <c r="I507" s="53" t="n">
        <v>1</v>
      </c>
      <c r="J507" s="56" t="n">
        <v>1.1</v>
      </c>
      <c r="K507" s="53" t="s">
        <v>42</v>
      </c>
      <c r="L507" s="53" t="s">
        <v>42</v>
      </c>
    </row>
    <row r="508" customFormat="false" ht="12.75" hidden="false" customHeight="false" outlineLevel="0" collapsed="false">
      <c r="A508" s="11" t="s">
        <v>65</v>
      </c>
      <c r="B508" s="39" t="n">
        <v>9</v>
      </c>
      <c r="C508" s="54" t="n">
        <v>10.4</v>
      </c>
      <c r="D508" s="54" t="n">
        <v>9.5</v>
      </c>
      <c r="E508" s="54" t="n">
        <v>10.7</v>
      </c>
      <c r="F508" s="54" t="n">
        <v>9.8</v>
      </c>
      <c r="G508" s="54" t="n">
        <v>11.6</v>
      </c>
      <c r="H508" s="54" t="n">
        <v>12.1</v>
      </c>
      <c r="I508" s="54" t="n">
        <v>13.3</v>
      </c>
      <c r="J508" s="55" t="s">
        <v>42</v>
      </c>
      <c r="K508" s="54" t="s">
        <v>42</v>
      </c>
      <c r="L508" s="54" t="n">
        <v>-9.8</v>
      </c>
    </row>
    <row r="509" customFormat="false" ht="12.75" hidden="false" customHeight="false" outlineLevel="0" collapsed="false">
      <c r="A509" s="33" t="s">
        <v>44</v>
      </c>
      <c r="B509" s="53" t="n">
        <v>1</v>
      </c>
      <c r="C509" s="53" t="s">
        <v>42</v>
      </c>
      <c r="D509" s="53" t="n">
        <v>1.1</v>
      </c>
      <c r="E509" s="53" t="n">
        <v>1.1</v>
      </c>
      <c r="F509" s="53" t="s">
        <v>42</v>
      </c>
      <c r="G509" s="53" t="s">
        <v>42</v>
      </c>
      <c r="H509" s="53" t="s">
        <v>42</v>
      </c>
      <c r="I509" s="53" t="s">
        <v>42</v>
      </c>
      <c r="J509" s="56" t="s">
        <v>42</v>
      </c>
      <c r="K509" s="53" t="s">
        <v>42</v>
      </c>
      <c r="L509" s="53" t="s">
        <v>42</v>
      </c>
    </row>
    <row r="510" customFormat="false" ht="12.75" hidden="false" customHeight="false" outlineLevel="0" collapsed="false">
      <c r="A510" s="11" t="s">
        <v>61</v>
      </c>
      <c r="B510" s="171" t="s">
        <v>42</v>
      </c>
      <c r="C510" s="54" t="s">
        <v>42</v>
      </c>
      <c r="D510" s="54" t="s">
        <v>42</v>
      </c>
      <c r="E510" s="54" t="n">
        <v>1.1</v>
      </c>
      <c r="F510" s="54" t="s">
        <v>42</v>
      </c>
      <c r="G510" s="54" t="s">
        <v>42</v>
      </c>
      <c r="H510" s="54" t="s">
        <v>42</v>
      </c>
      <c r="I510" s="54" t="s">
        <v>42</v>
      </c>
      <c r="J510" s="55" t="s">
        <v>42</v>
      </c>
      <c r="K510" s="54" t="s">
        <v>42</v>
      </c>
      <c r="L510" s="54" t="s">
        <v>42</v>
      </c>
    </row>
    <row r="511" customFormat="false" ht="12.75" hidden="false" customHeight="false" outlineLevel="0" collapsed="false">
      <c r="A511" s="33" t="s">
        <v>46</v>
      </c>
      <c r="B511" s="25" t="n">
        <v>3.2</v>
      </c>
      <c r="C511" s="25" t="n">
        <v>3.1</v>
      </c>
      <c r="D511" s="25" t="n">
        <v>3.3</v>
      </c>
      <c r="E511" s="25" t="n">
        <v>2.6</v>
      </c>
      <c r="F511" s="25" t="n">
        <v>5.3</v>
      </c>
      <c r="G511" s="25" t="n">
        <v>5</v>
      </c>
      <c r="H511" s="25" t="n">
        <v>5.1</v>
      </c>
      <c r="I511" s="25" t="n">
        <v>5.2</v>
      </c>
      <c r="J511" s="63" t="n">
        <v>5</v>
      </c>
      <c r="K511" s="25" t="n">
        <v>-0.2</v>
      </c>
      <c r="L511" s="25" t="n">
        <v>-0.3</v>
      </c>
    </row>
    <row r="512" customFormat="false" ht="12.75" hidden="false" customHeight="false" outlineLevel="0" collapsed="false">
      <c r="A512" s="94" t="s">
        <v>69</v>
      </c>
    </row>
    <row r="513" customFormat="false" ht="12.75" hidden="false" customHeight="true" outlineLevel="0" collapsed="false">
      <c r="A513" s="64" t="s">
        <v>67</v>
      </c>
      <c r="B513" s="64"/>
      <c r="C513" s="64"/>
      <c r="D513" s="64"/>
      <c r="E513" s="64"/>
      <c r="F513" s="64"/>
      <c r="G513" s="64"/>
      <c r="H513" s="64"/>
      <c r="I513" s="64"/>
      <c r="J513" s="64"/>
      <c r="K513" s="64"/>
      <c r="L513" s="64"/>
    </row>
    <row r="514" customFormat="false" ht="12.75" hidden="false" customHeight="false" outlineLevel="0" collapsed="false">
      <c r="A514" s="172"/>
      <c r="B514" s="172"/>
      <c r="C514" s="172"/>
      <c r="D514" s="172"/>
      <c r="E514" s="172"/>
      <c r="F514" s="172"/>
      <c r="G514" s="172"/>
      <c r="H514" s="172"/>
      <c r="I514" s="172"/>
      <c r="J514" s="172"/>
      <c r="K514" s="172"/>
      <c r="L514" s="172"/>
    </row>
    <row r="515" customFormat="false" ht="12.75" hidden="false" customHeight="true" outlineLevel="0" collapsed="false">
      <c r="A515" s="59" t="s">
        <v>118</v>
      </c>
      <c r="B515" s="59"/>
      <c r="C515" s="59"/>
      <c r="D515" s="59"/>
      <c r="E515" s="59"/>
      <c r="F515" s="59"/>
      <c r="G515" s="59"/>
      <c r="H515" s="59"/>
      <c r="I515" s="59"/>
      <c r="J515" s="59"/>
      <c r="K515" s="59"/>
      <c r="L515" s="59"/>
    </row>
    <row r="516" customFormat="false" ht="12.75" hidden="false" customHeight="false" outlineLevel="0" collapsed="false">
      <c r="A516" s="59"/>
      <c r="B516" s="59"/>
      <c r="C516" s="59"/>
      <c r="D516" s="59"/>
      <c r="E516" s="59"/>
      <c r="F516" s="59"/>
      <c r="G516" s="59"/>
      <c r="H516" s="59"/>
      <c r="I516" s="59"/>
      <c r="J516" s="59"/>
      <c r="K516" s="59"/>
      <c r="L516" s="59"/>
    </row>
    <row r="518" customFormat="false" ht="21" hidden="false" customHeight="false" outlineLevel="0" collapsed="false">
      <c r="A518" s="60" t="s">
        <v>2</v>
      </c>
      <c r="B518" s="9" t="s">
        <v>3</v>
      </c>
      <c r="C518" s="9" t="s">
        <v>4</v>
      </c>
      <c r="D518" s="9" t="s">
        <v>5</v>
      </c>
      <c r="E518" s="9" t="s">
        <v>6</v>
      </c>
      <c r="F518" s="9" t="s">
        <v>7</v>
      </c>
      <c r="G518" s="9" t="s">
        <v>8</v>
      </c>
      <c r="H518" s="9" t="s">
        <v>9</v>
      </c>
      <c r="I518" s="9" t="s">
        <v>10</v>
      </c>
      <c r="J518" s="10" t="s">
        <v>11</v>
      </c>
      <c r="K518" s="9" t="s">
        <v>12</v>
      </c>
      <c r="L518" s="9" t="s">
        <v>13</v>
      </c>
    </row>
    <row r="519" customFormat="false" ht="12.75" hidden="false" customHeight="false" outlineLevel="0" collapsed="false">
      <c r="A519" s="150" t="s">
        <v>37</v>
      </c>
      <c r="B519" s="39" t="n">
        <v>25.5</v>
      </c>
      <c r="C519" s="39" t="n">
        <v>26.5</v>
      </c>
      <c r="D519" s="39" t="n">
        <v>26.4</v>
      </c>
      <c r="E519" s="39" t="n">
        <v>26.7</v>
      </c>
      <c r="F519" s="39" t="n">
        <v>27.7</v>
      </c>
      <c r="G519" s="39" t="n">
        <v>27.7</v>
      </c>
      <c r="H519" s="39" t="n">
        <v>25.7</v>
      </c>
      <c r="I519" s="39" t="n">
        <v>26</v>
      </c>
      <c r="J519" s="92" t="n">
        <v>25.1</v>
      </c>
      <c r="K519" s="38" t="n">
        <v>-0.9</v>
      </c>
      <c r="L519" s="39" t="n">
        <v>-2.6</v>
      </c>
    </row>
    <row r="520" customFormat="false" ht="12.75" hidden="false" customHeight="false" outlineLevel="0" collapsed="false">
      <c r="A520" s="33" t="s">
        <v>38</v>
      </c>
      <c r="B520" s="25" t="n">
        <v>11.3</v>
      </c>
      <c r="C520" s="25" t="n">
        <v>12.1</v>
      </c>
      <c r="D520" s="25" t="n">
        <v>11.9</v>
      </c>
      <c r="E520" s="25" t="n">
        <v>12.6</v>
      </c>
      <c r="F520" s="25" t="n">
        <v>11.6</v>
      </c>
      <c r="G520" s="25" t="n">
        <v>12.3</v>
      </c>
      <c r="H520" s="25" t="n">
        <v>14.7</v>
      </c>
      <c r="I520" s="25" t="n">
        <v>11.7</v>
      </c>
      <c r="J520" s="25" t="n">
        <v>15.3</v>
      </c>
      <c r="K520" s="24" t="n">
        <v>3.6</v>
      </c>
      <c r="L520" s="25" t="n">
        <v>3.7</v>
      </c>
    </row>
    <row r="521" customFormat="false" ht="12.75" hidden="false" customHeight="false" outlineLevel="0" collapsed="false">
      <c r="A521" s="11" t="s">
        <v>36</v>
      </c>
      <c r="B521" s="39" t="n">
        <v>12.5</v>
      </c>
      <c r="C521" s="39" t="n">
        <v>13.8</v>
      </c>
      <c r="D521" s="39" t="n">
        <v>13.1</v>
      </c>
      <c r="E521" s="39" t="n">
        <v>12.5</v>
      </c>
      <c r="F521" s="39" t="n">
        <v>12</v>
      </c>
      <c r="G521" s="39" t="n">
        <v>12.4</v>
      </c>
      <c r="H521" s="39" t="n">
        <v>11.9</v>
      </c>
      <c r="I521" s="39" t="n">
        <v>12.1</v>
      </c>
      <c r="J521" s="50" t="n">
        <v>12.1</v>
      </c>
      <c r="K521" s="39" t="n">
        <v>0.1</v>
      </c>
      <c r="L521" s="39" t="n">
        <v>0.2</v>
      </c>
    </row>
    <row r="522" customFormat="false" ht="12.75" hidden="false" customHeight="false" outlineLevel="0" collapsed="false">
      <c r="A522" s="33" t="s">
        <v>43</v>
      </c>
      <c r="B522" s="25" t="n">
        <v>11.4</v>
      </c>
      <c r="C522" s="25" t="n">
        <v>10.7</v>
      </c>
      <c r="D522" s="25" t="n">
        <v>11</v>
      </c>
      <c r="E522" s="25" t="n">
        <v>12.1</v>
      </c>
      <c r="F522" s="25" t="n">
        <v>12.9</v>
      </c>
      <c r="G522" s="25" t="n">
        <v>12.5</v>
      </c>
      <c r="H522" s="25" t="n">
        <v>12.6</v>
      </c>
      <c r="I522" s="25" t="n">
        <v>12.5</v>
      </c>
      <c r="J522" s="63" t="n">
        <v>12.1</v>
      </c>
      <c r="K522" s="25" t="n">
        <v>-0.4</v>
      </c>
      <c r="L522" s="25" t="n">
        <v>-0.8</v>
      </c>
    </row>
    <row r="523" customFormat="false" ht="12.75" hidden="false" customHeight="false" outlineLevel="0" collapsed="false">
      <c r="A523" s="11" t="s">
        <v>35</v>
      </c>
      <c r="B523" s="39" t="n">
        <v>9.9</v>
      </c>
      <c r="C523" s="39" t="n">
        <v>9.5</v>
      </c>
      <c r="D523" s="39" t="n">
        <v>9.1</v>
      </c>
      <c r="E523" s="39" t="n">
        <v>8.5</v>
      </c>
      <c r="F523" s="39" t="n">
        <v>9</v>
      </c>
      <c r="G523" s="39" t="n">
        <v>9.3</v>
      </c>
      <c r="H523" s="39" t="n">
        <v>9.8</v>
      </c>
      <c r="I523" s="39" t="n">
        <v>10.1</v>
      </c>
      <c r="J523" s="50" t="n">
        <v>8.6</v>
      </c>
      <c r="K523" s="39" t="n">
        <v>-1.5</v>
      </c>
      <c r="L523" s="39" t="n">
        <v>-0.4</v>
      </c>
    </row>
    <row r="524" customFormat="false" ht="12.75" hidden="false" customHeight="false" outlineLevel="0" collapsed="false">
      <c r="A524" s="33" t="s">
        <v>40</v>
      </c>
      <c r="B524" s="25" t="n">
        <v>4.5</v>
      </c>
      <c r="C524" s="25" t="n">
        <v>4.6</v>
      </c>
      <c r="D524" s="25" t="n">
        <v>4.1</v>
      </c>
      <c r="E524" s="25" t="n">
        <v>4.3</v>
      </c>
      <c r="F524" s="25" t="n">
        <v>4.5</v>
      </c>
      <c r="G524" s="25" t="n">
        <v>5.3</v>
      </c>
      <c r="H524" s="25" t="n">
        <v>4.5</v>
      </c>
      <c r="I524" s="25" t="n">
        <v>5.9</v>
      </c>
      <c r="J524" s="63" t="n">
        <v>5.9</v>
      </c>
      <c r="K524" s="25" t="n">
        <v>-0.1</v>
      </c>
      <c r="L524" s="25" t="n">
        <v>1.4</v>
      </c>
    </row>
    <row r="525" customFormat="false" ht="12.75" hidden="false" customHeight="false" outlineLevel="0" collapsed="false">
      <c r="A525" s="90" t="s">
        <v>59</v>
      </c>
      <c r="B525" s="39" t="n">
        <v>5.7</v>
      </c>
      <c r="C525" s="39" t="n">
        <v>4.7</v>
      </c>
      <c r="D525" s="39" t="n">
        <v>4.8</v>
      </c>
      <c r="E525" s="39" t="n">
        <v>3.7</v>
      </c>
      <c r="F525" s="39" t="n">
        <v>3.5</v>
      </c>
      <c r="G525" s="39" t="n">
        <v>3</v>
      </c>
      <c r="H525" s="39" t="n">
        <v>3.2</v>
      </c>
      <c r="I525" s="39" t="n">
        <v>3.3</v>
      </c>
      <c r="J525" s="50" t="n">
        <v>5.7</v>
      </c>
      <c r="K525" s="39" t="n">
        <v>2.4</v>
      </c>
      <c r="L525" s="39" t="n">
        <v>2.1</v>
      </c>
    </row>
    <row r="526" customFormat="false" ht="12.75" hidden="false" customHeight="false" outlineLevel="0" collapsed="false">
      <c r="A526" s="33" t="s">
        <v>61</v>
      </c>
      <c r="B526" s="25" t="n">
        <v>7.8</v>
      </c>
      <c r="C526" s="25" t="n">
        <v>8.2</v>
      </c>
      <c r="D526" s="25" t="n">
        <v>8.7</v>
      </c>
      <c r="E526" s="25" t="n">
        <v>7.9</v>
      </c>
      <c r="F526" s="25" t="n">
        <v>7.6</v>
      </c>
      <c r="G526" s="25" t="n">
        <v>8.1</v>
      </c>
      <c r="H526" s="25" t="n">
        <v>8.3</v>
      </c>
      <c r="I526" s="25" t="n">
        <v>8.3</v>
      </c>
      <c r="J526" s="63" t="n">
        <v>5.4</v>
      </c>
      <c r="K526" s="25" t="n">
        <v>-2.9</v>
      </c>
      <c r="L526" s="25" t="n">
        <v>-2.2</v>
      </c>
    </row>
    <row r="527" customFormat="false" ht="12.75" hidden="false" customHeight="false" outlineLevel="0" collapsed="false">
      <c r="A527" s="11" t="s">
        <v>52</v>
      </c>
      <c r="B527" s="39" t="n">
        <v>4.4</v>
      </c>
      <c r="C527" s="39" t="n">
        <v>3.6</v>
      </c>
      <c r="D527" s="39" t="n">
        <v>3.8</v>
      </c>
      <c r="E527" s="39" t="n">
        <v>4.3</v>
      </c>
      <c r="F527" s="39" t="n">
        <v>4.1</v>
      </c>
      <c r="G527" s="39" t="n">
        <v>3</v>
      </c>
      <c r="H527" s="39" t="n">
        <v>3.1</v>
      </c>
      <c r="I527" s="39" t="n">
        <v>3.7</v>
      </c>
      <c r="J527" s="50" t="n">
        <v>3.7</v>
      </c>
      <c r="K527" s="39" t="n">
        <v>0</v>
      </c>
      <c r="L527" s="39" t="n">
        <v>-0.4</v>
      </c>
    </row>
    <row r="528" customFormat="false" ht="12.75" hidden="false" customHeight="false" outlineLevel="0" collapsed="false">
      <c r="A528" s="33" t="s">
        <v>44</v>
      </c>
      <c r="B528" s="25" t="n">
        <v>4.3</v>
      </c>
      <c r="C528" s="25" t="n">
        <v>3.8</v>
      </c>
      <c r="D528" s="25" t="n">
        <v>4.7</v>
      </c>
      <c r="E528" s="25" t="n">
        <v>4.6</v>
      </c>
      <c r="F528" s="25" t="n">
        <v>4.5</v>
      </c>
      <c r="G528" s="25" t="n">
        <v>4.1</v>
      </c>
      <c r="H528" s="25" t="n">
        <v>3.6</v>
      </c>
      <c r="I528" s="25" t="n">
        <v>3.5</v>
      </c>
      <c r="J528" s="63" t="n">
        <v>3.4</v>
      </c>
      <c r="K528" s="25" t="n">
        <v>-0.1</v>
      </c>
      <c r="L528" s="25" t="n">
        <v>-1.1</v>
      </c>
    </row>
    <row r="529" customFormat="false" ht="12.75" hidden="false" customHeight="false" outlineLevel="0" collapsed="false">
      <c r="A529" s="11" t="s">
        <v>62</v>
      </c>
      <c r="B529" s="39" t="s">
        <v>42</v>
      </c>
      <c r="C529" s="39" t="s">
        <v>42</v>
      </c>
      <c r="D529" s="39" t="s">
        <v>42</v>
      </c>
      <c r="E529" s="39" t="n">
        <v>1.1</v>
      </c>
      <c r="F529" s="39" t="n">
        <v>1.3</v>
      </c>
      <c r="G529" s="39" t="n">
        <v>1.5</v>
      </c>
      <c r="H529" s="39" t="n">
        <v>1.9</v>
      </c>
      <c r="I529" s="39" t="n">
        <v>2</v>
      </c>
      <c r="J529" s="50" t="n">
        <v>1.9</v>
      </c>
      <c r="K529" s="39" t="n">
        <v>-0.1</v>
      </c>
      <c r="L529" s="39" t="n">
        <v>0.6</v>
      </c>
    </row>
    <row r="530" customFormat="false" ht="12.75" hidden="false" customHeight="false" outlineLevel="0" collapsed="false">
      <c r="A530" s="91" t="s">
        <v>46</v>
      </c>
      <c r="B530" s="25" t="n">
        <v>2.7</v>
      </c>
      <c r="C530" s="25" t="n">
        <v>2.6</v>
      </c>
      <c r="D530" s="25" t="n">
        <v>2.4</v>
      </c>
      <c r="E530" s="25" t="n">
        <v>1.8</v>
      </c>
      <c r="F530" s="25" t="n">
        <v>1.5</v>
      </c>
      <c r="G530" s="25" t="n">
        <v>0.7</v>
      </c>
      <c r="H530" s="25" t="n">
        <v>0.8</v>
      </c>
      <c r="I530" s="25" t="n">
        <v>1</v>
      </c>
      <c r="J530" s="63" t="n">
        <v>0.9</v>
      </c>
      <c r="K530" s="25" t="n">
        <v>-0.1</v>
      </c>
      <c r="L530" s="25" t="n">
        <v>-0.6</v>
      </c>
      <c r="M530" s="95"/>
    </row>
    <row r="531" customFormat="false" ht="12.75" hidden="false" customHeight="false" outlineLevel="0" collapsed="false">
      <c r="A531" s="94" t="s">
        <v>69</v>
      </c>
      <c r="B531" s="53"/>
      <c r="C531" s="53"/>
      <c r="D531" s="53"/>
      <c r="E531" s="53"/>
      <c r="F531" s="53"/>
      <c r="G531" s="53"/>
      <c r="H531" s="53"/>
      <c r="I531" s="53"/>
      <c r="J531" s="53"/>
      <c r="K531" s="53"/>
      <c r="L531" s="53"/>
    </row>
    <row r="532" customFormat="false" ht="12.75" hidden="false" customHeight="false" outlineLevel="0" collapsed="false">
      <c r="A532" s="94"/>
      <c r="B532" s="53"/>
      <c r="C532" s="53"/>
      <c r="D532" s="53"/>
      <c r="E532" s="53"/>
      <c r="F532" s="53"/>
      <c r="G532" s="53"/>
      <c r="H532" s="53"/>
      <c r="I532" s="53"/>
      <c r="J532" s="53"/>
      <c r="K532" s="53"/>
      <c r="L532" s="53"/>
    </row>
    <row r="533" customFormat="false" ht="14.25" hidden="false" customHeight="true" outlineLevel="0" collapsed="false">
      <c r="A533" s="48" t="s">
        <v>119</v>
      </c>
      <c r="B533" s="48"/>
      <c r="C533" s="48"/>
      <c r="D533" s="48"/>
      <c r="E533" s="48"/>
      <c r="F533" s="48"/>
      <c r="G533" s="48"/>
      <c r="H533" s="48"/>
      <c r="I533" s="48"/>
      <c r="J533" s="48"/>
      <c r="K533" s="48"/>
      <c r="L533" s="48"/>
    </row>
    <row r="534" customFormat="false" ht="21.75" hidden="false" customHeight="true" outlineLevel="0" collapsed="false">
      <c r="A534" s="48"/>
      <c r="B534" s="48"/>
      <c r="C534" s="48"/>
      <c r="D534" s="48"/>
      <c r="E534" s="48"/>
      <c r="F534" s="48"/>
      <c r="G534" s="48"/>
      <c r="H534" s="48"/>
      <c r="I534" s="48"/>
      <c r="J534" s="48"/>
      <c r="K534" s="48"/>
      <c r="L534" s="48"/>
    </row>
    <row r="535" customFormat="false" ht="14.25" hidden="false" customHeight="false" outlineLevel="0" collapsed="false">
      <c r="A535" s="173"/>
      <c r="B535" s="173"/>
      <c r="C535" s="173"/>
      <c r="D535" s="173"/>
      <c r="E535" s="173"/>
      <c r="F535" s="173"/>
      <c r="G535" s="173"/>
      <c r="H535" s="173"/>
      <c r="I535" s="173"/>
      <c r="J535" s="173"/>
      <c r="K535" s="173"/>
      <c r="L535" s="173"/>
    </row>
    <row r="536" customFormat="false" ht="21" hidden="false" customHeight="false" outlineLevel="0" collapsed="false">
      <c r="A536" s="60" t="s">
        <v>2</v>
      </c>
      <c r="B536" s="9" t="s">
        <v>3</v>
      </c>
      <c r="C536" s="9" t="s">
        <v>4</v>
      </c>
      <c r="D536" s="9" t="s">
        <v>5</v>
      </c>
      <c r="E536" s="9" t="s">
        <v>6</v>
      </c>
      <c r="F536" s="9" t="s">
        <v>7</v>
      </c>
      <c r="G536" s="9" t="s">
        <v>8</v>
      </c>
      <c r="H536" s="9" t="s">
        <v>9</v>
      </c>
      <c r="I536" s="9" t="s">
        <v>10</v>
      </c>
      <c r="J536" s="10" t="s">
        <v>11</v>
      </c>
      <c r="K536" s="9" t="s">
        <v>12</v>
      </c>
      <c r="L536" s="9" t="s">
        <v>13</v>
      </c>
    </row>
    <row r="537" customFormat="false" ht="14.25" hidden="false" customHeight="false" outlineLevel="0" collapsed="false">
      <c r="A537" s="174" t="s">
        <v>37</v>
      </c>
      <c r="B537" s="39" t="n">
        <v>33.5</v>
      </c>
      <c r="C537" s="39" t="n">
        <v>33.9</v>
      </c>
      <c r="D537" s="39" t="n">
        <v>34.1</v>
      </c>
      <c r="E537" s="39" t="n">
        <v>35.4</v>
      </c>
      <c r="F537" s="39" t="n">
        <v>36.8</v>
      </c>
      <c r="G537" s="39" t="n">
        <v>35.7</v>
      </c>
      <c r="H537" s="39" t="n">
        <v>32.1</v>
      </c>
      <c r="I537" s="39" t="n">
        <v>33.9</v>
      </c>
      <c r="J537" s="92" t="n">
        <v>33</v>
      </c>
      <c r="K537" s="38" t="n">
        <v>-0.9</v>
      </c>
      <c r="L537" s="39" t="n">
        <v>-3.8</v>
      </c>
    </row>
    <row r="538" customFormat="false" ht="14.25" hidden="false" customHeight="false" outlineLevel="0" collapsed="false">
      <c r="A538" s="175" t="s">
        <v>38</v>
      </c>
      <c r="B538" s="25" t="n">
        <v>17.8</v>
      </c>
      <c r="C538" s="25" t="n">
        <v>19</v>
      </c>
      <c r="D538" s="25" t="n">
        <v>19</v>
      </c>
      <c r="E538" s="25" t="n">
        <v>20</v>
      </c>
      <c r="F538" s="25" t="n">
        <v>18.4</v>
      </c>
      <c r="G538" s="25" t="n">
        <v>19.5</v>
      </c>
      <c r="H538" s="25" t="n">
        <v>24.5</v>
      </c>
      <c r="I538" s="25" t="n">
        <v>18.9</v>
      </c>
      <c r="J538" s="63" t="n">
        <v>24.2</v>
      </c>
      <c r="K538" s="25" t="n">
        <v>5.4</v>
      </c>
      <c r="L538" s="25" t="n">
        <v>5.8</v>
      </c>
    </row>
    <row r="539" customFormat="false" ht="14.25" hidden="false" customHeight="false" outlineLevel="0" collapsed="false">
      <c r="A539" s="61" t="s">
        <v>36</v>
      </c>
      <c r="B539" s="39" t="n">
        <v>18</v>
      </c>
      <c r="C539" s="39" t="n">
        <v>19.9</v>
      </c>
      <c r="D539" s="39" t="n">
        <v>18.9</v>
      </c>
      <c r="E539" s="39" t="n">
        <v>17.1</v>
      </c>
      <c r="F539" s="39" t="n">
        <v>16.7</v>
      </c>
      <c r="G539" s="39" t="n">
        <v>18.8</v>
      </c>
      <c r="H539" s="39" t="n">
        <v>16.5</v>
      </c>
      <c r="I539" s="39" t="n">
        <v>17.3</v>
      </c>
      <c r="J539" s="39" t="n">
        <v>16.6</v>
      </c>
      <c r="K539" s="38" t="n">
        <v>-0.7</v>
      </c>
      <c r="L539" s="39" t="n">
        <v>-0.1</v>
      </c>
    </row>
    <row r="540" customFormat="false" ht="14.25" hidden="false" customHeight="false" outlineLevel="0" collapsed="false">
      <c r="A540" s="175" t="s">
        <v>35</v>
      </c>
      <c r="B540" s="25" t="n">
        <v>17.7</v>
      </c>
      <c r="C540" s="25" t="n">
        <v>17</v>
      </c>
      <c r="D540" s="25" t="n">
        <v>17.6</v>
      </c>
      <c r="E540" s="25" t="n">
        <v>16.6</v>
      </c>
      <c r="F540" s="25" t="n">
        <v>17.8</v>
      </c>
      <c r="G540" s="25" t="n">
        <v>18.2</v>
      </c>
      <c r="H540" s="25" t="n">
        <v>18.8</v>
      </c>
      <c r="I540" s="25" t="n">
        <v>20.1</v>
      </c>
      <c r="J540" s="63" t="n">
        <v>16.5</v>
      </c>
      <c r="K540" s="25" t="n">
        <v>-3.6</v>
      </c>
      <c r="L540" s="25" t="n">
        <v>-1.3</v>
      </c>
    </row>
    <row r="541" customFormat="false" ht="14.25" hidden="false" customHeight="false" outlineLevel="0" collapsed="false">
      <c r="A541" s="61" t="s">
        <v>52</v>
      </c>
      <c r="B541" s="39" t="n">
        <v>9.7</v>
      </c>
      <c r="C541" s="39" t="n">
        <v>7.6</v>
      </c>
      <c r="D541" s="39" t="n">
        <v>8.3</v>
      </c>
      <c r="E541" s="39" t="n">
        <v>9.5</v>
      </c>
      <c r="F541" s="39" t="n">
        <v>9.4</v>
      </c>
      <c r="G541" s="39" t="n">
        <v>6.7</v>
      </c>
      <c r="H541" s="39" t="n">
        <v>6.8</v>
      </c>
      <c r="I541" s="39" t="n">
        <v>8.4</v>
      </c>
      <c r="J541" s="50" t="n">
        <v>8.3</v>
      </c>
      <c r="K541" s="39" t="n">
        <v>-0.1</v>
      </c>
      <c r="L541" s="39" t="n">
        <v>-1.1</v>
      </c>
    </row>
    <row r="542" customFormat="false" ht="14.25" hidden="false" customHeight="false" outlineLevel="0" collapsed="false">
      <c r="A542" s="62" t="s">
        <v>102</v>
      </c>
      <c r="B542" s="53" t="n">
        <v>1.5</v>
      </c>
      <c r="C542" s="25" t="n">
        <v>1.1</v>
      </c>
      <c r="D542" s="176" t="s">
        <v>42</v>
      </c>
      <c r="E542" s="176" t="s">
        <v>42</v>
      </c>
      <c r="F542" s="176" t="s">
        <v>42</v>
      </c>
      <c r="G542" s="176" t="s">
        <v>42</v>
      </c>
      <c r="H542" s="176" t="s">
        <v>42</v>
      </c>
      <c r="I542" s="176" t="s">
        <v>42</v>
      </c>
      <c r="J542" s="177" t="s">
        <v>42</v>
      </c>
      <c r="K542" s="25" t="s">
        <v>42</v>
      </c>
      <c r="L542" s="25" t="s">
        <v>42</v>
      </c>
    </row>
    <row r="543" customFormat="false" ht="14.25" hidden="false" customHeight="false" outlineLevel="0" collapsed="false">
      <c r="A543" s="61" t="s">
        <v>46</v>
      </c>
      <c r="B543" s="39" t="n">
        <v>1.8</v>
      </c>
      <c r="C543" s="39" t="n">
        <v>1.6</v>
      </c>
      <c r="D543" s="39" t="n">
        <v>2.1</v>
      </c>
      <c r="E543" s="39" t="n">
        <v>1.4</v>
      </c>
      <c r="F543" s="54" t="n">
        <v>0.9</v>
      </c>
      <c r="G543" s="39" t="n">
        <v>1.1</v>
      </c>
      <c r="H543" s="39" t="n">
        <v>1.3</v>
      </c>
      <c r="I543" s="39" t="n">
        <v>1.4</v>
      </c>
      <c r="J543" s="50" t="n">
        <v>1.4</v>
      </c>
      <c r="K543" s="39" t="n">
        <v>-0.1</v>
      </c>
      <c r="L543" s="39" t="n">
        <v>0.4</v>
      </c>
    </row>
    <row r="544" customFormat="false" ht="14.25" hidden="false" customHeight="false" outlineLevel="0" collapsed="false">
      <c r="A544" s="178"/>
    </row>
    <row r="545" customFormat="false" ht="14.25" hidden="false" customHeight="true" outlineLevel="0" collapsed="false">
      <c r="A545" s="48" t="s">
        <v>120</v>
      </c>
      <c r="B545" s="48"/>
      <c r="C545" s="48"/>
      <c r="D545" s="48"/>
      <c r="E545" s="48"/>
      <c r="F545" s="48"/>
      <c r="G545" s="48"/>
      <c r="H545" s="48"/>
      <c r="I545" s="48"/>
      <c r="J545" s="48"/>
      <c r="K545" s="48"/>
      <c r="L545" s="48"/>
    </row>
    <row r="546" customFormat="false" ht="14.25" hidden="false" customHeight="false" outlineLevel="0" collapsed="false">
      <c r="A546" s="48"/>
      <c r="B546" s="48"/>
      <c r="C546" s="48"/>
      <c r="D546" s="48"/>
      <c r="E546" s="48"/>
      <c r="F546" s="48"/>
      <c r="G546" s="48"/>
      <c r="H546" s="48"/>
      <c r="I546" s="48"/>
      <c r="J546" s="48"/>
      <c r="K546" s="48"/>
      <c r="L546" s="48"/>
    </row>
    <row r="547" customFormat="false" ht="14.25" hidden="false" customHeight="false" outlineLevel="0" collapsed="false">
      <c r="A547" s="178"/>
    </row>
    <row r="548" customFormat="false" ht="21" hidden="false" customHeight="false" outlineLevel="0" collapsed="false">
      <c r="A548" s="89" t="s">
        <v>2</v>
      </c>
      <c r="B548" s="9" t="s">
        <v>3</v>
      </c>
      <c r="C548" s="9" t="s">
        <v>4</v>
      </c>
      <c r="D548" s="9" t="s">
        <v>5</v>
      </c>
      <c r="E548" s="9" t="s">
        <v>6</v>
      </c>
      <c r="F548" s="9" t="s">
        <v>7</v>
      </c>
      <c r="G548" s="9" t="s">
        <v>8</v>
      </c>
      <c r="H548" s="9" t="s">
        <v>9</v>
      </c>
      <c r="I548" s="9" t="s">
        <v>10</v>
      </c>
      <c r="J548" s="10" t="s">
        <v>11</v>
      </c>
      <c r="K548" s="9" t="s">
        <v>12</v>
      </c>
      <c r="L548" s="9" t="s">
        <v>13</v>
      </c>
    </row>
    <row r="549" customFormat="false" ht="14.25" hidden="false" customHeight="false" outlineLevel="0" collapsed="false">
      <c r="A549" s="90" t="s">
        <v>36</v>
      </c>
      <c r="B549" s="39" t="n">
        <v>13.5</v>
      </c>
      <c r="C549" s="39" t="n">
        <v>14.1</v>
      </c>
      <c r="D549" s="39" t="n">
        <v>14.2</v>
      </c>
      <c r="E549" s="39" t="n">
        <v>16</v>
      </c>
      <c r="F549" s="39" t="n">
        <v>15.2</v>
      </c>
      <c r="G549" s="39" t="n">
        <v>12.9</v>
      </c>
      <c r="H549" s="39" t="n">
        <v>15.2</v>
      </c>
      <c r="I549" s="39" t="n">
        <v>15.4</v>
      </c>
      <c r="J549" s="39" t="n">
        <v>17.3</v>
      </c>
      <c r="K549" s="38" t="n">
        <v>1.9</v>
      </c>
      <c r="L549" s="39" t="n">
        <v>2.1</v>
      </c>
    </row>
    <row r="550" customFormat="false" ht="14.25" hidden="false" customHeight="false" outlineLevel="0" collapsed="false">
      <c r="A550" s="91" t="s">
        <v>43</v>
      </c>
      <c r="B550" s="25" t="n">
        <v>16.8</v>
      </c>
      <c r="C550" s="25" t="n">
        <v>15.2</v>
      </c>
      <c r="D550" s="25" t="n">
        <v>14.8</v>
      </c>
      <c r="E550" s="25" t="n">
        <v>16.6</v>
      </c>
      <c r="F550" s="25" t="n">
        <v>17.5</v>
      </c>
      <c r="G550" s="25" t="n">
        <v>17.9</v>
      </c>
      <c r="H550" s="25" t="n">
        <v>19.3</v>
      </c>
      <c r="I550" s="25" t="n">
        <v>18.4</v>
      </c>
      <c r="J550" s="165" t="n">
        <v>17</v>
      </c>
      <c r="K550" s="25" t="n">
        <v>-1.4</v>
      </c>
      <c r="L550" s="25" t="n">
        <v>-0.5</v>
      </c>
    </row>
    <row r="551" customFormat="false" ht="14.25" hidden="false" customHeight="false" outlineLevel="0" collapsed="false">
      <c r="A551" s="90" t="s">
        <v>60</v>
      </c>
      <c r="B551" s="39" t="n">
        <v>12.9</v>
      </c>
      <c r="C551" s="39" t="n">
        <v>13.3</v>
      </c>
      <c r="D551" s="39" t="n">
        <v>11.7</v>
      </c>
      <c r="E551" s="39" t="n">
        <v>11.3</v>
      </c>
      <c r="F551" s="39" t="n">
        <v>12.2</v>
      </c>
      <c r="G551" s="39" t="n">
        <v>15.9</v>
      </c>
      <c r="H551" s="39" t="n">
        <v>12.2</v>
      </c>
      <c r="I551" s="39" t="n">
        <v>15.9</v>
      </c>
      <c r="J551" s="50" t="n">
        <v>15.7</v>
      </c>
      <c r="K551" s="39" t="n">
        <v>-0.2</v>
      </c>
      <c r="L551" s="39" t="n">
        <v>3.5</v>
      </c>
    </row>
    <row r="552" customFormat="false" ht="14.25" hidden="false" customHeight="false" outlineLevel="0" collapsed="false">
      <c r="A552" s="91" t="s">
        <v>37</v>
      </c>
      <c r="B552" s="25" t="n">
        <v>12.3</v>
      </c>
      <c r="C552" s="25" t="n">
        <v>13</v>
      </c>
      <c r="D552" s="25" t="n">
        <v>12.9</v>
      </c>
      <c r="E552" s="25" t="n">
        <v>12.3</v>
      </c>
      <c r="F552" s="25" t="n">
        <v>12.7</v>
      </c>
      <c r="G552" s="25" t="n">
        <v>11.9</v>
      </c>
      <c r="H552" s="25" t="n">
        <v>11.5</v>
      </c>
      <c r="I552" s="25" t="n">
        <v>11.5</v>
      </c>
      <c r="J552" s="25" t="n">
        <v>10.7</v>
      </c>
      <c r="K552" s="24" t="n">
        <v>-0.9</v>
      </c>
      <c r="L552" s="25" t="n">
        <v>-2</v>
      </c>
    </row>
    <row r="553" customFormat="false" ht="14.25" hidden="false" customHeight="false" outlineLevel="0" collapsed="false">
      <c r="A553" s="90" t="s">
        <v>38</v>
      </c>
      <c r="B553" s="39" t="n">
        <v>5.6</v>
      </c>
      <c r="C553" s="39" t="n">
        <v>6.5</v>
      </c>
      <c r="D553" s="39" t="n">
        <v>5.9</v>
      </c>
      <c r="E553" s="39" t="n">
        <v>7.7</v>
      </c>
      <c r="F553" s="39" t="n">
        <v>6.4</v>
      </c>
      <c r="G553" s="39" t="n">
        <v>7.5</v>
      </c>
      <c r="H553" s="39" t="n">
        <v>7.9</v>
      </c>
      <c r="I553" s="39" t="n">
        <v>7.1</v>
      </c>
      <c r="J553" s="50" t="n">
        <v>9.5</v>
      </c>
      <c r="K553" s="39" t="n">
        <v>2.4</v>
      </c>
      <c r="L553" s="39" t="n">
        <v>3.2</v>
      </c>
    </row>
    <row r="554" customFormat="false" ht="14.25" hidden="false" customHeight="false" outlineLevel="0" collapsed="false">
      <c r="A554" s="91" t="s">
        <v>44</v>
      </c>
      <c r="B554" s="25" t="n">
        <v>13.1</v>
      </c>
      <c r="C554" s="25" t="n">
        <v>12</v>
      </c>
      <c r="D554" s="25" t="n">
        <v>14.2</v>
      </c>
      <c r="E554" s="25" t="n">
        <v>13.2</v>
      </c>
      <c r="F554" s="25" t="n">
        <v>13.3</v>
      </c>
      <c r="G554" s="25" t="n">
        <v>13.3</v>
      </c>
      <c r="H554" s="25" t="n">
        <v>10.1</v>
      </c>
      <c r="I554" s="25" t="n">
        <v>9.6</v>
      </c>
      <c r="J554" s="63" t="n">
        <v>9.3</v>
      </c>
      <c r="K554" s="25" t="n">
        <v>-0.3</v>
      </c>
      <c r="L554" s="25" t="n">
        <v>-4</v>
      </c>
    </row>
    <row r="555" customFormat="false" ht="14.25" hidden="false" customHeight="false" outlineLevel="0" collapsed="false">
      <c r="A555" s="90" t="s">
        <v>61</v>
      </c>
      <c r="B555" s="39" t="n">
        <v>13.5</v>
      </c>
      <c r="C555" s="39" t="n">
        <v>14</v>
      </c>
      <c r="D555" s="39" t="n">
        <v>15.1</v>
      </c>
      <c r="E555" s="39" t="n">
        <v>14.1</v>
      </c>
      <c r="F555" s="39" t="n">
        <v>14.3</v>
      </c>
      <c r="G555" s="39" t="n">
        <v>15.6</v>
      </c>
      <c r="H555" s="39" t="n">
        <v>16.5</v>
      </c>
      <c r="I555" s="39" t="n">
        <v>15.1</v>
      </c>
      <c r="J555" s="50" t="n">
        <v>9.1</v>
      </c>
      <c r="K555" s="39" t="n">
        <v>-6</v>
      </c>
      <c r="L555" s="39" t="n">
        <v>-5.2</v>
      </c>
    </row>
    <row r="556" customFormat="false" ht="14.25" hidden="false" customHeight="false" outlineLevel="0" collapsed="false">
      <c r="A556" s="179" t="s">
        <v>59</v>
      </c>
      <c r="B556" s="25" t="n">
        <v>7.5</v>
      </c>
      <c r="C556" s="25" t="n">
        <v>5.6</v>
      </c>
      <c r="D556" s="25" t="n">
        <v>6.1</v>
      </c>
      <c r="E556" s="25" t="n">
        <v>4.9</v>
      </c>
      <c r="F556" s="25" t="n">
        <v>5.2</v>
      </c>
      <c r="G556" s="25" t="n">
        <v>4.3</v>
      </c>
      <c r="H556" s="25" t="n">
        <v>4.8</v>
      </c>
      <c r="I556" s="25" t="n">
        <v>4.6</v>
      </c>
      <c r="J556" s="63" t="n">
        <v>8.7</v>
      </c>
      <c r="K556" s="25" t="n">
        <v>4</v>
      </c>
      <c r="L556" s="25" t="n">
        <v>3.4</v>
      </c>
    </row>
    <row r="557" customFormat="false" ht="14.25" hidden="false" customHeight="false" outlineLevel="0" collapsed="false">
      <c r="A557" s="90" t="s">
        <v>35</v>
      </c>
      <c r="B557" s="39" t="n">
        <v>2.3</v>
      </c>
      <c r="C557" s="39" t="n">
        <v>2.4</v>
      </c>
      <c r="D557" s="54" t="s">
        <v>42</v>
      </c>
      <c r="E557" s="54" t="s">
        <v>42</v>
      </c>
      <c r="F557" s="54" t="s">
        <v>42</v>
      </c>
      <c r="G557" s="54" t="s">
        <v>42</v>
      </c>
      <c r="H557" s="54" t="n">
        <v>2</v>
      </c>
      <c r="I557" s="54" t="n">
        <v>2</v>
      </c>
      <c r="J557" s="55" t="n">
        <v>2.4</v>
      </c>
      <c r="K557" s="54" t="n">
        <v>0.4</v>
      </c>
      <c r="L557" s="54" t="n">
        <v>-2</v>
      </c>
    </row>
    <row r="558" customFormat="false" ht="14.25" hidden="false" customHeight="false" outlineLevel="0" collapsed="false">
      <c r="A558" s="91" t="s">
        <v>113</v>
      </c>
      <c r="B558" s="25" t="n">
        <v>1.1</v>
      </c>
      <c r="C558" s="25" t="n">
        <v>1.8</v>
      </c>
      <c r="D558" s="53" t="n">
        <v>1.5</v>
      </c>
      <c r="E558" s="53" t="n">
        <v>1.4</v>
      </c>
      <c r="F558" s="53" t="n">
        <v>1.4</v>
      </c>
      <c r="G558" s="53" t="s">
        <v>42</v>
      </c>
      <c r="H558" s="53" t="s">
        <v>42</v>
      </c>
      <c r="I558" s="53" t="s">
        <v>42</v>
      </c>
      <c r="J558" s="56" t="s">
        <v>42</v>
      </c>
      <c r="K558" s="53" t="s">
        <v>42</v>
      </c>
      <c r="L558" s="53" t="s">
        <v>42</v>
      </c>
    </row>
    <row r="559" customFormat="false" ht="14.25" hidden="false" customHeight="false" outlineLevel="0" collapsed="false">
      <c r="A559" s="90" t="s">
        <v>114</v>
      </c>
      <c r="B559" s="39" t="n">
        <v>1</v>
      </c>
      <c r="C559" s="39" t="n">
        <v>1.6</v>
      </c>
      <c r="D559" s="54" t="n">
        <v>2.8</v>
      </c>
      <c r="E559" s="54" t="n">
        <v>1.7</v>
      </c>
      <c r="F559" s="54" t="n">
        <v>1.2</v>
      </c>
      <c r="G559" s="54" t="s">
        <v>42</v>
      </c>
      <c r="H559" s="54" t="s">
        <v>42</v>
      </c>
      <c r="I559" s="54" t="s">
        <v>42</v>
      </c>
      <c r="J559" s="55" t="s">
        <v>42</v>
      </c>
      <c r="K559" s="54" t="s">
        <v>42</v>
      </c>
      <c r="L559" s="54" t="s">
        <v>42</v>
      </c>
    </row>
    <row r="560" customFormat="false" ht="14.25" hidden="false" customHeight="false" outlineLevel="0" collapsed="false">
      <c r="A560" s="91" t="s">
        <v>46</v>
      </c>
      <c r="B560" s="25" t="n">
        <v>0.4</v>
      </c>
      <c r="C560" s="25" t="n">
        <v>0.3</v>
      </c>
      <c r="D560" s="25" t="n">
        <v>0.8</v>
      </c>
      <c r="E560" s="25" t="n">
        <v>0.6</v>
      </c>
      <c r="F560" s="25" t="n">
        <v>0.7</v>
      </c>
      <c r="G560" s="25" t="n">
        <v>0.8</v>
      </c>
      <c r="H560" s="25" t="n">
        <v>0.4</v>
      </c>
      <c r="I560" s="25" t="n">
        <v>0.4</v>
      </c>
      <c r="J560" s="63" t="n">
        <v>0.4</v>
      </c>
      <c r="K560" s="25" t="n">
        <v>0</v>
      </c>
      <c r="L560" s="25" t="n">
        <v>-0.3</v>
      </c>
    </row>
    <row r="561" customFormat="false" ht="14.25" hidden="false" customHeight="false" outlineLevel="0" collapsed="false">
      <c r="A561" s="94" t="s">
        <v>69</v>
      </c>
    </row>
    <row r="562" customFormat="false" ht="14.25" hidden="false" customHeight="false" outlineLevel="0" collapsed="false">
      <c r="A562" s="94"/>
    </row>
    <row r="563" customFormat="false" ht="14.25" hidden="false" customHeight="true" outlineLevel="0" collapsed="false">
      <c r="A563" s="48" t="s">
        <v>121</v>
      </c>
      <c r="B563" s="48"/>
      <c r="C563" s="48"/>
      <c r="D563" s="48"/>
      <c r="E563" s="48"/>
      <c r="F563" s="48"/>
      <c r="G563" s="48"/>
      <c r="H563" s="48"/>
      <c r="I563" s="48"/>
      <c r="J563" s="48"/>
      <c r="K563" s="48"/>
      <c r="L563" s="48"/>
    </row>
    <row r="564" customFormat="false" ht="14.25" hidden="false" customHeight="false" outlineLevel="0" collapsed="false">
      <c r="A564" s="48"/>
      <c r="B564" s="48"/>
      <c r="C564" s="48"/>
      <c r="D564" s="48"/>
      <c r="E564" s="48"/>
      <c r="F564" s="48"/>
      <c r="G564" s="48"/>
      <c r="H564" s="48"/>
      <c r="I564" s="48"/>
      <c r="J564" s="48"/>
      <c r="K564" s="48"/>
      <c r="L564" s="48"/>
    </row>
    <row r="565" customFormat="false" ht="14.25" hidden="false" customHeight="false" outlineLevel="0" collapsed="false">
      <c r="A565" s="178"/>
    </row>
    <row r="566" customFormat="false" ht="21" hidden="false" customHeight="false" outlineLevel="0" collapsed="false">
      <c r="A566" s="60" t="s">
        <v>2</v>
      </c>
      <c r="B566" s="9" t="s">
        <v>3</v>
      </c>
      <c r="C566" s="9" t="s">
        <v>4</v>
      </c>
      <c r="D566" s="9" t="s">
        <v>5</v>
      </c>
      <c r="E566" s="9" t="s">
        <v>6</v>
      </c>
      <c r="F566" s="9" t="s">
        <v>7</v>
      </c>
      <c r="G566" s="9" t="s">
        <v>8</v>
      </c>
      <c r="H566" s="9" t="s">
        <v>9</v>
      </c>
      <c r="I566" s="9" t="s">
        <v>10</v>
      </c>
      <c r="J566" s="10" t="s">
        <v>11</v>
      </c>
      <c r="K566" s="9" t="s">
        <v>12</v>
      </c>
      <c r="L566" s="9" t="s">
        <v>13</v>
      </c>
    </row>
    <row r="567" customFormat="false" ht="14.25" hidden="false" customHeight="false" outlineLevel="0" collapsed="false">
      <c r="A567" s="150" t="s">
        <v>43</v>
      </c>
      <c r="B567" s="39" t="n">
        <v>23.7</v>
      </c>
      <c r="C567" s="39" t="n">
        <v>23.4</v>
      </c>
      <c r="D567" s="39" t="n">
        <v>23.5</v>
      </c>
      <c r="E567" s="39" t="n">
        <v>25.5</v>
      </c>
      <c r="F567" s="39" t="n">
        <v>26.3</v>
      </c>
      <c r="G567" s="39" t="n">
        <v>25.6</v>
      </c>
      <c r="H567" s="39" t="n">
        <v>25.2</v>
      </c>
      <c r="I567" s="39" t="n">
        <v>24.3</v>
      </c>
      <c r="J567" s="39" t="n">
        <v>24.3</v>
      </c>
      <c r="K567" s="38" t="n">
        <v>0</v>
      </c>
      <c r="L567" s="39" t="n">
        <v>-2</v>
      </c>
    </row>
    <row r="568" customFormat="false" ht="14.25" hidden="false" customHeight="false" outlineLevel="0" collapsed="false">
      <c r="A568" s="33" t="s">
        <v>37</v>
      </c>
      <c r="B568" s="25" t="n">
        <v>23.2</v>
      </c>
      <c r="C568" s="25" t="n">
        <v>24.7</v>
      </c>
      <c r="D568" s="25" t="n">
        <v>24.8</v>
      </c>
      <c r="E568" s="25" t="n">
        <v>25</v>
      </c>
      <c r="F568" s="25" t="n">
        <v>25.7</v>
      </c>
      <c r="G568" s="25" t="n">
        <v>26.4</v>
      </c>
      <c r="H568" s="25" t="n">
        <v>25.5</v>
      </c>
      <c r="I568" s="25" t="n">
        <v>24.9</v>
      </c>
      <c r="J568" s="93" t="n">
        <v>23.9</v>
      </c>
      <c r="K568" s="24" t="n">
        <v>-0.9</v>
      </c>
      <c r="L568" s="25" t="n">
        <v>-1.8</v>
      </c>
    </row>
    <row r="569" customFormat="false" ht="14.25" hidden="false" customHeight="false" outlineLevel="0" collapsed="false">
      <c r="A569" s="180" t="s">
        <v>59</v>
      </c>
      <c r="B569" s="39" t="n">
        <v>12.5</v>
      </c>
      <c r="C569" s="39" t="n">
        <v>10.9</v>
      </c>
      <c r="D569" s="39" t="n">
        <v>10.4</v>
      </c>
      <c r="E569" s="39" t="n">
        <v>7.7</v>
      </c>
      <c r="F569" s="39" t="n">
        <v>6.8</v>
      </c>
      <c r="G569" s="39" t="n">
        <v>6.1</v>
      </c>
      <c r="H569" s="39" t="n">
        <v>6.2</v>
      </c>
      <c r="I569" s="39" t="n">
        <v>6.4</v>
      </c>
      <c r="J569" s="50" t="n">
        <v>10.9</v>
      </c>
      <c r="K569" s="39" t="n">
        <v>4.5</v>
      </c>
      <c r="L569" s="39" t="n">
        <v>4.1</v>
      </c>
    </row>
    <row r="570" customFormat="false" ht="14.25" hidden="false" customHeight="false" outlineLevel="0" collapsed="false">
      <c r="A570" s="33" t="s">
        <v>61</v>
      </c>
      <c r="B570" s="25" t="n">
        <v>14.9</v>
      </c>
      <c r="C570" s="25" t="n">
        <v>16.6</v>
      </c>
      <c r="D570" s="25" t="n">
        <v>16.4</v>
      </c>
      <c r="E570" s="25" t="n">
        <v>14.5</v>
      </c>
      <c r="F570" s="25" t="n">
        <v>13.1</v>
      </c>
      <c r="G570" s="25" t="n">
        <v>14.2</v>
      </c>
      <c r="H570" s="25" t="n">
        <v>14.4</v>
      </c>
      <c r="I570" s="25" t="n">
        <v>14.5</v>
      </c>
      <c r="J570" s="63" t="n">
        <v>10</v>
      </c>
      <c r="K570" s="25" t="n">
        <v>-4.5</v>
      </c>
      <c r="L570" s="25" t="n">
        <v>-3.1</v>
      </c>
    </row>
    <row r="571" customFormat="false" ht="14.25" hidden="false" customHeight="false" outlineLevel="0" collapsed="false">
      <c r="A571" s="11" t="s">
        <v>38</v>
      </c>
      <c r="B571" s="39" t="n">
        <v>6</v>
      </c>
      <c r="C571" s="39" t="n">
        <v>5.5</v>
      </c>
      <c r="D571" s="39" t="n">
        <v>6.2</v>
      </c>
      <c r="E571" s="39" t="n">
        <v>5.8</v>
      </c>
      <c r="F571" s="39" t="n">
        <v>6.2</v>
      </c>
      <c r="G571" s="39" t="n">
        <v>5.9</v>
      </c>
      <c r="H571" s="39" t="n">
        <v>5.7</v>
      </c>
      <c r="I571" s="39" t="n">
        <v>5.7</v>
      </c>
      <c r="J571" s="50" t="n">
        <v>7.5</v>
      </c>
      <c r="K571" s="39" t="n">
        <v>1.9</v>
      </c>
      <c r="L571" s="39" t="n">
        <v>1.4</v>
      </c>
    </row>
    <row r="572" customFormat="false" ht="14.25" hidden="false" customHeight="false" outlineLevel="0" collapsed="false">
      <c r="A572" s="33" t="s">
        <v>60</v>
      </c>
      <c r="B572" s="25" t="n">
        <v>4.2</v>
      </c>
      <c r="C572" s="25" t="n">
        <v>4.9</v>
      </c>
      <c r="D572" s="25" t="n">
        <v>4.4</v>
      </c>
      <c r="E572" s="25" t="n">
        <v>4.9</v>
      </c>
      <c r="F572" s="25" t="n">
        <v>4.9</v>
      </c>
      <c r="G572" s="25" t="n">
        <v>5.5</v>
      </c>
      <c r="H572" s="25" t="n">
        <v>5.2</v>
      </c>
      <c r="I572" s="25" t="n">
        <v>6.2</v>
      </c>
      <c r="J572" s="63" t="n">
        <v>6.3</v>
      </c>
      <c r="K572" s="25" t="n">
        <v>0.1</v>
      </c>
      <c r="L572" s="25" t="n">
        <v>1.4</v>
      </c>
    </row>
    <row r="573" customFormat="false" ht="14.25" hidden="false" customHeight="false" outlineLevel="0" collapsed="false">
      <c r="A573" s="11" t="s">
        <v>62</v>
      </c>
      <c r="B573" s="39" t="s">
        <v>42</v>
      </c>
      <c r="C573" s="39" t="s">
        <v>42</v>
      </c>
      <c r="D573" s="39" t="s">
        <v>42</v>
      </c>
      <c r="E573" s="39" t="n">
        <v>3.3</v>
      </c>
      <c r="F573" s="39" t="n">
        <v>3.6</v>
      </c>
      <c r="G573" s="39" t="n">
        <v>4.4</v>
      </c>
      <c r="H573" s="39" t="n">
        <v>5.3</v>
      </c>
      <c r="I573" s="39" t="n">
        <v>5.6</v>
      </c>
      <c r="J573" s="50" t="n">
        <v>5.4</v>
      </c>
      <c r="K573" s="39" t="n">
        <v>-0.2</v>
      </c>
      <c r="L573" s="39" t="s">
        <v>42</v>
      </c>
    </row>
    <row r="574" customFormat="false" ht="14.25" hidden="false" customHeight="false" outlineLevel="0" collapsed="false">
      <c r="A574" s="33" t="s">
        <v>44</v>
      </c>
      <c r="B574" s="25" t="n">
        <v>4.4</v>
      </c>
      <c r="C574" s="25" t="n">
        <v>3.8</v>
      </c>
      <c r="D574" s="25" t="n">
        <v>5</v>
      </c>
      <c r="E574" s="25" t="n">
        <v>4.8</v>
      </c>
      <c r="F574" s="25" t="n">
        <v>4.6</v>
      </c>
      <c r="G574" s="25" t="n">
        <v>4</v>
      </c>
      <c r="H574" s="25" t="n">
        <v>4.4</v>
      </c>
      <c r="I574" s="25" t="n">
        <v>4.2</v>
      </c>
      <c r="J574" s="63" t="n">
        <v>4.1</v>
      </c>
      <c r="K574" s="25" t="n">
        <v>-0.1</v>
      </c>
      <c r="L574" s="25" t="n">
        <v>-0.5</v>
      </c>
    </row>
    <row r="575" customFormat="false" ht="14.25" hidden="false" customHeight="false" outlineLevel="0" collapsed="false">
      <c r="A575" s="11" t="s">
        <v>36</v>
      </c>
      <c r="B575" s="39" t="n">
        <v>4.1</v>
      </c>
      <c r="C575" s="39" t="n">
        <v>4.6</v>
      </c>
      <c r="D575" s="39" t="n">
        <v>4.2</v>
      </c>
      <c r="E575" s="39" t="n">
        <v>3.7</v>
      </c>
      <c r="F575" s="39" t="n">
        <v>3.7</v>
      </c>
      <c r="G575" s="39" t="n">
        <v>3.8</v>
      </c>
      <c r="H575" s="39" t="n">
        <v>3.8</v>
      </c>
      <c r="I575" s="39" t="n">
        <v>3.5</v>
      </c>
      <c r="J575" s="50" t="n">
        <v>3.3</v>
      </c>
      <c r="K575" s="39" t="n">
        <v>-0.2</v>
      </c>
      <c r="L575" s="39" t="n">
        <v>-0.4</v>
      </c>
    </row>
    <row r="576" customFormat="false" ht="14.25" hidden="false" customHeight="false" outlineLevel="0" collapsed="false">
      <c r="A576" s="33" t="s">
        <v>35</v>
      </c>
      <c r="B576" s="25" t="n">
        <v>4.1</v>
      </c>
      <c r="C576" s="25" t="n">
        <v>3.2</v>
      </c>
      <c r="D576" s="25" t="n">
        <v>3.2</v>
      </c>
      <c r="E576" s="25" t="n">
        <v>3.1</v>
      </c>
      <c r="F576" s="25" t="n">
        <v>3.2</v>
      </c>
      <c r="G576" s="25" t="n">
        <v>3</v>
      </c>
      <c r="H576" s="25" t="n">
        <v>2.6</v>
      </c>
      <c r="I576" s="25" t="n">
        <v>2.6</v>
      </c>
      <c r="J576" s="63" t="n">
        <v>2.4</v>
      </c>
      <c r="K576" s="25" t="n">
        <v>-0.2</v>
      </c>
      <c r="L576" s="25" t="n">
        <v>-0.9</v>
      </c>
    </row>
    <row r="577" customFormat="false" ht="14.25" hidden="false" customHeight="false" outlineLevel="0" collapsed="false">
      <c r="A577" s="11" t="s">
        <v>113</v>
      </c>
      <c r="B577" s="39" t="n">
        <v>1.8</v>
      </c>
      <c r="C577" s="39" t="n">
        <v>1.6</v>
      </c>
      <c r="D577" s="39" t="n">
        <v>1.1</v>
      </c>
      <c r="E577" s="39" t="n">
        <v>1</v>
      </c>
      <c r="F577" s="54" t="s">
        <v>42</v>
      </c>
      <c r="G577" s="54" t="s">
        <v>42</v>
      </c>
      <c r="H577" s="54" t="s">
        <v>42</v>
      </c>
      <c r="I577" s="54" t="s">
        <v>42</v>
      </c>
      <c r="J577" s="55" t="s">
        <v>42</v>
      </c>
      <c r="K577" s="54" t="s">
        <v>42</v>
      </c>
      <c r="L577" s="54" t="s">
        <v>42</v>
      </c>
    </row>
    <row r="578" customFormat="false" ht="14.25" hidden="false" customHeight="false" outlineLevel="0" collapsed="false">
      <c r="A578" s="33" t="s">
        <v>46</v>
      </c>
      <c r="B578" s="25" t="n">
        <v>1.1</v>
      </c>
      <c r="C578" s="25" t="n">
        <v>0.9</v>
      </c>
      <c r="D578" s="25" t="n">
        <v>0.8</v>
      </c>
      <c r="E578" s="25" t="n">
        <v>0.7</v>
      </c>
      <c r="F578" s="25" t="n">
        <v>1.9</v>
      </c>
      <c r="G578" s="25" t="n">
        <v>1.2</v>
      </c>
      <c r="H578" s="25" t="n">
        <v>1.6</v>
      </c>
      <c r="I578" s="25" t="n">
        <v>2.2</v>
      </c>
      <c r="J578" s="63" t="n">
        <v>1.9</v>
      </c>
      <c r="K578" s="25" t="n">
        <v>-0.3</v>
      </c>
      <c r="L578" s="25" t="n">
        <v>0</v>
      </c>
    </row>
    <row r="579" customFormat="false" ht="14.25" hidden="false" customHeight="false" outlineLevel="0" collapsed="false">
      <c r="A579" s="94" t="s">
        <v>69</v>
      </c>
    </row>
    <row r="580" customFormat="false" ht="14.25" hidden="false" customHeight="false" outlineLevel="0" collapsed="false">
      <c r="A580" s="94"/>
    </row>
    <row r="581" customFormat="false" ht="12.75" hidden="false" customHeight="true" outlineLevel="0" collapsed="false">
      <c r="A581" s="4" t="s">
        <v>122</v>
      </c>
      <c r="B581" s="4"/>
      <c r="C581" s="4"/>
      <c r="D581" s="4"/>
      <c r="E581" s="4"/>
      <c r="F581" s="4"/>
      <c r="G581" s="4"/>
      <c r="H581" s="4"/>
      <c r="I581" s="4"/>
      <c r="J581" s="4"/>
      <c r="K581" s="4"/>
      <c r="L581" s="4"/>
    </row>
    <row r="583" customFormat="false" ht="12.75" hidden="false" customHeight="true" outlineLevel="0" collapsed="false">
      <c r="A583" s="96" t="s">
        <v>123</v>
      </c>
      <c r="B583" s="96"/>
      <c r="C583" s="96"/>
      <c r="D583" s="96"/>
      <c r="E583" s="96"/>
      <c r="F583" s="96"/>
      <c r="G583" s="96"/>
      <c r="H583" s="96"/>
      <c r="I583" s="96"/>
      <c r="J583" s="96"/>
      <c r="K583" s="96"/>
      <c r="L583" s="96"/>
    </row>
    <row r="584" customFormat="false" ht="12.75" hidden="false" customHeight="false" outlineLevel="0" collapsed="false">
      <c r="A584" s="96"/>
      <c r="B584" s="96"/>
      <c r="C584" s="96"/>
      <c r="D584" s="96"/>
      <c r="E584" s="96"/>
      <c r="F584" s="96"/>
      <c r="G584" s="96"/>
      <c r="H584" s="96"/>
      <c r="I584" s="96"/>
      <c r="J584" s="96"/>
      <c r="K584" s="96"/>
      <c r="L584" s="96"/>
    </row>
    <row r="586" customFormat="false" ht="21" hidden="false" customHeight="false" outlineLevel="0" collapsed="false">
      <c r="A586" s="8" t="s">
        <v>17</v>
      </c>
      <c r="B586" s="15" t="s">
        <v>3</v>
      </c>
      <c r="C586" s="15" t="s">
        <v>4</v>
      </c>
      <c r="D586" s="15" t="s">
        <v>5</v>
      </c>
      <c r="E586" s="15" t="s">
        <v>6</v>
      </c>
      <c r="F586" s="15" t="s">
        <v>7</v>
      </c>
      <c r="G586" s="15" t="s">
        <v>8</v>
      </c>
      <c r="H586" s="15" t="s">
        <v>9</v>
      </c>
      <c r="I586" s="9" t="s">
        <v>10</v>
      </c>
      <c r="J586" s="10" t="s">
        <v>11</v>
      </c>
      <c r="K586" s="9" t="s">
        <v>12</v>
      </c>
      <c r="L586" s="9" t="s">
        <v>13</v>
      </c>
    </row>
    <row r="587" customFormat="false" ht="12.75" hidden="false" customHeight="false" outlineLevel="0" collapsed="false">
      <c r="A587" s="26" t="s">
        <v>23</v>
      </c>
      <c r="B587" s="134" t="n">
        <v>9.100671</v>
      </c>
      <c r="C587" s="134" t="n">
        <v>10.189106</v>
      </c>
      <c r="D587" s="134" t="n">
        <v>9.410697</v>
      </c>
      <c r="E587" s="134" t="n">
        <v>9.092011</v>
      </c>
      <c r="F587" s="134" t="n">
        <v>8.455509</v>
      </c>
      <c r="G587" s="134" t="n">
        <v>9.725331</v>
      </c>
      <c r="H587" s="134" t="n">
        <v>9.52052</v>
      </c>
      <c r="I587" s="134" t="n">
        <v>8.599048</v>
      </c>
      <c r="J587" s="134" t="n">
        <v>6.378213</v>
      </c>
      <c r="K587" s="181" t="n">
        <v>-25.8265217265911</v>
      </c>
      <c r="L587" s="134" t="n">
        <v>-24.5673678544958</v>
      </c>
    </row>
    <row r="588" customFormat="false" ht="12.75" hidden="false" customHeight="false" outlineLevel="0" collapsed="false">
      <c r="A588" s="77" t="s">
        <v>24</v>
      </c>
      <c r="B588" s="158" t="n">
        <v>7.733156</v>
      </c>
      <c r="C588" s="158" t="n">
        <v>8.678884</v>
      </c>
      <c r="D588" s="158" t="n">
        <v>8.294656</v>
      </c>
      <c r="E588" s="158" t="n">
        <v>7.809301</v>
      </c>
      <c r="F588" s="158" t="n">
        <v>6.825861</v>
      </c>
      <c r="G588" s="158" t="n">
        <v>7.134717</v>
      </c>
      <c r="H588" s="158" t="n">
        <v>6.93044</v>
      </c>
      <c r="I588" s="158" t="n">
        <v>5.775483</v>
      </c>
      <c r="J588" s="158" t="n">
        <v>5.090644</v>
      </c>
      <c r="K588" s="182" t="n">
        <v>-11.8576922484232</v>
      </c>
      <c r="L588" s="158" t="n">
        <v>-25.4212179240099</v>
      </c>
    </row>
    <row r="589" customFormat="false" ht="12.75" hidden="false" customHeight="false" outlineLevel="0" collapsed="false">
      <c r="A589" s="77" t="s">
        <v>27</v>
      </c>
      <c r="B589" s="158" t="n">
        <v>1.367515</v>
      </c>
      <c r="C589" s="158" t="n">
        <v>1.510222</v>
      </c>
      <c r="D589" s="158" t="n">
        <v>1.116041</v>
      </c>
      <c r="E589" s="158" t="n">
        <v>1.28271</v>
      </c>
      <c r="F589" s="158" t="n">
        <v>1.629648</v>
      </c>
      <c r="G589" s="158" t="n">
        <v>2.590614</v>
      </c>
      <c r="H589" s="158" t="n">
        <v>2.59008</v>
      </c>
      <c r="I589" s="158" t="n">
        <v>2.823565</v>
      </c>
      <c r="J589" s="158" t="n">
        <v>1.287569</v>
      </c>
      <c r="K589" s="182" t="n">
        <v>-54.3991726770944</v>
      </c>
      <c r="L589" s="158" t="n">
        <v>-20.990974738103</v>
      </c>
    </row>
    <row r="590" customFormat="false" ht="12.75" hidden="false" customHeight="false" outlineLevel="0" collapsed="false">
      <c r="A590" s="11" t="s">
        <v>124</v>
      </c>
      <c r="B590" s="54" t="n">
        <v>44.4044840210134</v>
      </c>
      <c r="C590" s="54" t="n">
        <v>48.6131953087935</v>
      </c>
      <c r="D590" s="54" t="n">
        <v>48.9193627209547</v>
      </c>
      <c r="E590" s="54" t="n">
        <v>47.6474236557787</v>
      </c>
      <c r="F590" s="54" t="n">
        <v>45.3995732249827</v>
      </c>
      <c r="G590" s="54" t="n">
        <v>43.1519091740939</v>
      </c>
      <c r="H590" s="54" t="n">
        <v>39.9716402045267</v>
      </c>
      <c r="I590" s="54" t="n">
        <v>35.331632059735</v>
      </c>
      <c r="J590" s="54" t="n">
        <v>40.0344422489497</v>
      </c>
      <c r="K590" s="139" t="n">
        <v>4.70281018921468</v>
      </c>
      <c r="L590" s="54" t="n">
        <v>-5.36513097603301</v>
      </c>
    </row>
    <row r="591" customFormat="false" ht="12.75" hidden="false" customHeight="false" outlineLevel="0" collapsed="false">
      <c r="A591" s="33" t="s">
        <v>24</v>
      </c>
      <c r="B591" s="53" t="n">
        <v>48.6099336415818</v>
      </c>
      <c r="C591" s="53" t="n">
        <v>53.3790865277149</v>
      </c>
      <c r="D591" s="53" t="n">
        <v>53.009431614765</v>
      </c>
      <c r="E591" s="53" t="n">
        <v>52.1154198051785</v>
      </c>
      <c r="F591" s="53" t="n">
        <v>51.4525420309614</v>
      </c>
      <c r="G591" s="53" t="n">
        <v>52.145417961217</v>
      </c>
      <c r="H591" s="53" t="n">
        <v>48.8735202959697</v>
      </c>
      <c r="I591" s="53" t="n">
        <v>44.6329943313832</v>
      </c>
      <c r="J591" s="53" t="n">
        <v>45.1432667458184</v>
      </c>
      <c r="K591" s="140" t="n">
        <v>0.510272414435221</v>
      </c>
      <c r="L591" s="53" t="n">
        <v>-6.30927528514296</v>
      </c>
    </row>
    <row r="592" customFormat="false" ht="12.75" hidden="false" customHeight="false" outlineLevel="0" collapsed="false">
      <c r="A592" s="33" t="s">
        <v>27</v>
      </c>
      <c r="B592" s="53" t="n">
        <v>20.6231010263142</v>
      </c>
      <c r="C592" s="53" t="n">
        <v>21.224760333249</v>
      </c>
      <c r="D592" s="53" t="n">
        <v>18.5210937591002</v>
      </c>
      <c r="E592" s="53" t="n">
        <v>20.445697000881</v>
      </c>
      <c r="F592" s="53" t="n">
        <v>20.0464149313226</v>
      </c>
      <c r="G592" s="53" t="n">
        <v>18.3832095402866</v>
      </c>
      <c r="H592" s="53" t="n">
        <v>16.1523196194712</v>
      </c>
      <c r="I592" s="53" t="n">
        <v>16.3060882253463</v>
      </c>
      <c r="J592" s="53" t="n">
        <v>19.8357524917111</v>
      </c>
      <c r="K592" s="140" t="n">
        <v>3.5296642663648</v>
      </c>
      <c r="L592" s="53" t="n">
        <v>-0.210662439611468</v>
      </c>
    </row>
    <row r="593" customFormat="false" ht="12.75" hidden="false" customHeight="false" outlineLevel="0" collapsed="false">
      <c r="A593" s="11" t="s">
        <v>125</v>
      </c>
      <c r="B593" s="54" t="n">
        <v>28.8092713163678</v>
      </c>
      <c r="C593" s="54" t="n">
        <v>24.264209244658</v>
      </c>
      <c r="D593" s="54" t="n">
        <v>26.0240447652283</v>
      </c>
      <c r="E593" s="54" t="n">
        <v>26.5986149818781</v>
      </c>
      <c r="F593" s="54" t="n">
        <v>26.3006402098324</v>
      </c>
      <c r="G593" s="54" t="n">
        <v>23.4292077051156</v>
      </c>
      <c r="H593" s="54" t="n">
        <v>27.8480062013419</v>
      </c>
      <c r="I593" s="54" t="n">
        <v>29.3026739704209</v>
      </c>
      <c r="J593" s="54" t="n">
        <v>35.0007125820351</v>
      </c>
      <c r="K593" s="139" t="n">
        <v>5.69803861161422</v>
      </c>
      <c r="L593" s="54" t="n">
        <v>8.70007237220269</v>
      </c>
    </row>
    <row r="594" customFormat="false" ht="12.75" hidden="false" customHeight="false" outlineLevel="0" collapsed="false">
      <c r="A594" s="33" t="s">
        <v>24</v>
      </c>
      <c r="B594" s="53" t="n">
        <v>33.2253610298305</v>
      </c>
      <c r="C594" s="53" t="n">
        <v>27.7637193906498</v>
      </c>
      <c r="D594" s="53" t="n">
        <v>28.6407055337798</v>
      </c>
      <c r="E594" s="53" t="n">
        <v>30.0945884913387</v>
      </c>
      <c r="F594" s="53" t="n">
        <v>31.3612304733425</v>
      </c>
      <c r="G594" s="53" t="n">
        <v>30.038304252292</v>
      </c>
      <c r="H594" s="53" t="n">
        <v>36.0665556588038</v>
      </c>
      <c r="I594" s="53" t="n">
        <v>40.8691532812061</v>
      </c>
      <c r="J594" s="53" t="n">
        <v>42.9704768198287</v>
      </c>
      <c r="K594" s="140" t="n">
        <v>2.10132353862259</v>
      </c>
      <c r="L594" s="53" t="n">
        <v>11.6092463464862</v>
      </c>
    </row>
    <row r="595" customFormat="false" ht="12.75" hidden="false" customHeight="false" outlineLevel="0" collapsed="false">
      <c r="A595" s="33" t="s">
        <v>27</v>
      </c>
      <c r="B595" s="53" t="n">
        <v>3.83674036482232</v>
      </c>
      <c r="C595" s="53" t="n">
        <v>4.15336288307282</v>
      </c>
      <c r="D595" s="53" t="n">
        <v>6.57646090062999</v>
      </c>
      <c r="E595" s="53" t="n">
        <v>5.31468531468531</v>
      </c>
      <c r="F595" s="53" t="n">
        <v>5.10410837186926</v>
      </c>
      <c r="G595" s="53" t="n">
        <v>5.22733220773145</v>
      </c>
      <c r="H595" s="53" t="n">
        <v>5.85711638250556</v>
      </c>
      <c r="I595" s="53" t="n">
        <v>5.64392886297996</v>
      </c>
      <c r="J595" s="53" t="n">
        <v>3.49076437845273</v>
      </c>
      <c r="K595" s="140" t="n">
        <v>-2.15316448452723</v>
      </c>
      <c r="L595" s="53" t="n">
        <v>-1.61334399341653</v>
      </c>
    </row>
    <row r="596" customFormat="false" ht="12.75" hidden="false" customHeight="false" outlineLevel="0" collapsed="false">
      <c r="A596" s="11" t="s">
        <v>126</v>
      </c>
      <c r="B596" s="54" t="n">
        <v>26.228945096466</v>
      </c>
      <c r="C596" s="54" t="n">
        <v>26.177380037071</v>
      </c>
      <c r="D596" s="54" t="n">
        <v>24.1106370760848</v>
      </c>
      <c r="E596" s="54" t="n">
        <v>24.7301504584629</v>
      </c>
      <c r="F596" s="54" t="n">
        <v>27.1175277561646</v>
      </c>
      <c r="G596" s="54" t="n">
        <v>32.0192392423456</v>
      </c>
      <c r="H596" s="54" t="n">
        <v>30.462873876637</v>
      </c>
      <c r="I596" s="54" t="n">
        <v>33.3967899702386</v>
      </c>
      <c r="J596" s="54" t="n">
        <v>24.853654150465</v>
      </c>
      <c r="K596" s="139" t="n">
        <v>-8.54313581977354</v>
      </c>
      <c r="L596" s="54" t="n">
        <v>-2.26387360569962</v>
      </c>
    </row>
    <row r="597" customFormat="false" ht="12.75" hidden="false" customHeight="false" outlineLevel="0" collapsed="false">
      <c r="A597" s="33" t="s">
        <v>24</v>
      </c>
      <c r="B597" s="53" t="n">
        <v>17.7358894609135</v>
      </c>
      <c r="C597" s="53" t="n">
        <v>17.9584955853771</v>
      </c>
      <c r="D597" s="53" t="n">
        <v>17.5598722840344</v>
      </c>
      <c r="E597" s="53" t="n">
        <v>16.8658885090996</v>
      </c>
      <c r="F597" s="53" t="n">
        <v>15.9833462767554</v>
      </c>
      <c r="G597" s="53" t="n">
        <v>16.2350377737477</v>
      </c>
      <c r="H597" s="53" t="n">
        <v>13.1814863125574</v>
      </c>
      <c r="I597" s="53" t="n">
        <v>11.9427067831383</v>
      </c>
      <c r="J597" s="53" t="n">
        <v>11.777350763479</v>
      </c>
      <c r="K597" s="140" t="n">
        <v>-0.165356019659267</v>
      </c>
      <c r="L597" s="53" t="n">
        <v>-4.20599551327637</v>
      </c>
    </row>
    <row r="598" customFormat="false" ht="18" hidden="false" customHeight="true" outlineLevel="0" collapsed="false">
      <c r="A598" s="33" t="s">
        <v>27</v>
      </c>
      <c r="B598" s="53" t="n">
        <v>74.2562970058829</v>
      </c>
      <c r="C598" s="53" t="n">
        <v>73.4093398189141</v>
      </c>
      <c r="D598" s="53" t="n">
        <v>72.7973255462837</v>
      </c>
      <c r="E598" s="53" t="n">
        <v>72.6087736121181</v>
      </c>
      <c r="F598" s="53" t="n">
        <v>73.7535958685557</v>
      </c>
      <c r="G598" s="53" t="n">
        <v>75.4899417667009</v>
      </c>
      <c r="H598" s="53" t="n">
        <v>76.7037697677292</v>
      </c>
      <c r="I598" s="53" t="n">
        <v>77.2802113640026</v>
      </c>
      <c r="J598" s="53" t="n">
        <v>76.5532565633376</v>
      </c>
      <c r="K598" s="140" t="n">
        <v>-0.726954800665027</v>
      </c>
      <c r="L598" s="53" t="n">
        <v>2.79966069478192</v>
      </c>
    </row>
    <row r="599" customFormat="false" ht="12.75" hidden="false" customHeight="false" outlineLevel="0" collapsed="false">
      <c r="A599" s="11" t="s">
        <v>127</v>
      </c>
      <c r="B599" s="54" t="n">
        <v>0.480986511873685</v>
      </c>
      <c r="C599" s="54" t="n">
        <v>0.863235695064906</v>
      </c>
      <c r="D599" s="54" t="n">
        <v>0.868426642574934</v>
      </c>
      <c r="E599" s="54" t="n">
        <v>0.93192804100215</v>
      </c>
      <c r="F599" s="54" t="n">
        <v>1.06855778877416</v>
      </c>
      <c r="G599" s="54" t="n">
        <v>1.25828108061309</v>
      </c>
      <c r="H599" s="54" t="n">
        <v>1.56627999310962</v>
      </c>
      <c r="I599" s="54" t="n">
        <v>1.77610358728082</v>
      </c>
      <c r="J599" s="137" t="n">
        <v>0.0138283246420275</v>
      </c>
      <c r="K599" s="139" t="n">
        <v>-1.7622752626388</v>
      </c>
      <c r="L599" s="54" t="n">
        <v>-1.05472946413213</v>
      </c>
    </row>
    <row r="600" customFormat="false" ht="12.75" hidden="false" customHeight="false" outlineLevel="0" collapsed="false">
      <c r="A600" s="33" t="s">
        <v>24</v>
      </c>
      <c r="B600" s="53" t="n">
        <v>0.341193168739904</v>
      </c>
      <c r="C600" s="53" t="n">
        <v>0.803720847058216</v>
      </c>
      <c r="D600" s="53" t="n">
        <v>0.703694041078979</v>
      </c>
      <c r="E600" s="53" t="n">
        <v>0.819138614326686</v>
      </c>
      <c r="F600" s="53" t="n">
        <v>1.06842199101329</v>
      </c>
      <c r="G600" s="53" t="n">
        <v>1.40477891414614</v>
      </c>
      <c r="H600" s="53" t="n">
        <v>1.69553448265911</v>
      </c>
      <c r="I600" s="53" t="n">
        <v>2.29932284451361</v>
      </c>
      <c r="J600" s="53" t="n">
        <v>0</v>
      </c>
      <c r="K600" s="140" t="n">
        <v>-2.29932284451361</v>
      </c>
      <c r="L600" s="53" t="n">
        <v>-1.06842199101329</v>
      </c>
    </row>
    <row r="601" customFormat="false" ht="12.75" hidden="false" customHeight="false" outlineLevel="0" collapsed="false">
      <c r="A601" s="33" t="s">
        <v>27</v>
      </c>
      <c r="B601" s="53" t="n">
        <v>1.2715034204378</v>
      </c>
      <c r="C601" s="53" t="n">
        <v>1.20525326740042</v>
      </c>
      <c r="D601" s="53" t="n">
        <v>2.09275465686296</v>
      </c>
      <c r="E601" s="53" t="n">
        <v>1.61860436107928</v>
      </c>
      <c r="F601" s="53" t="n">
        <v>1.06912658439123</v>
      </c>
      <c r="G601" s="53" t="n">
        <v>0.854816657363853</v>
      </c>
      <c r="H601" s="53" t="n">
        <v>1.22042562391895</v>
      </c>
      <c r="I601" s="53" t="n">
        <v>0.705880686295517</v>
      </c>
      <c r="J601" s="53" t="n">
        <v>0.0685011832375585</v>
      </c>
      <c r="K601" s="140" t="n">
        <v>-0.637379503057958</v>
      </c>
      <c r="L601" s="53" t="n">
        <v>-1.00062540115367</v>
      </c>
    </row>
    <row r="603" customFormat="false" ht="12.75" hidden="false" customHeight="true" outlineLevel="0" collapsed="false">
      <c r="A603" s="59" t="s">
        <v>128</v>
      </c>
      <c r="B603" s="59"/>
      <c r="C603" s="59"/>
      <c r="D603" s="59"/>
      <c r="E603" s="59"/>
      <c r="F603" s="59"/>
      <c r="G603" s="59"/>
      <c r="H603" s="59"/>
      <c r="I603" s="59"/>
      <c r="J603" s="59"/>
      <c r="K603" s="59"/>
      <c r="L603" s="59"/>
    </row>
    <row r="604" customFormat="false" ht="12.75" hidden="false" customHeight="false" outlineLevel="0" collapsed="false">
      <c r="A604" s="59"/>
      <c r="B604" s="59"/>
      <c r="C604" s="59"/>
      <c r="D604" s="59"/>
      <c r="E604" s="59"/>
      <c r="F604" s="59"/>
      <c r="G604" s="59"/>
      <c r="H604" s="59"/>
      <c r="I604" s="59"/>
      <c r="J604" s="59"/>
      <c r="K604" s="59"/>
      <c r="L604" s="59"/>
    </row>
    <row r="606" customFormat="false" ht="21" hidden="false" customHeight="false" outlineLevel="0" collapsed="false">
      <c r="A606" s="8" t="s">
        <v>17</v>
      </c>
      <c r="B606" s="15" t="s">
        <v>3</v>
      </c>
      <c r="C606" s="15" t="s">
        <v>4</v>
      </c>
      <c r="D606" s="15" t="s">
        <v>5</v>
      </c>
      <c r="E606" s="15" t="s">
        <v>6</v>
      </c>
      <c r="F606" s="15" t="s">
        <v>7</v>
      </c>
      <c r="G606" s="15" t="s">
        <v>8</v>
      </c>
      <c r="H606" s="15" t="s">
        <v>9</v>
      </c>
      <c r="I606" s="9" t="s">
        <v>10</v>
      </c>
      <c r="J606" s="10" t="s">
        <v>11</v>
      </c>
      <c r="K606" s="9" t="s">
        <v>12</v>
      </c>
      <c r="L606" s="9" t="s">
        <v>13</v>
      </c>
    </row>
    <row r="607" customFormat="false" ht="12.75" hidden="false" customHeight="false" outlineLevel="0" collapsed="false">
      <c r="A607" s="26" t="s">
        <v>29</v>
      </c>
      <c r="B607" s="134" t="n">
        <v>8.754922</v>
      </c>
      <c r="C607" s="134" t="n">
        <v>11.027458</v>
      </c>
      <c r="D607" s="134" t="n">
        <v>9.241004</v>
      </c>
      <c r="E607" s="134" t="n">
        <v>9.771586</v>
      </c>
      <c r="F607" s="134" t="n">
        <v>9.549714</v>
      </c>
      <c r="G607" s="134" t="n">
        <v>11.441188</v>
      </c>
      <c r="H607" s="134" t="n">
        <v>10.365076</v>
      </c>
      <c r="I607" s="134" t="n">
        <v>10.582703</v>
      </c>
      <c r="J607" s="134" t="n">
        <v>11.053204</v>
      </c>
      <c r="K607" s="181" t="n">
        <v>4.4459435363536</v>
      </c>
      <c r="L607" s="134" t="n">
        <v>15.7438222757247</v>
      </c>
    </row>
    <row r="608" customFormat="false" ht="12.75" hidden="false" customHeight="false" outlineLevel="0" collapsed="false">
      <c r="A608" s="77" t="s">
        <v>30</v>
      </c>
      <c r="B608" s="158" t="n">
        <v>6.742069</v>
      </c>
      <c r="C608" s="158" t="n">
        <v>8.623247</v>
      </c>
      <c r="D608" s="158" t="n">
        <v>7.193419</v>
      </c>
      <c r="E608" s="158" t="n">
        <v>7.191599</v>
      </c>
      <c r="F608" s="158" t="n">
        <v>7.08175</v>
      </c>
      <c r="G608" s="158" t="n">
        <v>8.880683</v>
      </c>
      <c r="H608" s="158" t="n">
        <v>7.820658</v>
      </c>
      <c r="I608" s="158" t="n">
        <v>7.781129</v>
      </c>
      <c r="J608" s="158" t="n">
        <v>7.961534</v>
      </c>
      <c r="K608" s="182" t="n">
        <v>2.31849388437077</v>
      </c>
      <c r="L608" s="158" t="n">
        <v>12.4232569633212</v>
      </c>
    </row>
    <row r="609" customFormat="false" ht="12.75" hidden="false" customHeight="false" outlineLevel="0" collapsed="false">
      <c r="A609" s="77" t="s">
        <v>32</v>
      </c>
      <c r="B609" s="158" t="n">
        <v>2.012853</v>
      </c>
      <c r="C609" s="158" t="n">
        <v>2.404211</v>
      </c>
      <c r="D609" s="158" t="n">
        <v>2.047585</v>
      </c>
      <c r="E609" s="158" t="n">
        <v>2.579987</v>
      </c>
      <c r="F609" s="158" t="n">
        <v>2.467964</v>
      </c>
      <c r="G609" s="158" t="n">
        <v>2.560505</v>
      </c>
      <c r="H609" s="158" t="n">
        <v>2.544418</v>
      </c>
      <c r="I609" s="158" t="n">
        <v>2.801574</v>
      </c>
      <c r="J609" s="158" t="n">
        <v>3.09167</v>
      </c>
      <c r="K609" s="182" t="n">
        <v>10.3547505794957</v>
      </c>
      <c r="L609" s="158" t="n">
        <v>25.2720866268714</v>
      </c>
    </row>
    <row r="610" customFormat="false" ht="12.75" hidden="false" customHeight="false" outlineLevel="0" collapsed="false">
      <c r="A610" s="11" t="s">
        <v>129</v>
      </c>
      <c r="B610" s="54" t="n">
        <v>49.7581246297797</v>
      </c>
      <c r="C610" s="54" t="n">
        <v>53.3699244195716</v>
      </c>
      <c r="D610" s="54" t="n">
        <v>53.5577411285614</v>
      </c>
      <c r="E610" s="54" t="n">
        <v>54.1860041962482</v>
      </c>
      <c r="F610" s="54" t="n">
        <v>55.094163029385</v>
      </c>
      <c r="G610" s="54" t="n">
        <v>57.499422262793</v>
      </c>
      <c r="H610" s="54" t="n">
        <v>57.5434758027823</v>
      </c>
      <c r="I610" s="54" t="n">
        <v>58.040757640085</v>
      </c>
      <c r="J610" s="54" t="n">
        <v>59.8363062872991</v>
      </c>
      <c r="K610" s="139" t="n">
        <v>1.7955486472142</v>
      </c>
      <c r="L610" s="54" t="n">
        <v>4.74214325791418</v>
      </c>
    </row>
    <row r="611" customFormat="false" ht="12.75" hidden="false" customHeight="false" outlineLevel="0" collapsed="false">
      <c r="A611" s="33" t="s">
        <v>30</v>
      </c>
      <c r="B611" s="53" t="n">
        <v>50.8926414131923</v>
      </c>
      <c r="C611" s="53" t="n">
        <v>54.5347361614482</v>
      </c>
      <c r="D611" s="53" t="n">
        <v>54.6442102149201</v>
      </c>
      <c r="E611" s="53" t="n">
        <v>54.4821951279542</v>
      </c>
      <c r="F611" s="53" t="n">
        <v>55.7946976382956</v>
      </c>
      <c r="G611" s="53" t="n">
        <v>59.215400437106</v>
      </c>
      <c r="H611" s="53" t="n">
        <v>58.6830033994582</v>
      </c>
      <c r="I611" s="53" t="n">
        <v>58.4432798890752</v>
      </c>
      <c r="J611" s="53" t="n">
        <v>58.7777305227862</v>
      </c>
      <c r="K611" s="140" t="n">
        <v>0.334450633710972</v>
      </c>
      <c r="L611" s="53" t="n">
        <v>2.98303288449056</v>
      </c>
    </row>
    <row r="612" customFormat="false" ht="12.75" hidden="false" customHeight="false" outlineLevel="0" collapsed="false">
      <c r="A612" s="33" t="s">
        <v>32</v>
      </c>
      <c r="B612" s="53" t="n">
        <v>45.9580505878969</v>
      </c>
      <c r="C612" s="53" t="n">
        <v>49.1920634253816</v>
      </c>
      <c r="D612" s="53" t="n">
        <v>49.7408410395661</v>
      </c>
      <c r="E612" s="53" t="n">
        <v>53.3603851492275</v>
      </c>
      <c r="F612" s="53" t="n">
        <v>53.0839996045323</v>
      </c>
      <c r="G612" s="53" t="n">
        <v>51.5478391957836</v>
      </c>
      <c r="H612" s="53" t="n">
        <v>54.0409633951654</v>
      </c>
      <c r="I612" s="53" t="n">
        <v>56.9227869761784</v>
      </c>
      <c r="J612" s="53" t="n">
        <v>62.5623045150356</v>
      </c>
      <c r="K612" s="140" t="n">
        <v>5.63951753885717</v>
      </c>
      <c r="L612" s="53" t="n">
        <v>9.47830491050323</v>
      </c>
    </row>
    <row r="613" customFormat="false" ht="15" hidden="false" customHeight="true" outlineLevel="0" collapsed="false">
      <c r="A613" s="11" t="s">
        <v>130</v>
      </c>
      <c r="B613" s="54" t="n">
        <v>49.4037982291561</v>
      </c>
      <c r="C613" s="54" t="n">
        <v>45.5337848486931</v>
      </c>
      <c r="D613" s="54" t="n">
        <v>45.5024367482148</v>
      </c>
      <c r="E613" s="54" t="n">
        <v>45.2142057594335</v>
      </c>
      <c r="F613" s="54" t="n">
        <v>44.3816432617773</v>
      </c>
      <c r="G613" s="54" t="n">
        <v>41.595016181886</v>
      </c>
      <c r="H613" s="54" t="n">
        <v>41.4382007425705</v>
      </c>
      <c r="I613" s="54" t="n">
        <v>41.0014152338963</v>
      </c>
      <c r="J613" s="54" t="n">
        <v>38.9265411187562</v>
      </c>
      <c r="K613" s="139" t="n">
        <v>-2.07487411514013</v>
      </c>
      <c r="L613" s="54" t="n">
        <v>-5.45510214302111</v>
      </c>
    </row>
    <row r="614" customFormat="false" ht="12.75" hidden="false" customHeight="false" outlineLevel="0" collapsed="false">
      <c r="A614" s="33" t="s">
        <v>30</v>
      </c>
      <c r="B614" s="53" t="n">
        <v>48.2905470116073</v>
      </c>
      <c r="C614" s="53" t="n">
        <v>44.3515070367345</v>
      </c>
      <c r="D614" s="53" t="n">
        <v>44.4692016411111</v>
      </c>
      <c r="E614" s="53" t="n">
        <v>44.9891741739215</v>
      </c>
      <c r="F614" s="53" t="n">
        <v>43.5887174780245</v>
      </c>
      <c r="G614" s="53" t="n">
        <v>39.9178982067033</v>
      </c>
      <c r="H614" s="53" t="n">
        <v>40.4708273907387</v>
      </c>
      <c r="I614" s="53" t="n">
        <v>40.7910343087745</v>
      </c>
      <c r="J614" s="53" t="n">
        <v>40.4553192889712</v>
      </c>
      <c r="K614" s="140" t="n">
        <v>-0.335715019803274</v>
      </c>
      <c r="L614" s="53" t="n">
        <v>-3.1333981890533</v>
      </c>
    </row>
    <row r="615" customFormat="false" ht="12.75" hidden="false" customHeight="false" outlineLevel="0" collapsed="false">
      <c r="A615" s="33" t="s">
        <v>32</v>
      </c>
      <c r="B615" s="53" t="n">
        <v>53.1326430693151</v>
      </c>
      <c r="C615" s="53" t="n">
        <v>49.7742918570791</v>
      </c>
      <c r="D615" s="53" t="n">
        <v>49.1323192932162</v>
      </c>
      <c r="E615" s="53" t="n">
        <v>45.8414712942352</v>
      </c>
      <c r="F615" s="53" t="n">
        <v>46.656920441303</v>
      </c>
      <c r="G615" s="53" t="n">
        <v>47.4118191528624</v>
      </c>
      <c r="H615" s="53" t="n">
        <v>44.4115707403422</v>
      </c>
      <c r="I615" s="53" t="n">
        <v>41.5857300217663</v>
      </c>
      <c r="J615" s="53" t="n">
        <v>34.9896981243147</v>
      </c>
      <c r="K615" s="140" t="n">
        <v>-6.59603189745165</v>
      </c>
      <c r="L615" s="53" t="n">
        <v>-11.6672223169884</v>
      </c>
    </row>
    <row r="616" customFormat="false" ht="12.75" hidden="false" customHeight="false" outlineLevel="0" collapsed="false">
      <c r="A616" s="11" t="s">
        <v>131</v>
      </c>
      <c r="B616" s="54" t="n">
        <v>0.686653747457716</v>
      </c>
      <c r="C616" s="54" t="n">
        <v>0.93908315044138</v>
      </c>
      <c r="D616" s="54" t="n">
        <v>0.797175285282854</v>
      </c>
      <c r="E616" s="54" t="n">
        <v>0.451666699755802</v>
      </c>
      <c r="F616" s="54" t="n">
        <v>0.363246480470515</v>
      </c>
      <c r="G616" s="54" t="n">
        <v>0.597569063632203</v>
      </c>
      <c r="H616" s="54" t="n">
        <v>0.680641415460919</v>
      </c>
      <c r="I616" s="54" t="n">
        <v>0.636623743480281</v>
      </c>
      <c r="J616" s="54" t="n">
        <v>0.853182479939753</v>
      </c>
      <c r="K616" s="139" t="n">
        <v>0.216558736459472</v>
      </c>
      <c r="L616" s="54" t="n">
        <v>0.489935999469239</v>
      </c>
    </row>
    <row r="617" customFormat="false" ht="12.75" hidden="false" customHeight="false" outlineLevel="0" collapsed="false">
      <c r="A617" s="33" t="s">
        <v>30</v>
      </c>
      <c r="B617" s="53" t="n">
        <v>0.628367938684698</v>
      </c>
      <c r="C617" s="53" t="n">
        <v>0.919711565724605</v>
      </c>
      <c r="D617" s="53" t="n">
        <v>0.710149096000108</v>
      </c>
      <c r="E617" s="53" t="n">
        <v>0.335335716020874</v>
      </c>
      <c r="F617" s="53" t="n">
        <v>0.409206763864864</v>
      </c>
      <c r="G617" s="53" t="n">
        <v>0.574392757854323</v>
      </c>
      <c r="H617" s="53" t="n">
        <v>0.535313013303996</v>
      </c>
      <c r="I617" s="53" t="n">
        <v>0.440360261345108</v>
      </c>
      <c r="J617" s="53" t="n">
        <v>0.36554513238278</v>
      </c>
      <c r="K617" s="140" t="n">
        <v>-0.0748151289623286</v>
      </c>
      <c r="L617" s="53" t="n">
        <v>-0.0436616314820844</v>
      </c>
    </row>
    <row r="618" customFormat="false" ht="12.75" hidden="false" customHeight="false" outlineLevel="0" collapsed="false">
      <c r="A618" s="33" t="s">
        <v>32</v>
      </c>
      <c r="B618" s="53" t="n">
        <v>0.881882581589416</v>
      </c>
      <c r="C618" s="53" t="n">
        <v>1.00856372423219</v>
      </c>
      <c r="D618" s="53" t="n">
        <v>1.10290903674329</v>
      </c>
      <c r="E618" s="53" t="n">
        <v>0.775934142303818</v>
      </c>
      <c r="F618" s="53" t="n">
        <v>0.23136480110731</v>
      </c>
      <c r="G618" s="53" t="n">
        <v>0.677952200835382</v>
      </c>
      <c r="H618" s="53" t="n">
        <v>1.12733049365317</v>
      </c>
      <c r="I618" s="53" t="n">
        <v>1.18172855687553</v>
      </c>
      <c r="J618" s="53" t="n">
        <v>2.10892494994615</v>
      </c>
      <c r="K618" s="140" t="n">
        <v>0.927196393070618</v>
      </c>
      <c r="L618" s="53" t="n">
        <v>1.87756014883884</v>
      </c>
    </row>
    <row r="619" customFormat="false" ht="20.25" hidden="false" customHeight="false" outlineLevel="0" collapsed="false">
      <c r="A619" s="11" t="s">
        <v>132</v>
      </c>
      <c r="B619" s="54" t="n">
        <v>0.104204240768793</v>
      </c>
      <c r="C619" s="54" t="n">
        <v>0.116880971117732</v>
      </c>
      <c r="D619" s="54" t="n">
        <v>0.0983442924599968</v>
      </c>
      <c r="E619" s="54" t="n">
        <v>0.10548952851666</v>
      </c>
      <c r="F619" s="54" t="n">
        <v>0.110830544244571</v>
      </c>
      <c r="G619" s="54" t="n">
        <v>0.264998704679969</v>
      </c>
      <c r="H619" s="54" t="n">
        <v>0.200201136971885</v>
      </c>
      <c r="I619" s="54" t="n">
        <v>0.202830978059197</v>
      </c>
      <c r="J619" s="54" t="n">
        <v>0.279882647601546</v>
      </c>
      <c r="K619" s="139" t="n">
        <v>0.077051669542349</v>
      </c>
      <c r="L619" s="54" t="n">
        <v>0.169052103356975</v>
      </c>
    </row>
    <row r="620" customFormat="false" ht="12.75" hidden="false" customHeight="false" outlineLevel="0" collapsed="false">
      <c r="A620" s="33" t="s">
        <v>30</v>
      </c>
      <c r="B620" s="53" t="n">
        <v>0.127127147467639</v>
      </c>
      <c r="C620" s="53" t="n">
        <v>0.142475334407097</v>
      </c>
      <c r="D620" s="53" t="n">
        <v>0.119525916674672</v>
      </c>
      <c r="E620" s="53" t="n">
        <v>0.135366279460242</v>
      </c>
      <c r="F620" s="53" t="n">
        <v>0.139795954389805</v>
      </c>
      <c r="G620" s="53" t="n">
        <v>0.236918714472749</v>
      </c>
      <c r="H620" s="53" t="n">
        <v>0.237537557581472</v>
      </c>
      <c r="I620" s="53" t="n">
        <v>0.257520470358479</v>
      </c>
      <c r="J620" s="53" t="n">
        <v>0.336430140221721</v>
      </c>
      <c r="K620" s="140" t="n">
        <v>0.0789096698632423</v>
      </c>
      <c r="L620" s="53" t="n">
        <v>0.196634185831916</v>
      </c>
    </row>
    <row r="621" customFormat="false" ht="12.75" hidden="false" customHeight="false" outlineLevel="0" collapsed="false">
      <c r="A621" s="33" t="s">
        <v>32</v>
      </c>
      <c r="B621" s="53" t="n">
        <v>0.0274237611986568</v>
      </c>
      <c r="C621" s="53" t="n">
        <v>0.0250809933071598</v>
      </c>
      <c r="D621" s="53" t="n">
        <v>0.023930630474437</v>
      </c>
      <c r="E621" s="53" t="n">
        <v>0.0222094142334826</v>
      </c>
      <c r="F621" s="53" t="n">
        <v>0.027715153057338</v>
      </c>
      <c r="G621" s="53" t="n">
        <v>0.36238945051855</v>
      </c>
      <c r="H621" s="53" t="n">
        <v>0.085441936034095</v>
      </c>
      <c r="I621" s="53" t="n">
        <v>0.0509356526010022</v>
      </c>
      <c r="J621" s="53" t="n">
        <v>0.13426400618436</v>
      </c>
      <c r="K621" s="140" t="n">
        <v>0.0833283535833577</v>
      </c>
      <c r="L621" s="53" t="n">
        <v>0.106548853127022</v>
      </c>
    </row>
    <row r="623" customFormat="false" ht="12.75" hidden="false" customHeight="true" outlineLevel="0" collapsed="false">
      <c r="A623" s="59" t="s">
        <v>133</v>
      </c>
      <c r="B623" s="59"/>
      <c r="C623" s="59"/>
      <c r="D623" s="59"/>
      <c r="E623" s="59"/>
      <c r="F623" s="59"/>
      <c r="G623" s="59"/>
      <c r="H623" s="59"/>
      <c r="I623" s="59"/>
      <c r="J623" s="59"/>
      <c r="K623" s="59"/>
      <c r="L623" s="59"/>
    </row>
    <row r="624" customFormat="false" ht="12.75" hidden="false" customHeight="false" outlineLevel="0" collapsed="false">
      <c r="A624" s="59"/>
      <c r="B624" s="59"/>
      <c r="C624" s="59"/>
      <c r="D624" s="59"/>
      <c r="E624" s="59"/>
      <c r="F624" s="59"/>
      <c r="G624" s="59"/>
      <c r="H624" s="59"/>
      <c r="I624" s="59"/>
      <c r="J624" s="59"/>
      <c r="K624" s="59"/>
      <c r="L624" s="59"/>
    </row>
    <row r="626" customFormat="false" ht="21" hidden="false" customHeight="false" outlineLevel="0" collapsed="false">
      <c r="A626" s="89" t="s">
        <v>2</v>
      </c>
      <c r="B626" s="9" t="s">
        <v>3</v>
      </c>
      <c r="C626" s="9" t="s">
        <v>4</v>
      </c>
      <c r="D626" s="9" t="s">
        <v>5</v>
      </c>
      <c r="E626" s="9" t="s">
        <v>6</v>
      </c>
      <c r="F626" s="9" t="s">
        <v>7</v>
      </c>
      <c r="G626" s="9" t="s">
        <v>8</v>
      </c>
      <c r="H626" s="9" t="s">
        <v>9</v>
      </c>
      <c r="I626" s="9" t="s">
        <v>10</v>
      </c>
      <c r="J626" s="10" t="s">
        <v>11</v>
      </c>
      <c r="K626" s="9" t="s">
        <v>12</v>
      </c>
      <c r="L626" s="9" t="s">
        <v>13</v>
      </c>
    </row>
    <row r="627" customFormat="false" ht="12.75" hidden="false" customHeight="false" outlineLevel="0" collapsed="false">
      <c r="A627" s="90" t="s">
        <v>36</v>
      </c>
      <c r="B627" s="39" t="n">
        <v>51.6</v>
      </c>
      <c r="C627" s="39" t="n">
        <v>50.1</v>
      </c>
      <c r="D627" s="39" t="n">
        <v>52.4</v>
      </c>
      <c r="E627" s="39" t="n">
        <v>52.8</v>
      </c>
      <c r="F627" s="39" t="n">
        <v>47.8</v>
      </c>
      <c r="G627" s="39" t="n">
        <v>43</v>
      </c>
      <c r="H627" s="39" t="n">
        <v>44.7</v>
      </c>
      <c r="I627" s="39" t="n">
        <v>44.2</v>
      </c>
      <c r="J627" s="50" t="n">
        <v>49.1</v>
      </c>
      <c r="K627" s="39" t="n">
        <v>4.9</v>
      </c>
      <c r="L627" s="39" t="n">
        <v>1.3</v>
      </c>
    </row>
    <row r="628" customFormat="false" ht="12.75" hidden="false" customHeight="false" outlineLevel="0" collapsed="false">
      <c r="A628" s="91" t="s">
        <v>35</v>
      </c>
      <c r="B628" s="25" t="n">
        <v>28.5</v>
      </c>
      <c r="C628" s="25" t="n">
        <v>26.9</v>
      </c>
      <c r="D628" s="25" t="n">
        <v>26</v>
      </c>
      <c r="E628" s="25" t="n">
        <v>24.7</v>
      </c>
      <c r="F628" s="25" t="n">
        <v>28.5</v>
      </c>
      <c r="G628" s="25" t="n">
        <v>31.1</v>
      </c>
      <c r="H628" s="25" t="n">
        <v>29.9</v>
      </c>
      <c r="I628" s="25" t="n">
        <v>28.6</v>
      </c>
      <c r="J628" s="63" t="n">
        <v>23</v>
      </c>
      <c r="K628" s="25" t="n">
        <v>-5.6</v>
      </c>
      <c r="L628" s="25" t="n">
        <v>-5.5</v>
      </c>
    </row>
    <row r="629" customFormat="false" ht="12.75" hidden="false" customHeight="false" outlineLevel="0" collapsed="false">
      <c r="A629" s="90" t="s">
        <v>37</v>
      </c>
      <c r="B629" s="39" t="n">
        <v>14.9</v>
      </c>
      <c r="C629" s="39" t="n">
        <v>16.4</v>
      </c>
      <c r="D629" s="39" t="n">
        <v>15.5</v>
      </c>
      <c r="E629" s="39" t="n">
        <v>16.1</v>
      </c>
      <c r="F629" s="39" t="n">
        <v>16.2</v>
      </c>
      <c r="G629" s="39" t="n">
        <v>16.3</v>
      </c>
      <c r="H629" s="39" t="n">
        <v>14.9</v>
      </c>
      <c r="I629" s="39" t="n">
        <v>15.2</v>
      </c>
      <c r="J629" s="50" t="n">
        <v>15.4</v>
      </c>
      <c r="K629" s="39" t="n">
        <v>0.2</v>
      </c>
      <c r="L629" s="39" t="n">
        <v>-0.8</v>
      </c>
    </row>
    <row r="630" customFormat="false" ht="12.75" hidden="false" customHeight="false" outlineLevel="0" collapsed="false">
      <c r="A630" s="91" t="s">
        <v>60</v>
      </c>
      <c r="B630" s="25" t="n">
        <v>3.3</v>
      </c>
      <c r="C630" s="25" t="n">
        <v>3.5</v>
      </c>
      <c r="D630" s="25" t="n">
        <v>3</v>
      </c>
      <c r="E630" s="25" t="n">
        <v>3.1</v>
      </c>
      <c r="F630" s="25" t="n">
        <v>4</v>
      </c>
      <c r="G630" s="25" t="n">
        <v>5.1</v>
      </c>
      <c r="H630" s="25" t="n">
        <v>5.1</v>
      </c>
      <c r="I630" s="25" t="n">
        <v>6.6</v>
      </c>
      <c r="J630" s="63" t="n">
        <v>6.5</v>
      </c>
      <c r="K630" s="25" t="n">
        <v>0</v>
      </c>
      <c r="L630" s="25" t="n">
        <v>2.5</v>
      </c>
    </row>
    <row r="631" customFormat="false" ht="12.75" hidden="false" customHeight="false" outlineLevel="0" collapsed="false">
      <c r="A631" s="90" t="s">
        <v>38</v>
      </c>
      <c r="B631" s="39" t="n">
        <v>1.6</v>
      </c>
      <c r="C631" s="39" t="n">
        <v>2.9</v>
      </c>
      <c r="D631" s="39" t="n">
        <v>3.1</v>
      </c>
      <c r="E631" s="39" t="n">
        <v>3.2</v>
      </c>
      <c r="F631" s="39" t="n">
        <v>3.5</v>
      </c>
      <c r="G631" s="39" t="n">
        <v>4.2</v>
      </c>
      <c r="H631" s="39" t="n">
        <v>5.1</v>
      </c>
      <c r="I631" s="39" t="n">
        <v>5.2</v>
      </c>
      <c r="J631" s="50" t="n">
        <v>5.7</v>
      </c>
      <c r="K631" s="39" t="n">
        <v>0.5</v>
      </c>
      <c r="L631" s="39" t="n">
        <v>2.3</v>
      </c>
    </row>
    <row r="632" customFormat="false" ht="12.75" hidden="false" customHeight="false" outlineLevel="0" collapsed="false">
      <c r="A632" s="91" t="s">
        <v>46</v>
      </c>
      <c r="B632" s="25" t="n">
        <v>0</v>
      </c>
      <c r="C632" s="25" t="n">
        <v>0</v>
      </c>
      <c r="D632" s="25" t="n">
        <v>0</v>
      </c>
      <c r="E632" s="25" t="n">
        <v>0.1</v>
      </c>
      <c r="F632" s="25" t="n">
        <v>0</v>
      </c>
      <c r="G632" s="25" t="n">
        <v>0.2</v>
      </c>
      <c r="H632" s="25" t="n">
        <v>0.2</v>
      </c>
      <c r="I632" s="25" t="n">
        <v>0.2</v>
      </c>
      <c r="J632" s="63" t="n">
        <v>0.2</v>
      </c>
      <c r="K632" s="25" t="n">
        <v>0</v>
      </c>
      <c r="L632" s="25" t="n">
        <v>0.2</v>
      </c>
    </row>
    <row r="634" customFormat="false" ht="12.75" hidden="false" customHeight="true" outlineLevel="0" collapsed="false">
      <c r="A634" s="4" t="s">
        <v>134</v>
      </c>
      <c r="B634" s="4"/>
      <c r="C634" s="4"/>
      <c r="D634" s="4"/>
      <c r="E634" s="4"/>
      <c r="F634" s="4"/>
      <c r="G634" s="4"/>
      <c r="H634" s="4"/>
      <c r="I634" s="4"/>
      <c r="J634" s="4"/>
      <c r="K634" s="4"/>
      <c r="L634" s="4"/>
    </row>
    <row r="636" customFormat="false" ht="25.5" hidden="false" customHeight="true" outlineLevel="0" collapsed="false">
      <c r="A636" s="48" t="s">
        <v>135</v>
      </c>
      <c r="B636" s="48"/>
      <c r="C636" s="48"/>
      <c r="D636" s="48"/>
      <c r="E636" s="48"/>
      <c r="F636" s="48"/>
      <c r="G636" s="48"/>
      <c r="H636" s="48"/>
      <c r="I636" s="48"/>
      <c r="J636" s="48"/>
      <c r="K636" s="48"/>
      <c r="L636" s="48"/>
    </row>
    <row r="637" customFormat="false" ht="12.75" hidden="false" customHeight="false" outlineLevel="0" collapsed="false">
      <c r="A637" s="178"/>
      <c r="B637" s="183"/>
      <c r="C637" s="183"/>
      <c r="D637" s="183"/>
      <c r="E637" s="183"/>
      <c r="F637" s="183"/>
      <c r="G637" s="183"/>
      <c r="H637" s="183"/>
      <c r="I637" s="183"/>
      <c r="J637" s="183"/>
      <c r="K637" s="183"/>
      <c r="L637" s="183"/>
    </row>
    <row r="638" customFormat="false" ht="21" hidden="false" customHeight="false" outlineLevel="0" collapsed="false">
      <c r="A638" s="8" t="s">
        <v>2</v>
      </c>
      <c r="B638" s="9" t="s">
        <v>3</v>
      </c>
      <c r="C638" s="9" t="s">
        <v>4</v>
      </c>
      <c r="D638" s="9" t="s">
        <v>5</v>
      </c>
      <c r="E638" s="9" t="s">
        <v>6</v>
      </c>
      <c r="F638" s="9" t="s">
        <v>7</v>
      </c>
      <c r="G638" s="9" t="s">
        <v>8</v>
      </c>
      <c r="H638" s="9" t="s">
        <v>9</v>
      </c>
      <c r="I638" s="9" t="s">
        <v>10</v>
      </c>
      <c r="J638" s="10" t="s">
        <v>11</v>
      </c>
      <c r="K638" s="9" t="s">
        <v>12</v>
      </c>
      <c r="L638" s="9" t="s">
        <v>13</v>
      </c>
    </row>
    <row r="639" customFormat="false" ht="12.75" hidden="false" customHeight="false" outlineLevel="0" collapsed="false">
      <c r="A639" s="26" t="s">
        <v>136</v>
      </c>
      <c r="B639" s="12" t="n">
        <v>6</v>
      </c>
      <c r="C639" s="12" t="n">
        <v>5</v>
      </c>
      <c r="D639" s="12" t="n">
        <v>6</v>
      </c>
      <c r="E639" s="12" t="n">
        <v>5</v>
      </c>
      <c r="F639" s="12" t="n">
        <v>5</v>
      </c>
      <c r="G639" s="12" t="n">
        <v>5</v>
      </c>
      <c r="H639" s="12" t="n">
        <v>6</v>
      </c>
      <c r="I639" s="12" t="n">
        <v>6</v>
      </c>
      <c r="J639" s="13" t="n">
        <v>6</v>
      </c>
      <c r="K639" s="12" t="n">
        <v>0</v>
      </c>
      <c r="L639" s="12" t="n">
        <v>1</v>
      </c>
    </row>
    <row r="641" customFormat="false" ht="25.5" hidden="false" customHeight="true" outlineLevel="0" collapsed="false">
      <c r="A641" s="48" t="s">
        <v>137</v>
      </c>
      <c r="B641" s="48"/>
      <c r="C641" s="48"/>
      <c r="D641" s="48"/>
      <c r="E641" s="48"/>
      <c r="F641" s="48"/>
      <c r="G641" s="48"/>
      <c r="H641" s="48"/>
      <c r="I641" s="48"/>
      <c r="J641" s="48"/>
      <c r="K641" s="48"/>
      <c r="L641" s="48"/>
    </row>
    <row r="643" customFormat="false" ht="21" hidden="false" customHeight="false" outlineLevel="0" collapsed="false">
      <c r="A643" s="8" t="s">
        <v>17</v>
      </c>
      <c r="B643" s="15" t="s">
        <v>3</v>
      </c>
      <c r="C643" s="15" t="s">
        <v>4</v>
      </c>
      <c r="D643" s="15" t="s">
        <v>5</v>
      </c>
      <c r="E643" s="15" t="s">
        <v>6</v>
      </c>
      <c r="F643" s="15" t="s">
        <v>7</v>
      </c>
      <c r="G643" s="15" t="s">
        <v>8</v>
      </c>
      <c r="H643" s="15" t="s">
        <v>9</v>
      </c>
      <c r="I643" s="9" t="s">
        <v>10</v>
      </c>
      <c r="J643" s="10" t="s">
        <v>11</v>
      </c>
      <c r="K643" s="9" t="s">
        <v>12</v>
      </c>
      <c r="L643" s="9" t="s">
        <v>13</v>
      </c>
    </row>
    <row r="644" customFormat="false" ht="12.75" hidden="false" customHeight="false" outlineLevel="0" collapsed="false">
      <c r="A644" s="11" t="s">
        <v>23</v>
      </c>
      <c r="B644" s="137" t="n">
        <v>0.306667</v>
      </c>
      <c r="C644" s="137" t="n">
        <v>0.362409</v>
      </c>
      <c r="D644" s="137" t="n">
        <v>0.151108</v>
      </c>
      <c r="E644" s="137" t="n">
        <v>0.239066</v>
      </c>
      <c r="F644" s="137" t="n">
        <v>0.190661</v>
      </c>
      <c r="G644" s="137" t="n">
        <v>0.180018</v>
      </c>
      <c r="H644" s="137" t="n">
        <v>0.163608</v>
      </c>
      <c r="I644" s="137" t="n">
        <v>0.139086</v>
      </c>
      <c r="J644" s="138" t="n">
        <v>0.167801</v>
      </c>
      <c r="K644" s="54" t="n">
        <v>20.6454999065327</v>
      </c>
      <c r="L644" s="54" t="n">
        <v>-11.9898668317065</v>
      </c>
    </row>
    <row r="645" customFormat="false" ht="13.5" hidden="false" customHeight="false" outlineLevel="0" collapsed="false">
      <c r="A645" s="20" t="s">
        <v>29</v>
      </c>
      <c r="B645" s="141" t="n">
        <v>0.003077</v>
      </c>
      <c r="C645" s="141" t="n">
        <v>0.008397</v>
      </c>
      <c r="D645" s="141" t="n">
        <v>0.11584</v>
      </c>
      <c r="E645" s="141" t="n">
        <v>0.079393</v>
      </c>
      <c r="F645" s="141" t="n">
        <v>0.076714</v>
      </c>
      <c r="G645" s="141" t="n">
        <v>0.10044</v>
      </c>
      <c r="H645" s="141" t="n">
        <v>0.116337</v>
      </c>
      <c r="I645" s="141" t="n">
        <v>0.124324</v>
      </c>
      <c r="J645" s="142" t="n">
        <v>0.129523</v>
      </c>
      <c r="K645" s="143" t="n">
        <v>4.18181525690936</v>
      </c>
      <c r="L645" s="143" t="n">
        <v>68.8388038689157</v>
      </c>
    </row>
    <row r="646" customFormat="false" ht="12.75" hidden="false" customHeight="false" outlineLevel="0" collapsed="false">
      <c r="A646" s="26" t="s">
        <v>33</v>
      </c>
      <c r="B646" s="132" t="n">
        <v>0.309744</v>
      </c>
      <c r="C646" s="132" t="n">
        <v>0.370806</v>
      </c>
      <c r="D646" s="132" t="n">
        <v>0.266948</v>
      </c>
      <c r="E646" s="132" t="n">
        <v>0.318459</v>
      </c>
      <c r="F646" s="132" t="n">
        <v>0.267375</v>
      </c>
      <c r="G646" s="132" t="n">
        <v>0.280458</v>
      </c>
      <c r="H646" s="132" t="n">
        <v>0.279945</v>
      </c>
      <c r="I646" s="132" t="n">
        <v>0.26341</v>
      </c>
      <c r="J646" s="133" t="n">
        <v>0.297324</v>
      </c>
      <c r="K646" s="134" t="n">
        <v>12.8749857636385</v>
      </c>
      <c r="L646" s="134" t="n">
        <v>11.2011220196353</v>
      </c>
    </row>
    <row r="648" customFormat="false" ht="12.75" hidden="false" customHeight="true" outlineLevel="0" collapsed="false">
      <c r="A648" s="59" t="s">
        <v>138</v>
      </c>
      <c r="B648" s="59"/>
      <c r="C648" s="59"/>
      <c r="D648" s="59"/>
      <c r="E648" s="59"/>
      <c r="F648" s="59"/>
      <c r="G648" s="59"/>
      <c r="H648" s="59"/>
      <c r="I648" s="59"/>
      <c r="J648" s="59"/>
      <c r="K648" s="59"/>
      <c r="L648" s="59"/>
    </row>
    <row r="649" customFormat="false" ht="12.75" hidden="false" customHeight="false" outlineLevel="0" collapsed="false">
      <c r="A649" s="59"/>
      <c r="B649" s="59"/>
      <c r="C649" s="59"/>
      <c r="D649" s="59"/>
      <c r="E649" s="59"/>
      <c r="F649" s="59"/>
      <c r="G649" s="59"/>
      <c r="H649" s="59"/>
      <c r="I649" s="59"/>
      <c r="J649" s="59"/>
      <c r="K649" s="59"/>
      <c r="L649" s="59"/>
    </row>
    <row r="651" customFormat="false" ht="21" hidden="false" customHeight="false" outlineLevel="0" collapsed="false">
      <c r="A651" s="89" t="s">
        <v>2</v>
      </c>
      <c r="B651" s="9" t="s">
        <v>3</v>
      </c>
      <c r="C651" s="9" t="s">
        <v>4</v>
      </c>
      <c r="D651" s="9" t="s">
        <v>5</v>
      </c>
      <c r="E651" s="9" t="s">
        <v>6</v>
      </c>
      <c r="F651" s="9" t="s">
        <v>7</v>
      </c>
      <c r="G651" s="9" t="s">
        <v>8</v>
      </c>
      <c r="H651" s="9" t="s">
        <v>9</v>
      </c>
      <c r="I651" s="9" t="s">
        <v>10</v>
      </c>
      <c r="J651" s="10" t="s">
        <v>11</v>
      </c>
      <c r="K651" s="9" t="s">
        <v>12</v>
      </c>
      <c r="L651" s="9" t="s">
        <v>13</v>
      </c>
    </row>
    <row r="652" customFormat="false" ht="12.75" hidden="false" customHeight="false" outlineLevel="0" collapsed="false">
      <c r="A652" s="90" t="s">
        <v>35</v>
      </c>
      <c r="B652" s="39" t="n">
        <v>95.5</v>
      </c>
      <c r="C652" s="39" t="n">
        <v>95.9</v>
      </c>
      <c r="D652" s="39" t="n">
        <v>94.7</v>
      </c>
      <c r="E652" s="39" t="n">
        <v>95.3</v>
      </c>
      <c r="F652" s="39" t="n">
        <v>94.1</v>
      </c>
      <c r="G652" s="39" t="n">
        <v>95.2</v>
      </c>
      <c r="H652" s="39" t="n">
        <v>94</v>
      </c>
      <c r="I652" s="39" t="n">
        <v>91.3</v>
      </c>
      <c r="J652" s="39" t="n">
        <v>91.9</v>
      </c>
      <c r="K652" s="38" t="n">
        <v>0.6</v>
      </c>
      <c r="L652" s="39" t="n">
        <v>-2.2</v>
      </c>
    </row>
    <row r="653" customFormat="false" ht="12.75" hidden="false" customHeight="false" outlineLevel="0" collapsed="false">
      <c r="A653" s="91" t="s">
        <v>139</v>
      </c>
      <c r="B653" s="25" t="n">
        <v>1.5</v>
      </c>
      <c r="C653" s="93" t="n">
        <v>1.3</v>
      </c>
      <c r="D653" s="93" t="n">
        <v>2.6</v>
      </c>
      <c r="E653" s="93" t="n">
        <v>2.3</v>
      </c>
      <c r="F653" s="93" t="n">
        <v>2.7</v>
      </c>
      <c r="G653" s="93" t="n">
        <v>2.8</v>
      </c>
      <c r="H653" s="93" t="n">
        <v>2.9</v>
      </c>
      <c r="I653" s="93" t="n">
        <v>3.1</v>
      </c>
      <c r="J653" s="25" t="n">
        <v>2.6</v>
      </c>
      <c r="K653" s="24" t="n">
        <v>-0.5</v>
      </c>
      <c r="L653" s="25" t="n">
        <v>-0.1</v>
      </c>
    </row>
    <row r="654" customFormat="false" ht="12.75" hidden="false" customHeight="false" outlineLevel="0" collapsed="false">
      <c r="A654" s="90" t="s">
        <v>140</v>
      </c>
      <c r="B654" s="92" t="s">
        <v>42</v>
      </c>
      <c r="C654" s="92" t="s">
        <v>42</v>
      </c>
      <c r="D654" s="92" t="s">
        <v>42</v>
      </c>
      <c r="E654" s="92" t="s">
        <v>42</v>
      </c>
      <c r="F654" s="92" t="s">
        <v>42</v>
      </c>
      <c r="G654" s="92" t="s">
        <v>42</v>
      </c>
      <c r="H654" s="92" t="s">
        <v>42</v>
      </c>
      <c r="I654" s="92" t="n">
        <v>2.1</v>
      </c>
      <c r="J654" s="39" t="n">
        <v>2.3</v>
      </c>
      <c r="K654" s="38" t="n">
        <v>0.2</v>
      </c>
      <c r="L654" s="39" t="s">
        <v>42</v>
      </c>
    </row>
    <row r="655" customFormat="false" ht="12.75" hidden="false" customHeight="false" outlineLevel="0" collapsed="false">
      <c r="A655" s="91" t="s">
        <v>141</v>
      </c>
      <c r="B655" s="25" t="n">
        <v>1.2</v>
      </c>
      <c r="C655" s="93" t="n">
        <v>1.1</v>
      </c>
      <c r="D655" s="93" t="n">
        <v>1.6</v>
      </c>
      <c r="E655" s="93" t="n">
        <v>1.6</v>
      </c>
      <c r="F655" s="93" t="n">
        <v>2.3</v>
      </c>
      <c r="G655" s="93" t="n">
        <v>1</v>
      </c>
      <c r="H655" s="93" t="n">
        <v>2.1</v>
      </c>
      <c r="I655" s="93" t="n">
        <v>1.9</v>
      </c>
      <c r="J655" s="25" t="n">
        <v>1.5</v>
      </c>
      <c r="K655" s="24" t="n">
        <v>-0.4</v>
      </c>
      <c r="L655" s="25" t="n">
        <v>-0.8</v>
      </c>
    </row>
    <row r="656" customFormat="false" ht="12.75" hidden="false" customHeight="false" outlineLevel="0" collapsed="false">
      <c r="A656" s="90" t="s">
        <v>142</v>
      </c>
      <c r="B656" s="92" t="s">
        <v>42</v>
      </c>
      <c r="C656" s="92" t="s">
        <v>42</v>
      </c>
      <c r="D656" s="92" t="s">
        <v>42</v>
      </c>
      <c r="E656" s="92" t="s">
        <v>42</v>
      </c>
      <c r="F656" s="92" t="s">
        <v>42</v>
      </c>
      <c r="G656" s="92" t="s">
        <v>42</v>
      </c>
      <c r="H656" s="92" t="s">
        <v>42</v>
      </c>
      <c r="I656" s="92" t="n">
        <v>1.2</v>
      </c>
      <c r="J656" s="39" t="n">
        <v>1.2</v>
      </c>
      <c r="K656" s="38" t="n">
        <v>0.1</v>
      </c>
      <c r="L656" s="39" t="s">
        <v>42</v>
      </c>
    </row>
    <row r="657" customFormat="false" ht="12.75" hidden="false" customHeight="false" outlineLevel="0" collapsed="false">
      <c r="A657" s="91" t="s">
        <v>46</v>
      </c>
      <c r="B657" s="93" t="n">
        <v>1.8</v>
      </c>
      <c r="C657" s="93" t="n">
        <v>1.7</v>
      </c>
      <c r="D657" s="93" t="n">
        <v>1.1</v>
      </c>
      <c r="E657" s="93" t="n">
        <v>0.7</v>
      </c>
      <c r="F657" s="93" t="n">
        <v>0.9</v>
      </c>
      <c r="G657" s="93" t="n">
        <v>0.9</v>
      </c>
      <c r="H657" s="93" t="n">
        <v>1</v>
      </c>
      <c r="I657" s="93" t="n">
        <v>0.5</v>
      </c>
      <c r="J657" s="25" t="n">
        <v>0.5</v>
      </c>
      <c r="K657" s="24" t="n">
        <v>0</v>
      </c>
      <c r="L657" s="25" t="n">
        <v>-0.4</v>
      </c>
    </row>
    <row r="659" customFormat="false" ht="26.25" hidden="false" customHeight="true" outlineLevel="0" collapsed="false">
      <c r="A659" s="48" t="s">
        <v>143</v>
      </c>
      <c r="B659" s="48"/>
      <c r="C659" s="48"/>
      <c r="D659" s="48"/>
      <c r="E659" s="48"/>
      <c r="F659" s="48"/>
      <c r="G659" s="48"/>
      <c r="H659" s="48"/>
      <c r="I659" s="48"/>
      <c r="J659" s="48"/>
      <c r="K659" s="48"/>
      <c r="L659" s="48"/>
    </row>
    <row r="661" customFormat="false" ht="21" hidden="false" customHeight="false" outlineLevel="0" collapsed="false">
      <c r="A661" s="8" t="s">
        <v>17</v>
      </c>
      <c r="B661" s="15" t="s">
        <v>3</v>
      </c>
      <c r="C661" s="15" t="s">
        <v>4</v>
      </c>
      <c r="D661" s="15" t="s">
        <v>5</v>
      </c>
      <c r="E661" s="15" t="s">
        <v>6</v>
      </c>
      <c r="F661" s="15" t="s">
        <v>7</v>
      </c>
      <c r="G661" s="15" t="s">
        <v>8</v>
      </c>
      <c r="H661" s="15" t="s">
        <v>9</v>
      </c>
      <c r="I661" s="9" t="s">
        <v>10</v>
      </c>
      <c r="J661" s="10" t="s">
        <v>11</v>
      </c>
      <c r="K661" s="9" t="s">
        <v>12</v>
      </c>
      <c r="L661" s="9" t="s">
        <v>13</v>
      </c>
    </row>
    <row r="662" customFormat="false" ht="12.75" hidden="false" customHeight="false" outlineLevel="0" collapsed="false">
      <c r="A662" s="11" t="s">
        <v>23</v>
      </c>
      <c r="B662" s="184" t="n">
        <v>0.32861241</v>
      </c>
      <c r="C662" s="184" t="n">
        <v>0.43792501</v>
      </c>
      <c r="D662" s="184" t="n">
        <v>0.18630013</v>
      </c>
      <c r="E662" s="184" t="n">
        <v>0.21863966</v>
      </c>
      <c r="F662" s="184" t="n">
        <v>0.23965835</v>
      </c>
      <c r="G662" s="184" t="n">
        <v>0.27081724</v>
      </c>
      <c r="H662" s="184" t="n">
        <v>0.26913112</v>
      </c>
      <c r="I662" s="184" t="n">
        <v>0.27035346</v>
      </c>
      <c r="J662" s="184" t="n">
        <v>0.32589167</v>
      </c>
      <c r="K662" s="185" t="n">
        <v>20.5428145805864</v>
      </c>
      <c r="L662" s="186" t="n">
        <v>35.9817715510434</v>
      </c>
    </row>
    <row r="663" customFormat="false" ht="13.5" hidden="false" customHeight="false" outlineLevel="0" collapsed="false">
      <c r="A663" s="20" t="s">
        <v>29</v>
      </c>
      <c r="B663" s="187" t="n">
        <v>0.01651499</v>
      </c>
      <c r="C663" s="187" t="n">
        <v>0.03884723</v>
      </c>
      <c r="D663" s="187" t="n">
        <v>0.24378946</v>
      </c>
      <c r="E663" s="188" t="n">
        <v>0.12605862</v>
      </c>
      <c r="F663" s="188" t="n">
        <v>0.12135837</v>
      </c>
      <c r="G663" s="188" t="n">
        <v>0.13945471</v>
      </c>
      <c r="H663" s="188" t="n">
        <v>0.15717668</v>
      </c>
      <c r="I663" s="188" t="n">
        <v>0.18849053</v>
      </c>
      <c r="J663" s="188" t="n">
        <v>0.22677131</v>
      </c>
      <c r="K663" s="140" t="n">
        <v>20.3091264054486</v>
      </c>
      <c r="L663" s="53" t="n">
        <v>86.8608732961723</v>
      </c>
    </row>
    <row r="664" customFormat="false" ht="12.75" hidden="false" customHeight="false" outlineLevel="0" collapsed="false">
      <c r="A664" s="26" t="s">
        <v>33</v>
      </c>
      <c r="B664" s="189" t="n">
        <v>0.3451274</v>
      </c>
      <c r="C664" s="189" t="n">
        <v>0.47677224</v>
      </c>
      <c r="D664" s="189" t="n">
        <v>0.43008959</v>
      </c>
      <c r="E664" s="189" t="n">
        <v>0.34469828</v>
      </c>
      <c r="F664" s="189" t="n">
        <v>0.36101672</v>
      </c>
      <c r="G664" s="189" t="n">
        <v>0.41027195</v>
      </c>
      <c r="H664" s="189" t="n">
        <v>0.4263078</v>
      </c>
      <c r="I664" s="189" t="n">
        <v>0.45884399</v>
      </c>
      <c r="J664" s="189" t="n">
        <v>0.55266298</v>
      </c>
      <c r="K664" s="190" t="n">
        <v>20.446816792784</v>
      </c>
      <c r="L664" s="191" t="n">
        <v>53.085147967662</v>
      </c>
    </row>
    <row r="666" customFormat="false" ht="12.75" hidden="false" customHeight="true" outlineLevel="0" collapsed="false">
      <c r="A666" s="59" t="s">
        <v>144</v>
      </c>
      <c r="B666" s="59"/>
      <c r="C666" s="59"/>
      <c r="D666" s="59"/>
      <c r="E666" s="59"/>
      <c r="F666" s="59"/>
      <c r="G666" s="59"/>
      <c r="H666" s="59"/>
      <c r="I666" s="59"/>
      <c r="J666" s="59"/>
      <c r="K666" s="59"/>
      <c r="L666" s="59"/>
    </row>
    <row r="667" customFormat="false" ht="12.75" hidden="false" customHeight="false" outlineLevel="0" collapsed="false">
      <c r="A667" s="59"/>
      <c r="B667" s="59"/>
      <c r="C667" s="59"/>
      <c r="D667" s="59"/>
      <c r="E667" s="59"/>
      <c r="F667" s="59"/>
      <c r="G667" s="59"/>
      <c r="H667" s="59"/>
      <c r="I667" s="59"/>
      <c r="J667" s="59"/>
      <c r="K667" s="59"/>
      <c r="L667" s="59"/>
    </row>
    <row r="669" customFormat="false" ht="21" hidden="false" customHeight="false" outlineLevel="0" collapsed="false">
      <c r="A669" s="89" t="s">
        <v>2</v>
      </c>
      <c r="B669" s="9" t="s">
        <v>3</v>
      </c>
      <c r="C669" s="9" t="s">
        <v>4</v>
      </c>
      <c r="D669" s="9" t="s">
        <v>5</v>
      </c>
      <c r="E669" s="9" t="s">
        <v>6</v>
      </c>
      <c r="F669" s="9" t="s">
        <v>7</v>
      </c>
      <c r="G669" s="9" t="s">
        <v>8</v>
      </c>
      <c r="H669" s="9" t="s">
        <v>9</v>
      </c>
      <c r="I669" s="9" t="s">
        <v>10</v>
      </c>
      <c r="J669" s="10" t="s">
        <v>11</v>
      </c>
      <c r="K669" s="9" t="s">
        <v>12</v>
      </c>
      <c r="L669" s="9" t="s">
        <v>13</v>
      </c>
    </row>
    <row r="670" customFormat="false" ht="12.75" hidden="false" customHeight="false" outlineLevel="0" collapsed="false">
      <c r="A670" s="90" t="s">
        <v>35</v>
      </c>
      <c r="B670" s="39" t="n">
        <v>96.3</v>
      </c>
      <c r="C670" s="39" t="n">
        <v>96.9</v>
      </c>
      <c r="D670" s="39" t="n">
        <v>97.1</v>
      </c>
      <c r="E670" s="39" t="n">
        <v>96.3</v>
      </c>
      <c r="F670" s="39" t="n">
        <v>96</v>
      </c>
      <c r="G670" s="39" t="n">
        <v>96.4</v>
      </c>
      <c r="H670" s="39" t="n">
        <v>95.8</v>
      </c>
      <c r="I670" s="39" t="n">
        <v>91.6</v>
      </c>
      <c r="J670" s="39" t="n">
        <v>87.9</v>
      </c>
      <c r="K670" s="38" t="n">
        <v>-3.8</v>
      </c>
      <c r="L670" s="39" t="n">
        <v>-8.2</v>
      </c>
    </row>
    <row r="671" customFormat="false" ht="14.25" hidden="false" customHeight="false" outlineLevel="0" collapsed="false">
      <c r="A671" s="91" t="s">
        <v>140</v>
      </c>
      <c r="B671" s="25" t="s">
        <v>42</v>
      </c>
      <c r="C671" s="25" t="s">
        <v>42</v>
      </c>
      <c r="D671" s="25" t="s">
        <v>42</v>
      </c>
      <c r="E671" s="25" t="s">
        <v>42</v>
      </c>
      <c r="F671" s="25" t="s">
        <v>42</v>
      </c>
      <c r="G671" s="25" t="s">
        <v>42</v>
      </c>
      <c r="H671" s="25" t="s">
        <v>42</v>
      </c>
      <c r="I671" s="25" t="n">
        <v>4.7</v>
      </c>
      <c r="J671" s="25" t="n">
        <v>8.9</v>
      </c>
      <c r="K671" s="24"/>
      <c r="L671" s="192"/>
    </row>
    <row r="672" customFormat="false" ht="12.75" hidden="false" customHeight="false" outlineLevel="0" collapsed="false">
      <c r="A672" s="90" t="s">
        <v>139</v>
      </c>
      <c r="B672" s="39" t="n">
        <v>1.8</v>
      </c>
      <c r="C672" s="92" t="n">
        <v>1.5</v>
      </c>
      <c r="D672" s="92" t="n">
        <v>1.5</v>
      </c>
      <c r="E672" s="92" t="n">
        <v>2</v>
      </c>
      <c r="F672" s="92" t="n">
        <v>1.9</v>
      </c>
      <c r="G672" s="92" t="n">
        <v>1.8</v>
      </c>
      <c r="H672" s="92" t="n">
        <v>1.7</v>
      </c>
      <c r="I672" s="92" t="n">
        <v>1.6</v>
      </c>
      <c r="J672" s="39" t="n">
        <v>1.3</v>
      </c>
      <c r="K672" s="38" t="n">
        <v>-0.3</v>
      </c>
      <c r="L672" s="39" t="n">
        <v>-0.7</v>
      </c>
    </row>
    <row r="673" customFormat="false" ht="14.25" hidden="false" customHeight="false" outlineLevel="0" collapsed="false">
      <c r="A673" s="91" t="s">
        <v>141</v>
      </c>
      <c r="B673" s="193" t="s">
        <v>42</v>
      </c>
      <c r="C673" s="193" t="s">
        <v>42</v>
      </c>
      <c r="D673" s="193" t="s">
        <v>42</v>
      </c>
      <c r="E673" s="193" t="s">
        <v>42</v>
      </c>
      <c r="F673" s="193" t="s">
        <v>42</v>
      </c>
      <c r="G673" s="193" t="s">
        <v>42</v>
      </c>
      <c r="H673" s="193" t="s">
        <v>42</v>
      </c>
      <c r="I673" s="25" t="n">
        <v>1.1</v>
      </c>
      <c r="J673" s="25" t="s">
        <v>42</v>
      </c>
      <c r="K673" s="24" t="s">
        <v>42</v>
      </c>
      <c r="L673" s="25" t="s">
        <v>42</v>
      </c>
    </row>
    <row r="674" customFormat="false" ht="12.75" hidden="false" customHeight="false" outlineLevel="0" collapsed="false">
      <c r="A674" s="90" t="s">
        <v>46</v>
      </c>
      <c r="B674" s="39" t="n">
        <v>0.8</v>
      </c>
      <c r="C674" s="39" t="n">
        <v>1.5</v>
      </c>
      <c r="D674" s="39" t="n">
        <v>1.5</v>
      </c>
      <c r="E674" s="39" t="n">
        <v>1.7</v>
      </c>
      <c r="F674" s="39" t="n">
        <v>2</v>
      </c>
      <c r="G674" s="39" t="n">
        <v>1.9</v>
      </c>
      <c r="H674" s="39" t="n">
        <v>2.5</v>
      </c>
      <c r="I674" s="39" t="n">
        <v>1</v>
      </c>
      <c r="J674" s="39" t="n">
        <v>1.9</v>
      </c>
      <c r="K674" s="38" t="n">
        <v>0.9</v>
      </c>
      <c r="L674" s="39" t="n">
        <v>-0.1</v>
      </c>
    </row>
    <row r="677" customFormat="false" ht="12.75" hidden="false" customHeight="true" outlineLevel="0" collapsed="false">
      <c r="A677" s="4" t="s">
        <v>145</v>
      </c>
      <c r="B677" s="4"/>
      <c r="C677" s="4"/>
      <c r="D677" s="4"/>
      <c r="E677" s="4"/>
      <c r="F677" s="4"/>
      <c r="G677" s="4"/>
      <c r="H677" s="4"/>
      <c r="I677" s="4"/>
      <c r="J677" s="4"/>
      <c r="K677" s="4"/>
      <c r="L677" s="4"/>
    </row>
    <row r="679" customFormat="false" ht="12.75" hidden="false" customHeight="false" outlineLevel="0" collapsed="false">
      <c r="A679" s="5" t="s">
        <v>146</v>
      </c>
      <c r="B679" s="5"/>
      <c r="C679" s="5"/>
      <c r="D679" s="5"/>
      <c r="E679" s="5"/>
      <c r="F679" s="5"/>
      <c r="G679" s="5"/>
      <c r="H679" s="5"/>
      <c r="I679" s="5"/>
      <c r="J679" s="5"/>
      <c r="K679" s="5"/>
      <c r="L679" s="5"/>
    </row>
    <row r="681" customFormat="false" ht="21" hidden="false" customHeight="false" outlineLevel="0" collapsed="false">
      <c r="A681" s="8"/>
      <c r="B681" s="194" t="s">
        <v>3</v>
      </c>
      <c r="C681" s="194" t="s">
        <v>4</v>
      </c>
      <c r="D681" s="194" t="s">
        <v>5</v>
      </c>
      <c r="E681" s="194" t="s">
        <v>6</v>
      </c>
      <c r="F681" s="194" t="s">
        <v>7</v>
      </c>
      <c r="G681" s="194" t="s">
        <v>8</v>
      </c>
      <c r="H681" s="194" t="s">
        <v>9</v>
      </c>
      <c r="I681" s="195" t="s">
        <v>10</v>
      </c>
      <c r="J681" s="196" t="s">
        <v>11</v>
      </c>
      <c r="K681" s="195" t="s">
        <v>12</v>
      </c>
      <c r="L681" s="195" t="s">
        <v>13</v>
      </c>
    </row>
    <row r="682" customFormat="false" ht="12.75" hidden="false" customHeight="false" outlineLevel="0" collapsed="false">
      <c r="A682" s="11" t="s">
        <v>147</v>
      </c>
      <c r="B682" s="36" t="n">
        <v>2.94781843</v>
      </c>
      <c r="C682" s="36" t="n">
        <v>8.67323348</v>
      </c>
      <c r="D682" s="36" t="n">
        <v>2.32358695</v>
      </c>
      <c r="E682" s="36" t="n">
        <v>1.46035471</v>
      </c>
      <c r="F682" s="36" t="n">
        <v>3.409919</v>
      </c>
      <c r="G682" s="36" t="n">
        <v>11.51130492</v>
      </c>
      <c r="H682" s="36" t="n">
        <v>1.2467689</v>
      </c>
      <c r="I682" s="36" t="n">
        <v>1.17940958</v>
      </c>
      <c r="J682" s="36" t="n">
        <v>1.76069243</v>
      </c>
      <c r="K682" s="197" t="n">
        <v>49.2859189765102</v>
      </c>
      <c r="L682" s="36" t="n">
        <v>-48.3655644019697</v>
      </c>
    </row>
  </sheetData>
  <mergeCells count="56">
    <mergeCell ref="A1:L1"/>
    <mergeCell ref="A3:L3"/>
    <mergeCell ref="A7:L7"/>
    <mergeCell ref="A9:L9"/>
    <mergeCell ref="A16:L16"/>
    <mergeCell ref="A38:L38"/>
    <mergeCell ref="A53:L54"/>
    <mergeCell ref="A63:L63"/>
    <mergeCell ref="A65:L65"/>
    <mergeCell ref="A79:L79"/>
    <mergeCell ref="A87:L87"/>
    <mergeCell ref="A112:L113"/>
    <mergeCell ref="A130:L131"/>
    <mergeCell ref="A142:L142"/>
    <mergeCell ref="A144:L145"/>
    <mergeCell ref="A161:L161"/>
    <mergeCell ref="A163:L164"/>
    <mergeCell ref="A180:L180"/>
    <mergeCell ref="A182:L182"/>
    <mergeCell ref="A201:L201"/>
    <mergeCell ref="A221:L221"/>
    <mergeCell ref="A223:L223"/>
    <mergeCell ref="A239:L239"/>
    <mergeCell ref="A261:L262"/>
    <mergeCell ref="A277:L278"/>
    <mergeCell ref="A290:L291"/>
    <mergeCell ref="A304:L305"/>
    <mergeCell ref="A322:L323"/>
    <mergeCell ref="A335:L336"/>
    <mergeCell ref="A351:L352"/>
    <mergeCell ref="A363:L364"/>
    <mergeCell ref="A377:L378"/>
    <mergeCell ref="A395:L395"/>
    <mergeCell ref="A408:L408"/>
    <mergeCell ref="A432:L433"/>
    <mergeCell ref="A450:L451"/>
    <mergeCell ref="A462:L463"/>
    <mergeCell ref="A480:L481"/>
    <mergeCell ref="A498:L499"/>
    <mergeCell ref="A513:L513"/>
    <mergeCell ref="A515:L516"/>
    <mergeCell ref="A533:L534"/>
    <mergeCell ref="A545:L546"/>
    <mergeCell ref="A563:L564"/>
    <mergeCell ref="A581:L581"/>
    <mergeCell ref="A583:L584"/>
    <mergeCell ref="A603:L604"/>
    <mergeCell ref="A623:L624"/>
    <mergeCell ref="A634:L634"/>
    <mergeCell ref="A636:L636"/>
    <mergeCell ref="A641:L641"/>
    <mergeCell ref="A648:L649"/>
    <mergeCell ref="A659:L659"/>
    <mergeCell ref="A666:L667"/>
    <mergeCell ref="A677:L677"/>
    <mergeCell ref="A679:L679"/>
  </mergeCells>
  <conditionalFormatting sqref="K397:L397">
    <cfRule type="duplicateValues" priority="2" aboveAverage="0" equalAverage="0" bottom="0" percent="0" rank="0" text="" dxfId="0"/>
  </conditionalFormatting>
  <conditionalFormatting sqref="K410:L410">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Viktorija Goferienė</cp:lastModifiedBy>
  <dcterms:modified xsi:type="dcterms:W3CDTF">2023-11-16T08: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