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IQ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Hlk516668273" vbProcedure="false">'2024 IQ'!$A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6" uniqueCount="151">
  <si>
    <t xml:space="preserve">BENDROJI PAŠTO RINKOS APŽVALGA</t>
  </si>
  <si>
    <t xml:space="preserve">1 lentelė. Pašto paslaugos teikėjų skaičius, vnt., ir jo pokyčiai, vnt., 2022 m. I ketv. – 2024 m. I ketv.</t>
  </si>
  <si>
    <t xml:space="preserve">Paslaugos teikėjai</t>
  </si>
  <si>
    <t xml:space="preserve">2022 I</t>
  </si>
  <si>
    <t xml:space="preserve">2022 II</t>
  </si>
  <si>
    <t xml:space="preserve">2022 III</t>
  </si>
  <si>
    <t xml:space="preserve">2022 IV</t>
  </si>
  <si>
    <t xml:space="preserve">2023 I</t>
  </si>
  <si>
    <t xml:space="preserve">2023 II</t>
  </si>
  <si>
    <t xml:space="preserve">2023 III</t>
  </si>
  <si>
    <t xml:space="preserve">2023 IV</t>
  </si>
  <si>
    <t xml:space="preserve">2024 I</t>
  </si>
  <si>
    <t xml:space="preserve">Pokytis per ketv.</t>
  </si>
  <si>
    <t xml:space="preserve">Pokytis per metus</t>
  </si>
  <si>
    <t xml:space="preserve">Faktiškai pašto paslaugą teikusių teikėjų skaičius*</t>
  </si>
  <si>
    <t xml:space="preserve">* Skaičiuojami pašto paslaugos teikėjai, pateikę ketvirtines ataskaitas, kuriose nurodytos teikiamos paslaugos apimtys.</t>
  </si>
  <si>
    <t xml:space="preserve">2 lentelė. Pašto siuntų skaičius, mln. vnt., ir jo pokyčiai, proc., 2022 m. I ketv. – 2024 m. I ketv.</t>
  </si>
  <si>
    <t xml:space="preserve">Pašto paslauga</t>
  </si>
  <si>
    <t xml:space="preserve">UPP</t>
  </si>
  <si>
    <t xml:space="preserve">Ne UPP</t>
  </si>
  <si>
    <t xml:space="preserve">Iš viso:</t>
  </si>
  <si>
    <t xml:space="preserve">3 lentelė. Pašto siuntų skaičius, mln. vnt., ir jo pokyčiai, proc., 2022 m. I ketv. – 2024 m. I ketv.</t>
  </si>
  <si>
    <t xml:space="preserve">Pašto  paslauga</t>
  </si>
  <si>
    <t xml:space="preserve">Korespondencijos siuntos</t>
  </si>
  <si>
    <t xml:space="preserve">Vidaus siunčiamosios</t>
  </si>
  <si>
    <t xml:space="preserve">Tarptautinės siunčiamosios</t>
  </si>
  <si>
    <t xml:space="preserve">   - iš jų į ES šalis</t>
  </si>
  <si>
    <t xml:space="preserve">Tarptautinės gaunamosios</t>
  </si>
  <si>
    <t xml:space="preserve">   - iš jų iš ES šalių</t>
  </si>
  <si>
    <t xml:space="preserve">Pašto siuntiniai</t>
  </si>
  <si>
    <t xml:space="preserve">Vidaus siunčiamieji</t>
  </si>
  <si>
    <t xml:space="preserve">Tarptautiniai siunčiamieji</t>
  </si>
  <si>
    <t xml:space="preserve">Tarptautiniai gaunamieji</t>
  </si>
  <si>
    <t xml:space="preserve">Visos siuntos</t>
  </si>
  <si>
    <t xml:space="preserve">4 lentelė. Pašto paslaugos teikėjų užimama rinkos dalis pagal pašto siuntų skaičių, proc., ir rinkos dalių pokyčiai, proc. punktais, 2022 m. I ketv. – 2024 m. I ketv.</t>
  </si>
  <si>
    <t xml:space="preserve">AB Lietuvos paštas</t>
  </si>
  <si>
    <t xml:space="preserve">UAB „DPD Lietuva“</t>
  </si>
  <si>
    <t xml:space="preserve">UAB „Omniva LT“</t>
  </si>
  <si>
    <t xml:space="preserve">UAB „Venipak Lietuva“</t>
  </si>
  <si>
    <t xml:space="preserve">UAB „Itella Logistics“</t>
  </si>
  <si>
    <t xml:space="preserve">UAB „Pašto paslaugos“</t>
  </si>
  <si>
    <t xml:space="preserve">UAB „Apskonta“</t>
  </si>
  <si>
    <t xml:space="preserve">UAB „DHL Lietuva“</t>
  </si>
  <si>
    <t xml:space="preserve">UAB „Skubios siuntos“</t>
  </si>
  <si>
    <t xml:space="preserve">UAB „Šiaulių naujienos“</t>
  </si>
  <si>
    <t xml:space="preserve">-</t>
  </si>
  <si>
    <t xml:space="preserve">Kiti teikėjai</t>
  </si>
  <si>
    <t xml:space="preserve">4.1 lentelė. Pašto paslaugos teikėjų užimama rinkos dalis pagal korespondencijos siuntų skaičių, proc., ir rinkos dalių pokyčiai, proc. punktais, 2022 m. I ketv. – 2024 m. I ketv.</t>
  </si>
  <si>
    <t xml:space="preserve">* UAB „Venipak Lietuva“ nuo 2023 m. I ketvirčio pakeitė korespondencijos skaičiavimo metodiką</t>
  </si>
  <si>
    <t xml:space="preserve">4.2 lentelė. Pašto paslaugos teikėjų užimama rinkos dalis pagal pašto siuntinių skaičių, proc., ir rinkos dalių pokyčiai, proc. punktais, 2022 m. I ketv. – 2024 m. I ketv.</t>
  </si>
  <si>
    <t xml:space="preserve">UAB „FedEx Express Lithuania“ *</t>
  </si>
  <si>
    <t xml:space="preserve">* nuo 2023 m. rugsėjo 1 d.  UAB „TNT“ pakeitė pavadinimą į UAB „FedEx Express Lithuania“. „Federal Express Corporation“ filialas verslas buvo perleistas UAB „TNT“.</t>
  </si>
  <si>
    <t xml:space="preserve">5 lentelė. Pajamos, gautos už suteiktas pašto paslaugas, mln. Eur, ir jų pokyčiai, proc., 2022 m. I ketv. – 2024 m. I ketv.</t>
  </si>
  <si>
    <t xml:space="preserve">Pajamos, gautos už pašto siuntas, gautas iš kitų pašto paslaugos teikėjų, skirtas pristatyti gavėjams</t>
  </si>
  <si>
    <t xml:space="preserve">6 lentelė. Pajamos, gautos už suteiktas pašto paslaugas, mln. Eur, ir jų pokyčiai, proc., 2022 m. I ketv. – 2024 m. I ketv.</t>
  </si>
  <si>
    <t xml:space="preserve">Kitos pašto paslaugos</t>
  </si>
  <si>
    <t xml:space="preserve">Visos pajamos</t>
  </si>
  <si>
    <t xml:space="preserve">7 lentelė. Pašto paslaugos teikėjų užimama rinkos dalis pagal gautas pajamas už pašto siuntų pristatymą, proc., ir rinkos dalių pokyčiai, proc. punktais, 2022 m. I ketv. – 2024 m. I ketv.</t>
  </si>
  <si>
    <t xml:space="preserve">UAB „Itella logistics“</t>
  </si>
  <si>
    <t xml:space="preserve">UAB „Nėgė“</t>
  </si>
  <si>
    <t xml:space="preserve">UAB „Zipas“</t>
  </si>
  <si>
    <t xml:space="preserve">„Federal Express Corporation“ filialas</t>
  </si>
  <si>
    <t xml:space="preserve">7.1 lentelė. Pašto paslaugos teikėjų užimama rinkos dalis pagal pajamas, gautas už korespondencijos siuntų pristatymą, proc., ir rinkos dalių pokyčiai, proc. punktais, 2022 m. I ketv. – 2024 m. I ketv.</t>
  </si>
  <si>
    <t xml:space="preserve">UAB „FedEx Express Lithuania“ **</t>
  </si>
  <si>
    <t xml:space="preserve">UAB „Samus“</t>
  </si>
  <si>
    <t xml:space="preserve">UAB „Venipak Lietuva“*</t>
  </si>
  <si>
    <t xml:space="preserve">* nuo 2023m. rugsėjo 1 d. UAB „TNT“ pakeitė pavadinimą į UAB „FedEx Express Lithuania“. „Federal Express Corporation“ filialas verslas buvo perleistas UAB „TNT“.</t>
  </si>
  <si>
    <t xml:space="preserve">** UAB „Venipak Lietuva“ nuo 2023 m. I ketvirčio pakeitė korespondencijos skaičiavimo metodiką</t>
  </si>
  <si>
    <t xml:space="preserve">7.2 lentelė. Pašto paslaugos teikėjų užimama rinkos dalis pagal pajamas, gautas už pašto siuntinių pristatymą, proc., ir rinkos dalių pokyčiai, proc. punktais, 2022 m. I ketv. – 2024 m. I ketv.</t>
  </si>
  <si>
    <t xml:space="preserve">UAB „FedEx Express Lithuania“ </t>
  </si>
  <si>
    <t xml:space="preserve">* nuo 2023m. rugsėjo 1 d.  UAB „TNT“ pakeitė pavadinimą į UAB „FedEx Express Lithuania“. „Federal Express Corporation“ filialas verslas buvo perleistas UAB „TNT“.</t>
  </si>
  <si>
    <t xml:space="preserve">7.3 lentelė. Pašto paslaugos teikėjų užimama rinkos dalis pagal pajamas, gautas už tarptautinių siunčiamųjų pašto siuntų pristatymą, proc., ir rinkos dalių pokyčiai, proc. punktais, 2022 m. I ketv. – 2024 m. I ketv.</t>
  </si>
  <si>
    <t xml:space="preserve">UAB „RECARAS"</t>
  </si>
  <si>
    <t xml:space="preserve">UNIVERSALIOJI PAŠTO PASLAUGA (UPP)</t>
  </si>
  <si>
    <t xml:space="preserve">8 lentelė. Pašto siuntų skaičius, mln. vnt., ir jo pokyčiai, proc., 2022 m. I ketv. – 2024 m. I ketv.</t>
  </si>
  <si>
    <t xml:space="preserve">Korespondencijos siuntos iki 2 kg</t>
  </si>
  <si>
    <t xml:space="preserve">Pašto siuntiniai iki 10 kg</t>
  </si>
  <si>
    <t xml:space="preserve">Tarptautiniai gaunamieji </t>
  </si>
  <si>
    <t xml:space="preserve">Tarptautiniai gaunamieji pašto siuntiniai nuo 10 iki 20 kg</t>
  </si>
  <si>
    <t xml:space="preserve">9 lentelė. Pajamos, gautos už universaliosios pašto paslaugos teikimą, mln. Eur, ir jų pokyčiai, proc., 2022 m. I ketv. – 2024 m. I ketv.</t>
  </si>
  <si>
    <t xml:space="preserve">NEUNIVERSALIOJI PAŠTO PASLAUGA (ne UPP)</t>
  </si>
  <si>
    <t xml:space="preserve">10 lentelė. Ne UPP pašto siuntų skaičius, mln. vnt., ir jo pokyčiai, proc., 2022 m. I ketv. – 2024 m. I ketv.</t>
  </si>
  <si>
    <t xml:space="preserve">Korespondencijos siuntos </t>
  </si>
  <si>
    <t xml:space="preserve">iš jų greitojo pašto</t>
  </si>
  <si>
    <t xml:space="preserve">    tarptautinės siunčiamosios</t>
  </si>
  <si>
    <t xml:space="preserve">    tarptautinės gaunamosios </t>
  </si>
  <si>
    <t xml:space="preserve">Pašto siuntiniai </t>
  </si>
  <si>
    <t xml:space="preserve">    tarptautiniai siunčiamieji</t>
  </si>
  <si>
    <t xml:space="preserve">    tarptautiniai gaunamieji </t>
  </si>
  <si>
    <t xml:space="preserve"> iki 31,5 kg</t>
  </si>
  <si>
    <t xml:space="preserve">nuo 31,5 iki 50 kg</t>
  </si>
  <si>
    <t xml:space="preserve"> iš jų greitojo pašto</t>
  </si>
  <si>
    <t xml:space="preserve">11 lentelė. Ne UPP pašto siuntų skaičius pagal siuntų kryptis, mln. vnt., ir jo pokyčiai, proc., 2022 m. I ketv. – 2024 m. I ketv.</t>
  </si>
  <si>
    <t xml:space="preserve">12 lentelė. Pašto paslaugos teikėjų užimama rinkos dalis pagal ne UPP pašto paslaugos siuntų skaičių, proc., ir rinkos dalių pokyčiai, proc. punktais, 2022 m. I ketv. – 2024 m. I ketv.</t>
  </si>
  <si>
    <t xml:space="preserve">12.1 lentelė. Pašto paslaugos teikėjų užimama rinkos dalis pagal ne UPP pašto paslaugos vidaus siunčiamųjų siuntų skaičių, proc., ir rinkos dalių pokyčiai, proc. punktais, 2022 m. I ketv. – 2024 m. I ketv.</t>
  </si>
  <si>
    <t xml:space="preserve">12.2 lentelė. Pašto paslaugos teikėjų užimama rinkos dalis pagal ne UPP pašto paslaugos tarptautinių gaunamųjų siuntų skaičių, proc., ir rinkos dalių pokyčiai, proc. punktais, 2022 m. I ketv. – 2024 m. I ketv.</t>
  </si>
  <si>
    <t xml:space="preserve">12.3 lentelė. Pašto paslaugos teikėjų užimama rinkos dalis pagal ne UPP pašto paslaugos tarptautinių siunčiamųjų siuntų skaičių, proc., ir rinkos dalių pokyčiai proc. punktais, 2022 m. I ketv. – 2024 m. I ketv.</t>
  </si>
  <si>
    <t xml:space="preserve">UAB „Recaras"</t>
  </si>
  <si>
    <t xml:space="preserve">12.4 lentelė. Pašto paslaugos teikėjų užimama rinkos dalis pagal ne UPP korespondencijos siuntų skaičių, proc., ir rinkos dalių pokyčiai proc. punktais 2022 m. I ketv. – 2024 m. I ketv.</t>
  </si>
  <si>
    <t xml:space="preserve">UAB „Utenos diena“</t>
  </si>
  <si>
    <t xml:space="preserve">UAB „Litera“</t>
  </si>
  <si>
    <t xml:space="preserve">12.5 lentelė. Pašto paslaugos teikėjų užimama rinkos dalis pagal ne UPP pašto siuntinių skaičių, proc., ir rinkos dalių pokyčiai proc. punktais 2022 m. I ketv. – 2024 m. I ketv.</t>
  </si>
  <si>
    <t xml:space="preserve">Federal Express Corporation filialas</t>
  </si>
  <si>
    <t xml:space="preserve">12.6 lentelė. Pašto paslaugos teikėjų užimama rinkos dalis pagal ne UPP pašto paslaugos vidaus 
siunčiamųjų pašto siuntinių skaičių, proc., ir rinkos dalių pokyčiai, proc. punktais, 2022 m. I ketv. – 2024 m. I ketv.</t>
  </si>
  <si>
    <t xml:space="preserve">12.7 lentelė. Pašto paslaugos teikėjų užimama rinkos dalis pagal ne UPP pašto paslaugos tarptautinių gaunamųjų pašto siuntinių skaičių, proc., ir rinkos dalių pokyčiai, proc. punktais, 2022 m. I ketv. – 2024 m. I ketv.</t>
  </si>
  <si>
    <t xml:space="preserve">12.8 lentelė. Pašto paslaugos teikėjų užimama rinkos dalis pagal ne UPP pašto paslaugos tarptautinių siunčiamųjų pašto siuntinių skaičių, proc., ir rinkos dalių pokyčiai, proc. punktais, 2022 m. I ketv. – 2024 m. I ketv.</t>
  </si>
  <si>
    <t xml:space="preserve">13 lentelė. Pajamos, gautos už ne UPP pašto paslaugos teikimą, mln. Eur, ir jų pokyčiai, proc., 2022 m. I ketv. – 2024 m. I ketv.</t>
  </si>
  <si>
    <t xml:space="preserve">    - iš jų greitojo pašto</t>
  </si>
  <si>
    <t xml:space="preserve"> Iki 31,5 kg</t>
  </si>
  <si>
    <t xml:space="preserve">Nuo 31,5 iki 50 kg</t>
  </si>
  <si>
    <t xml:space="preserve">14 lentelė. Pajamos, gautos už ne UPP pašto paslaugos teikimą, mln. Eur, ir jų pokyčiai, proc., 2022 m. I ketv. – 2024 m. I ketv.</t>
  </si>
  <si>
    <t xml:space="preserve">15 lentelė. Pašto paslaugos teikėjų užimama rinkos dalis pagal gautas pajamas už ne UPP pašto paslaugos  teikimą, proc., ir rinkos dalių pokyčiai, proc. punktais, 2022 m. I ketv. – 2024 m. I ketv.</t>
  </si>
  <si>
    <t xml:space="preserve">15.1 lentelė. Pašto paslaugos teikėjų užimama rinkos dalis pagal pajamas už ne UPP pašto paslaugos vidaus siunčiamąsias siuntas, proc., ir rinkos dalių pokyčiai proc. punktais, 2022 m. I ketv. – 2024 m. I ketv.</t>
  </si>
  <si>
    <t xml:space="preserve">15.2 lentelė. Pašto paslaugos teikėjų užimama rinkos dalis pagal pajamas už ne UPP pašto paslaugos tarptautines gaunamąsias siuntas, proc., ir rinkos dalių pokyčiai proc. punktais, 2022 m. I ketv. – 2024 m. I ketv.</t>
  </si>
  <si>
    <t xml:space="preserve">UAB „Toras LT“</t>
  </si>
  <si>
    <t xml:space="preserve">UAB „EU Broker“</t>
  </si>
  <si>
    <t xml:space="preserve">15.3 lentelė. Pašto paslaugos teikėjų užimama rinkos dalis pagal pajamas už ne UPP pašto paslaugos tarptautines siunčiamąsias siuntas, proc., ir rinkos dalių pokyčiai proc. punktais, 2022 m. I ketv. – 2024 m. I ketv.</t>
  </si>
  <si>
    <t xml:space="preserve">UAB „RECARAS“</t>
  </si>
  <si>
    <t xml:space="preserve">15.4 lentelė. Pašto paslaugos teikėjų užimama rinkos dalis pagal pajamas, gautas už ne UPP korespondencijos siuntų pristatymą, proc., ir rinkos dalių pokyčiai, proc. punktais, 2022 m. I ketv. – 2024 m. I ketv.</t>
  </si>
  <si>
    <t xml:space="preserve">** UAB „Venipak Lietuva“ nuo 2023m. I ketvirčio pakeitė korespondencijos skaičiavimo metodiką</t>
  </si>
  <si>
    <t xml:space="preserve">15.5 lentelė. Pašto paslaugos teikėjų užimama rinkos dalis pagal pajamas, gautas už ne UPP pašto siuntinių pristatymą, proc., ir rinkos dalių pokyčiai, proc. punktais, 2022 m. I ketv. – 2024 m. I ketv.</t>
  </si>
  <si>
    <t xml:space="preserve">15.6 lentelė. Pašto paslaugos teikėjų užimama rinkos dalis pagal pajamas už ne UPP pašto paslaugos vidaus siunčiamųjų pašto siuntinius, proc., ir rinkos dalių pokyčiai, proc. punktais, 2022 m. I ketv. – 2024 m. I ketv.</t>
  </si>
  <si>
    <t xml:space="preserve">15.7 lentelė. Pašto paslaugos teikėjų užimama rinkos dalis pagal pajamas už ne UPP pašto paslaugos tarptautinių gaunamųjų pašto siuntinius, proc., ir rinkos dalių pokyčiai, proc. punktais, 2022 m. I ketv. – 2024 m. I ketv.</t>
  </si>
  <si>
    <t xml:space="preserve">15.8 lentelė. Pašto paslaugos teikėjų užimama rinkos dalis pagal pajamas už ne UPP pašto paslaugos  tarptautinių siunčiamųjų pašto siuntinius, proc., ir rinkos dalių pokyčiai, proc. punktais, 2022 m. I ketv. – 2024 m. I ketv.</t>
  </si>
  <si>
    <t xml:space="preserve">PAŠTO SIUNTŲ PRISTATYMAS GAVĖJAMS</t>
  </si>
  <si>
    <t xml:space="preserve">16 lentelė. Korespondencijos siuntų skaičius pagal jų pristatymo būdą (vietą), kai teikta UPP ir ne UPP, mln. vnt., ir jų pokytis, proc., struktūra, proc., ir struktūros pokytis, proc. punktais, 2022 m. I ketv. – 2024 m. I ketv.</t>
  </si>
  <si>
    <t xml:space="preserve">įdėtos į gaunamųjų laiškų dėžutes</t>
  </si>
  <si>
    <t xml:space="preserve">atsiimtos pašto skyriuje</t>
  </si>
  <si>
    <t xml:space="preserve">įteiktos gavėjui jo gyvenamojoje ar buveinės vietoje</t>
  </si>
  <si>
    <t xml:space="preserve">atsiimtos pašto siuntų savitarnos terminaluose</t>
  </si>
  <si>
    <t xml:space="preserve">17 lentelė. Pašto siuntinių skaičius pagal jų pristatymo būdą (vietą), kai teikta UPP ir ne UPP, mln. vnt., ir jų pokytis, proc., struktūra, proc., ir struktūros pokytis, proc. punktais, 2022 m. I ketv. – 2024 m. I ketv.</t>
  </si>
  <si>
    <t xml:space="preserve">atsiimti pašto siuntų savitarnos terminaluose</t>
  </si>
  <si>
    <t xml:space="preserve">įteikti gavėjui jo gyvenamojoje ar buveinės vietoje</t>
  </si>
  <si>
    <t xml:space="preserve">atsiimti pašto skyriuje</t>
  </si>
  <si>
    <t xml:space="preserve">atsiimti pašto siuntų atsiėmimo ir (ar) išsiuntimo taškuose</t>
  </si>
  <si>
    <t xml:space="preserve">17.1 lentelė. Pašto paslaugos teikėjų užimama rinkos dalis pagal pašto siuntų, atsiimtų pašto siuntų savitarnos terminaluose, skaičių, proc., ir rinkos dalių pokyčiai, proc. punktais, 2022 m. I ketv. – 2024 m. I ketv.</t>
  </si>
  <si>
    <t xml:space="preserve">PAŠTO SIUNTOS, GAUTOS IŠ KITŲ PAŠTO PASLAUGOS TEIKĖJŲ</t>
  </si>
  <si>
    <t xml:space="preserve">18 lentelė. Pašto siuntų, gautų iš kitų pašto paslaugų teikėjų, pristatymo gavėjams paslaugų teikėjų skaičius, vnt., ir jo pokyčiai, vnt., 2022 m. I ketv. – 2024 m. I ketv.</t>
  </si>
  <si>
    <t xml:space="preserve">Paslaugų teikėjų skaičius</t>
  </si>
  <si>
    <t xml:space="preserve">19 lentelė. Pašto siuntų, gautų iš kitų pašto paslaugų teikėjų, skirtų pristatyti gavėjams, skaičius, mln. vnt., ir jo pokyčiai, proc., 2022 m. I ketv. – 2024 m. I ketv.</t>
  </si>
  <si>
    <t xml:space="preserve">20 lentelė. Pašto paslaugos teikėjų užimama rinkos dalis pagal siuntas, gautas iš kitų pašto paslaugos teikėjų, skirtas pristatyti gavėjams, proc., ir rinkos dalių pokyčiai, proc. punktais, 2022 m. I ketv. – 2024 m. I ketv.</t>
  </si>
  <si>
    <t xml:space="preserve">UAB „NOVA POST Lithuania“</t>
  </si>
  <si>
    <t xml:space="preserve">UAB „Kautra“</t>
  </si>
  <si>
    <t xml:space="preserve">UAB „Zenesa“</t>
  </si>
  <si>
    <t xml:space="preserve">UAB „Kodas“</t>
  </si>
  <si>
    <t xml:space="preserve">21 lentelė. Pajamos, gautos už pašto siuntas, gautas iš kitų pašto paslaugos teikėjų, skirtas pristatyti gavėjams, mln. Eur, 2022 m. I ketv. – 2024 m. I ketv.</t>
  </si>
  <si>
    <t xml:space="preserve">22 lentelė. Pašto paslaugos teikėjų užimama rinkos dalis pagal pajamas, gautas už pašto siuntas, gautas iš kitų pašto paslaugos teikėjų, skirtas pristatyti gavėjams, proc. punktais, 2022 m. I ketv. – 2024 m. I ketv.</t>
  </si>
  <si>
    <t xml:space="preserve">.</t>
  </si>
  <si>
    <t xml:space="preserve">INVESTICIJOS</t>
  </si>
  <si>
    <t xml:space="preserve">23 lentelė. Pašto paslaugos teikėjų investicijos, mln. Eur, ir jų pokytis, proc., 2022 m. I ketv. – 2024 m. I ketv.</t>
  </si>
  <si>
    <t xml:space="preserve">Investicij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0.0"/>
    <numFmt numFmtId="168" formatCode="#,##0.0"/>
    <numFmt numFmtId="169" formatCode="0.00"/>
    <numFmt numFmtId="170" formatCode="0.000"/>
    <numFmt numFmtId="171" formatCode="#,##0.000"/>
    <numFmt numFmtId="172" formatCode="0.00000"/>
    <numFmt numFmtId="173" formatCode="#,##0.0000"/>
    <numFmt numFmtId="174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E36C0A"/>
      <name val="Arial"/>
      <family val="2"/>
      <charset val="186"/>
    </font>
    <font>
      <b val="true"/>
      <sz val="10"/>
      <color rgb="FFED7D31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D0CECE"/>
      </patternFill>
    </fill>
    <fill>
      <patternFill patternType="solid">
        <fgColor rgb="FFD0CECE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9" xfId="22"/>
  </cellStyles>
  <dxfs count="3">
    <dxf>
      <font>
        <name val="Calibri"/>
        <charset val="186"/>
        <family val="2"/>
        <color rgb="FF000000"/>
        <sz val="11"/>
      </font>
      <alignment horizontal="general" vertical="bottom" textRotation="0" wrapText="false" indent="0" shrinkToFit="false"/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ED7D31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E3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D/EAS/Statistika/Pasto%20ataskaitos/2022/2022%20I%20ketvirtis/2022%20m.%20I%20ketvirti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D/EAS/Statistika/Pasto%20ataskaitos/2022/2022%20II%20ketvirtis/2022%20m.%20II%20ketvirti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D/EAS/Statistika/Pasto%20ataskaitos/2022/2022%20III%20ketvirtis/2022%20m.%20III%20ketvirti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D/EAS/Statistika/Pasto%20ataskaitos/2022/2022%20IV%20ketvirtis/2022%20m.%20IV%20ketvirti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D/EAS/Statistika/Pasto%20ataskaitos/2023/2023%20I%20ketvirtis/P%202023%20m.%20I%20ketvirti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D/EAS/Statistika/Pasto%20ataskaitos/2023/2023%20II%20ketvirtis/P%202023%20m.%20II%20ketvirtis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D/EAS/Statistika/Pasto%20ataskaitos/2023/2023%20III%20ketvirtis/P%202023%20m.%20III%20ketvirtis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D/EAS/Statistika/Pasto%20ataskaitos/2023/2023%20IV%20ketvirtis/P%202023%20m.%20IV%20ketvirt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uomenys 2022 I"/>
      <sheetName val="Apibendrinti_duomenys_2021_I"/>
      <sheetName val="Kontaktai, rinkos dalys"/>
      <sheetName val="Paaiškinimai"/>
      <sheetName val="1. Bendri duomenys"/>
      <sheetName val="2. UPP"/>
      <sheetName val="3. Ne UPP"/>
      <sheetName val="Naujos nuo 2022 IIQ"/>
      <sheetName val="4. Pagal pristatymą"/>
      <sheetName val="5. Didm. paslauga"/>
      <sheetName val="6. Investicijos"/>
      <sheetName val="Pašto tinklas"/>
      <sheetName val="Trumpalaikė ataskaita 2020 I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7">
          <cell r="J97">
            <v>26.0240447652283</v>
          </cell>
        </row>
        <row r="98">
          <cell r="J98">
            <v>28.6407055337798</v>
          </cell>
        </row>
        <row r="99">
          <cell r="J99">
            <v>6.57646090062999</v>
          </cell>
        </row>
        <row r="100">
          <cell r="J100">
            <v>24.1106370760848</v>
          </cell>
        </row>
        <row r="101">
          <cell r="J101">
            <v>17.5598722840344</v>
          </cell>
        </row>
        <row r="102">
          <cell r="J102">
            <v>72.7973255462837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omenys 2022 II"/>
      <sheetName val="Apibendrinti_duomenys_2021_I"/>
      <sheetName val="Kontaktai, rinkos dalys"/>
      <sheetName val="Paaiškinimai"/>
      <sheetName val="1. Bendri duomenys"/>
      <sheetName val="2. UPP"/>
      <sheetName val="3. Ne UPP"/>
      <sheetName val="Naujos nuo 2022 IIQ"/>
      <sheetName val="4. Pagal pristatymą"/>
      <sheetName val="5. Didm. paslauga"/>
      <sheetName val="6. Investicijos"/>
      <sheetName val="Pašto tinklas"/>
      <sheetName val="Trumpalaikė ataskaita 2020 I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7">
          <cell r="K97">
            <v>26.5986149818781</v>
          </cell>
        </row>
        <row r="98">
          <cell r="K98">
            <v>30.0945884913387</v>
          </cell>
        </row>
        <row r="99">
          <cell r="K99">
            <v>5.31468531468531</v>
          </cell>
        </row>
        <row r="100">
          <cell r="K100">
            <v>24.7301504584629</v>
          </cell>
        </row>
        <row r="101">
          <cell r="K101">
            <v>16.8658885090996</v>
          </cell>
        </row>
        <row r="102">
          <cell r="K102">
            <v>72.6087736121181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omenys 2022 III"/>
      <sheetName val="Apibendrinti_duomenys_2021_I"/>
      <sheetName val="Kontaktai, rinkos dalys"/>
      <sheetName val="Paaiškinimai"/>
      <sheetName val="1. Bendri duomenys"/>
      <sheetName val="2. UPP"/>
      <sheetName val="3. Ne UPP"/>
      <sheetName val="Naujos nuo 2022 IIQ"/>
      <sheetName val="4. Pagal pristatymą"/>
      <sheetName val="5. Didm. paslauga"/>
      <sheetName val="6. Investicijos"/>
      <sheetName val="Pašto tinklas"/>
      <sheetName val="Trumpalaikė ataskaita 2020 I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7">
          <cell r="L97">
            <v>26.3006402098324</v>
          </cell>
        </row>
        <row r="98">
          <cell r="L98">
            <v>31.3612304733425</v>
          </cell>
        </row>
        <row r="99">
          <cell r="L99">
            <v>5.10410837186926</v>
          </cell>
        </row>
        <row r="100">
          <cell r="L100">
            <v>27.1175277561646</v>
          </cell>
        </row>
        <row r="101">
          <cell r="L101">
            <v>15.9833462767554</v>
          </cell>
        </row>
        <row r="102">
          <cell r="L102">
            <v>73.7535958685557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uomenys 2022 IV"/>
      <sheetName val="Apibendrinti_duomenys_2021_I"/>
      <sheetName val="Kontaktai, rinkos dalys"/>
      <sheetName val="spaudos pranešimui"/>
      <sheetName val="Paaiškinimai"/>
      <sheetName val="1. Bendri duomenys"/>
      <sheetName val="2. UPP"/>
      <sheetName val="3. Ne UPP"/>
      <sheetName val="Naujos nuo 2022 IIQ"/>
      <sheetName val="4. Pagal pristatymą"/>
      <sheetName val="5. Didm. paslauga"/>
      <sheetName val="6. Investicijos"/>
      <sheetName val="Pašto tinklas"/>
      <sheetName val="Trumpalaikė ataskaita 2020 I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7">
          <cell r="M97">
            <v>23.4292077051156</v>
          </cell>
        </row>
        <row r="98">
          <cell r="M98">
            <v>30.038304252292</v>
          </cell>
        </row>
        <row r="99">
          <cell r="M99">
            <v>5.22733220773145</v>
          </cell>
        </row>
        <row r="100">
          <cell r="M100">
            <v>32.0192392423456</v>
          </cell>
        </row>
        <row r="101">
          <cell r="M101">
            <v>16.2350377737477</v>
          </cell>
        </row>
        <row r="102">
          <cell r="M102">
            <v>75.4899417667009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pibendrinti_duomenys_2021_I"/>
      <sheetName val="infografikui analizė"/>
      <sheetName val="Duomenys 2023 I"/>
      <sheetName val="Kontaktai, rinkos dalys"/>
      <sheetName val="spaudos pranešimui"/>
      <sheetName val="Paaiškinimai"/>
      <sheetName val="1. Bendri duomenys"/>
      <sheetName val="2. UPP"/>
      <sheetName val="3. Ne UPP"/>
      <sheetName val="Naujos nuo 2022 IIQ"/>
      <sheetName val="4. Pagal pristatymą"/>
      <sheetName val="5. Didm. paslauga"/>
      <sheetName val="6. Investicijos"/>
      <sheetName val="Pašto tinklas"/>
      <sheetName val="Trumpalaikė ataskaita 2020 I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7">
          <cell r="N97">
            <v>26.2672397291767</v>
          </cell>
        </row>
        <row r="98">
          <cell r="N98">
            <v>34.706307206297</v>
          </cell>
        </row>
        <row r="99">
          <cell r="N99">
            <v>4.24270486434718</v>
          </cell>
        </row>
        <row r="100">
          <cell r="N100">
            <v>31.7954094921481</v>
          </cell>
        </row>
        <row r="101">
          <cell r="N101">
            <v>13.8526411433003</v>
          </cell>
        </row>
        <row r="102">
          <cell r="N102">
            <v>78.6229918218497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pibendrinti_duomenys_2021_I"/>
      <sheetName val="infografikui analizė"/>
      <sheetName val="Duomenys 2023 II"/>
      <sheetName val="Kontaktai, rinkos dalys"/>
      <sheetName val="spaudos pranešimui"/>
      <sheetName val="Paaiškinimai"/>
      <sheetName val="1. Bendri duomenys"/>
      <sheetName val="AKTYVŪS TEIKĖJAI"/>
      <sheetName val="2. UPP"/>
      <sheetName val="4. Pagal pristatymą"/>
      <sheetName val="3. Ne UPP"/>
      <sheetName val="Naujos nuo 2022 IIQ"/>
      <sheetName val="5. Didm. paslauga"/>
      <sheetName val="6. Investicijos"/>
      <sheetName val="Pašto tinklas"/>
      <sheetName val="Trumpalaikė ataskaita 2020 I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7">
          <cell r="O97">
            <v>27.545243196761</v>
          </cell>
        </row>
        <row r="98">
          <cell r="O98">
            <v>39.5075445291422</v>
          </cell>
        </row>
        <row r="99">
          <cell r="O99">
            <v>4.05918385266881</v>
          </cell>
        </row>
        <row r="100">
          <cell r="O100">
            <v>35.1634113213018</v>
          </cell>
        </row>
        <row r="101">
          <cell r="O101">
            <v>12.7471466956151</v>
          </cell>
        </row>
        <row r="102">
          <cell r="O102">
            <v>79.1741502789165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grafikui analizė"/>
      <sheetName val="DARBAS"/>
      <sheetName val="Duomenys 2023 III"/>
      <sheetName val="Kontaktai, rinkos dalys"/>
      <sheetName val="spaudos pranešimui"/>
      <sheetName val="MARIJAI"/>
      <sheetName val="Paaiškinimai"/>
      <sheetName val="AKTYVŪS TEIKĖJAI"/>
      <sheetName val="1. Bendri duomenys"/>
      <sheetName val="2. UPP"/>
      <sheetName val="3. Ne UPP"/>
      <sheetName val="Naujos nuo 2022 IIQ"/>
      <sheetName val="4. Pagal pristatymą"/>
      <sheetName val="5. Didm. paslauga"/>
      <sheetName val="6. Investicijos"/>
      <sheetName val="Pašto tinklas"/>
      <sheetName val="Trumpalaikė ataskaita 2020 I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7">
          <cell r="P97">
            <v>35.0007125820351</v>
          </cell>
        </row>
        <row r="98">
          <cell r="P98">
            <v>42.9704768198287</v>
          </cell>
        </row>
        <row r="99">
          <cell r="P99">
            <v>3.49076437845273</v>
          </cell>
        </row>
        <row r="100">
          <cell r="P100">
            <v>24.853654150465</v>
          </cell>
        </row>
        <row r="101">
          <cell r="P101">
            <v>11.777350763479</v>
          </cell>
        </row>
        <row r="102">
          <cell r="P102">
            <v>76.5532565633376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grafikui analizė"/>
      <sheetName val="DARBAS"/>
      <sheetName val="Duomenys 2023 IV"/>
      <sheetName val="Kontaktai, rinkos dalys"/>
      <sheetName val="spaudos pranešimui"/>
      <sheetName val="MARIJAI"/>
      <sheetName val="Paaiškinimai"/>
      <sheetName val="AKTYVŪS TEIKĖJAI"/>
      <sheetName val="1. Bendri duomenys"/>
      <sheetName val="2. UPP"/>
      <sheetName val="3. Ne UPP"/>
      <sheetName val="Naujos nuo 2022 IIQ"/>
      <sheetName val="4. Pagal pristatymą"/>
      <sheetName val="5. Didm. paslauga"/>
      <sheetName val="6. Investicijos"/>
      <sheetName val="Pašto tinklas"/>
      <sheetName val="Trumpalaikė ataskaita 2020 I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7">
          <cell r="Q97">
            <v>29.8729258496111</v>
          </cell>
        </row>
        <row r="98">
          <cell r="Q98">
            <v>40.8239745191694</v>
          </cell>
        </row>
        <row r="99">
          <cell r="Q99">
            <v>2.46006137935384</v>
          </cell>
        </row>
        <row r="100">
          <cell r="Q100">
            <v>30.8261619862401</v>
          </cell>
        </row>
        <row r="101">
          <cell r="Q101">
            <v>12.4559140651766</v>
          </cell>
        </row>
        <row r="102">
          <cell r="Q102">
            <v>76.8109011414037</v>
          </cell>
        </row>
      </sheetData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34.44"/>
    <col collapsed="false" customWidth="true" hidden="false" outlineLevel="0" max="4" min="2" style="2" width="9.78"/>
    <col collapsed="false" customWidth="true" hidden="false" outlineLevel="0" max="5" min="5" style="3" width="9.78"/>
    <col collapsed="false" customWidth="true" hidden="false" outlineLevel="0" max="10" min="6" style="2" width="9.78"/>
    <col collapsed="false" customWidth="true" hidden="false" outlineLevel="0" max="11" min="11" style="2" width="8.22"/>
    <col collapsed="false" customWidth="true" hidden="false" outlineLevel="0" max="12" min="12" style="2" width="9.21"/>
    <col collapsed="false" customWidth="false" hidden="false" outlineLevel="0" max="16384" min="13" style="2" width="8.7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1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9" t="s">
        <v>12</v>
      </c>
      <c r="L5" s="9" t="s">
        <v>13</v>
      </c>
    </row>
    <row r="6" customFormat="false" ht="24" hidden="false" customHeight="true" outlineLevel="0" collapsed="false">
      <c r="A6" s="11" t="s">
        <v>14</v>
      </c>
      <c r="B6" s="12" t="n">
        <v>50</v>
      </c>
      <c r="C6" s="12" t="n">
        <v>48</v>
      </c>
      <c r="D6" s="12" t="n">
        <v>47</v>
      </c>
      <c r="E6" s="12" t="n">
        <v>44</v>
      </c>
      <c r="F6" s="12" t="n">
        <v>49</v>
      </c>
      <c r="G6" s="12" t="n">
        <v>48</v>
      </c>
      <c r="H6" s="12" t="n">
        <v>48</v>
      </c>
      <c r="I6" s="12" t="n">
        <v>45</v>
      </c>
      <c r="J6" s="13" t="n">
        <v>45</v>
      </c>
      <c r="K6" s="12" t="n">
        <v>0</v>
      </c>
      <c r="L6" s="12" t="n">
        <v>-4</v>
      </c>
    </row>
    <row r="7" customFormat="false" ht="12.75" hidden="false" customHeight="true" outlineLevel="0" collapsed="false">
      <c r="A7" s="14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9" customFormat="false" ht="12.75" hidden="false" customHeight="false" outlineLevel="0" collapsed="false">
      <c r="A9" s="5" t="s">
        <v>1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1" customFormat="false" ht="21" hidden="false" customHeight="false" outlineLevel="0" collapsed="false">
      <c r="A11" s="8" t="s">
        <v>17</v>
      </c>
      <c r="B11" s="15" t="s">
        <v>3</v>
      </c>
      <c r="C11" s="15" t="s">
        <v>4</v>
      </c>
      <c r="D11" s="15" t="s">
        <v>5</v>
      </c>
      <c r="E11" s="15" t="s">
        <v>6</v>
      </c>
      <c r="F11" s="15" t="s">
        <v>7</v>
      </c>
      <c r="G11" s="15" t="s">
        <v>8</v>
      </c>
      <c r="H11" s="15" t="s">
        <v>9</v>
      </c>
      <c r="I11" s="9" t="s">
        <v>10</v>
      </c>
      <c r="J11" s="10" t="s">
        <v>11</v>
      </c>
      <c r="K11" s="15" t="s">
        <v>12</v>
      </c>
      <c r="L11" s="15" t="s">
        <v>13</v>
      </c>
    </row>
    <row r="12" customFormat="false" ht="12.75" hidden="false" customHeight="false" outlineLevel="0" collapsed="false">
      <c r="A12" s="11" t="s">
        <v>18</v>
      </c>
      <c r="B12" s="16" t="n">
        <v>1.689529</v>
      </c>
      <c r="C12" s="16" t="n">
        <v>1.843561</v>
      </c>
      <c r="D12" s="16" t="n">
        <v>1.951243</v>
      </c>
      <c r="E12" s="16" t="n">
        <v>2.642461</v>
      </c>
      <c r="F12" s="16" t="n">
        <v>2.424273</v>
      </c>
      <c r="G12" s="16" t="n">
        <v>2.383708</v>
      </c>
      <c r="H12" s="16" t="n">
        <v>1.579184</v>
      </c>
      <c r="I12" s="16" t="n">
        <v>1.644802</v>
      </c>
      <c r="J12" s="17" t="n">
        <v>1.564844</v>
      </c>
      <c r="K12" s="18" t="n">
        <v>-4.86125381656882</v>
      </c>
      <c r="L12" s="19" t="n">
        <v>-35.4509991242735</v>
      </c>
    </row>
    <row r="13" customFormat="false" ht="13.5" hidden="false" customHeight="false" outlineLevel="0" collapsed="false">
      <c r="A13" s="20" t="s">
        <v>19</v>
      </c>
      <c r="B13" s="21" t="n">
        <v>18.897916</v>
      </c>
      <c r="C13" s="21" t="n">
        <v>19.071306</v>
      </c>
      <c r="D13" s="21" t="n">
        <v>18.155102</v>
      </c>
      <c r="E13" s="22" t="n">
        <v>21.047031</v>
      </c>
      <c r="F13" s="22" t="n">
        <v>19.681365</v>
      </c>
      <c r="G13" s="22" t="n">
        <v>18.99295</v>
      </c>
      <c r="H13" s="22" t="n">
        <v>18.020774</v>
      </c>
      <c r="I13" s="22" t="n">
        <v>21.26037</v>
      </c>
      <c r="J13" s="23" t="n">
        <v>19.655839</v>
      </c>
      <c r="K13" s="24" t="n">
        <v>-7.5470511566826</v>
      </c>
      <c r="L13" s="25" t="n">
        <v>-0.12969628884988</v>
      </c>
    </row>
    <row r="14" customFormat="false" ht="12.75" hidden="false" customHeight="false" outlineLevel="0" collapsed="false">
      <c r="A14" s="26" t="s">
        <v>20</v>
      </c>
      <c r="B14" s="27" t="n">
        <v>20.587445</v>
      </c>
      <c r="C14" s="27" t="n">
        <v>20.914867</v>
      </c>
      <c r="D14" s="27" t="n">
        <v>20.106345</v>
      </c>
      <c r="E14" s="27" t="n">
        <v>23.689492</v>
      </c>
      <c r="F14" s="27" t="n">
        <v>22.105638</v>
      </c>
      <c r="G14" s="27" t="n">
        <v>21.376658</v>
      </c>
      <c r="H14" s="27" t="n">
        <v>19.599958</v>
      </c>
      <c r="I14" s="27" t="n">
        <v>22.905172</v>
      </c>
      <c r="J14" s="28" t="n">
        <v>21.220683</v>
      </c>
      <c r="K14" s="29" t="n">
        <v>-7.35418620737709</v>
      </c>
      <c r="L14" s="30" t="n">
        <v>-4.00329997261331</v>
      </c>
    </row>
    <row r="16" customFormat="false" ht="12.75" hidden="false" customHeight="false" outlineLevel="0" collapsed="false">
      <c r="A16" s="5" t="s">
        <v>2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8" customFormat="false" ht="21" hidden="false" customHeight="false" outlineLevel="0" collapsed="false">
      <c r="A18" s="8" t="s">
        <v>22</v>
      </c>
      <c r="B18" s="15" t="s">
        <v>3</v>
      </c>
      <c r="C18" s="15" t="s">
        <v>4</v>
      </c>
      <c r="D18" s="15" t="s">
        <v>5</v>
      </c>
      <c r="E18" s="15" t="s">
        <v>6</v>
      </c>
      <c r="F18" s="15" t="s">
        <v>7</v>
      </c>
      <c r="G18" s="15" t="s">
        <v>8</v>
      </c>
      <c r="H18" s="15" t="s">
        <v>9</v>
      </c>
      <c r="I18" s="9" t="s">
        <v>10</v>
      </c>
      <c r="J18" s="10" t="s">
        <v>11</v>
      </c>
      <c r="K18" s="15" t="s">
        <v>12</v>
      </c>
      <c r="L18" s="15" t="s">
        <v>13</v>
      </c>
    </row>
    <row r="19" customFormat="false" ht="12.75" hidden="false" customHeight="false" outlineLevel="0" collapsed="false">
      <c r="A19" s="26" t="s">
        <v>23</v>
      </c>
      <c r="B19" s="31" t="n">
        <v>10.205403</v>
      </c>
      <c r="C19" s="31" t="n">
        <v>9.822617</v>
      </c>
      <c r="D19" s="31" t="n">
        <v>9.193004</v>
      </c>
      <c r="E19" s="31" t="n">
        <v>10.61332</v>
      </c>
      <c r="F19" s="31" t="n">
        <v>9.811587</v>
      </c>
      <c r="G19" s="31" t="n">
        <v>8.822909</v>
      </c>
      <c r="H19" s="31" t="n">
        <v>6.975166</v>
      </c>
      <c r="I19" s="31" t="n">
        <v>7.412011</v>
      </c>
      <c r="J19" s="32" t="n">
        <v>7.41868</v>
      </c>
      <c r="K19" s="29" t="n">
        <v>0.089975581525722</v>
      </c>
      <c r="L19" s="30" t="n">
        <v>-24.3885826013671</v>
      </c>
    </row>
    <row r="20" customFormat="false" ht="12.75" hidden="false" customHeight="false" outlineLevel="0" collapsed="false">
      <c r="A20" s="33" t="s">
        <v>24</v>
      </c>
      <c r="B20" s="34" t="n">
        <v>8.196081</v>
      </c>
      <c r="C20" s="34" t="n">
        <v>7.595526</v>
      </c>
      <c r="D20" s="34" t="n">
        <v>6.645498</v>
      </c>
      <c r="E20" s="34" t="n">
        <v>6.964491</v>
      </c>
      <c r="F20" s="34" t="n">
        <v>6.443353</v>
      </c>
      <c r="G20" s="34" t="n">
        <v>5.280216</v>
      </c>
      <c r="H20" s="34" t="n">
        <v>4.930292</v>
      </c>
      <c r="I20" s="34" t="n">
        <v>4.59981</v>
      </c>
      <c r="J20" s="35" t="n">
        <v>4.561053</v>
      </c>
      <c r="K20" s="24" t="n">
        <v>-0.842578280407223</v>
      </c>
      <c r="L20" s="25" t="n">
        <v>-29.2130510310393</v>
      </c>
    </row>
    <row r="21" customFormat="false" ht="12.75" hidden="false" customHeight="false" outlineLevel="0" collapsed="false">
      <c r="A21" s="11" t="s">
        <v>25</v>
      </c>
      <c r="B21" s="36" t="n">
        <v>0.89328</v>
      </c>
      <c r="C21" s="36" t="n">
        <v>0.943333</v>
      </c>
      <c r="D21" s="36" t="n">
        <v>0.917892</v>
      </c>
      <c r="E21" s="36" t="n">
        <v>1.058205</v>
      </c>
      <c r="F21" s="36" t="n">
        <v>0.841353</v>
      </c>
      <c r="G21" s="36" t="n">
        <v>0.786645</v>
      </c>
      <c r="H21" s="36" t="n">
        <v>0.758937</v>
      </c>
      <c r="I21" s="36" t="n">
        <v>0.911133</v>
      </c>
      <c r="J21" s="37" t="n">
        <v>0.775546</v>
      </c>
      <c r="K21" s="38" t="n">
        <v>-14.8811424896256</v>
      </c>
      <c r="L21" s="39" t="n">
        <v>-7.82156835478094</v>
      </c>
    </row>
    <row r="22" customFormat="false" ht="12.75" hidden="false" customHeight="false" outlineLevel="0" collapsed="false">
      <c r="A22" s="33" t="s">
        <v>26</v>
      </c>
      <c r="B22" s="34" t="n">
        <v>0.505137</v>
      </c>
      <c r="C22" s="34" t="n">
        <v>0.554082</v>
      </c>
      <c r="D22" s="34" t="n">
        <v>0.504556</v>
      </c>
      <c r="E22" s="34" t="n">
        <v>0.606926</v>
      </c>
      <c r="F22" s="34" t="n">
        <v>0.493519</v>
      </c>
      <c r="G22" s="34" t="n">
        <v>0.460395</v>
      </c>
      <c r="H22" s="34" t="n">
        <v>0.432707</v>
      </c>
      <c r="I22" s="34" t="n">
        <v>0.514288</v>
      </c>
      <c r="J22" s="35" t="n">
        <v>0.448315</v>
      </c>
      <c r="K22" s="24" t="n">
        <v>-12.828026319883</v>
      </c>
      <c r="L22" s="25" t="n">
        <v>-9.15952577307053</v>
      </c>
    </row>
    <row r="23" customFormat="false" ht="12.75" hidden="false" customHeight="false" outlineLevel="0" collapsed="false">
      <c r="A23" s="11" t="s">
        <v>27</v>
      </c>
      <c r="B23" s="36" t="n">
        <v>1.116042</v>
      </c>
      <c r="C23" s="36" t="n">
        <v>1.283758</v>
      </c>
      <c r="D23" s="36" t="n">
        <v>1.629614</v>
      </c>
      <c r="E23" s="36" t="n">
        <v>2.590624</v>
      </c>
      <c r="F23" s="40" t="n">
        <v>2.526881</v>
      </c>
      <c r="G23" s="40" t="n">
        <v>2.756048</v>
      </c>
      <c r="H23" s="40" t="n">
        <v>1.285937</v>
      </c>
      <c r="I23" s="40" t="n">
        <v>1.901068</v>
      </c>
      <c r="J23" s="41" t="n">
        <v>2.082081</v>
      </c>
      <c r="K23" s="38" t="n">
        <v>9.5216478316399</v>
      </c>
      <c r="L23" s="39" t="n">
        <v>-17.6027284229055</v>
      </c>
    </row>
    <row r="24" customFormat="false" ht="13.5" hidden="false" customHeight="false" outlineLevel="0" collapsed="false">
      <c r="A24" s="20" t="s">
        <v>28</v>
      </c>
      <c r="B24" s="34" t="n">
        <v>0.874943</v>
      </c>
      <c r="C24" s="34" t="n">
        <v>1.088551</v>
      </c>
      <c r="D24" s="34" t="n">
        <v>1.273892</v>
      </c>
      <c r="E24" s="34" t="n">
        <v>1.925841</v>
      </c>
      <c r="F24" s="34" t="n">
        <v>1.728152</v>
      </c>
      <c r="G24" s="34" t="n">
        <v>1.751749</v>
      </c>
      <c r="H24" s="34" t="n">
        <v>1.014015</v>
      </c>
      <c r="I24" s="34" t="n">
        <v>0.898595</v>
      </c>
      <c r="J24" s="35" t="n">
        <v>0.942182</v>
      </c>
      <c r="K24" s="42" t="n">
        <v>4.85057228228512</v>
      </c>
      <c r="L24" s="43" t="n">
        <v>-45.4803744115101</v>
      </c>
    </row>
    <row r="25" customFormat="false" ht="12.75" hidden="false" customHeight="false" outlineLevel="0" collapsed="false">
      <c r="A25" s="26" t="s">
        <v>29</v>
      </c>
      <c r="B25" s="44" t="n">
        <v>10.382042</v>
      </c>
      <c r="C25" s="44" t="n">
        <v>11.09225</v>
      </c>
      <c r="D25" s="44" t="n">
        <v>10.913341</v>
      </c>
      <c r="E25" s="44" t="n">
        <v>13.076172</v>
      </c>
      <c r="F25" s="44" t="n">
        <v>12.294051</v>
      </c>
      <c r="G25" s="44" t="n">
        <v>12.553749</v>
      </c>
      <c r="H25" s="44" t="n">
        <v>12.624792</v>
      </c>
      <c r="I25" s="44" t="n">
        <v>15.493161</v>
      </c>
      <c r="J25" s="32" t="n">
        <v>13.802003</v>
      </c>
      <c r="K25" s="29" t="n">
        <v>-10.9155129802111</v>
      </c>
      <c r="L25" s="30" t="n">
        <v>12.2657047705431</v>
      </c>
    </row>
    <row r="26" customFormat="false" ht="12.75" hidden="false" customHeight="false" outlineLevel="0" collapsed="false">
      <c r="A26" s="33" t="s">
        <v>30</v>
      </c>
      <c r="B26" s="34" t="n">
        <v>7.079124</v>
      </c>
      <c r="C26" s="34" t="n">
        <v>7.129859</v>
      </c>
      <c r="D26" s="34" t="n">
        <v>7.029064</v>
      </c>
      <c r="E26" s="34" t="n">
        <v>8.811576</v>
      </c>
      <c r="F26" s="34" t="n">
        <v>8.067406</v>
      </c>
      <c r="G26" s="34" t="n">
        <v>8.049786</v>
      </c>
      <c r="H26" s="34" t="n">
        <v>7.859532</v>
      </c>
      <c r="I26" s="34" t="n">
        <v>9.979503</v>
      </c>
      <c r="J26" s="35" t="n">
        <v>8.452869</v>
      </c>
      <c r="K26" s="24" t="n">
        <v>-15.2976956868493</v>
      </c>
      <c r="L26" s="25" t="n">
        <v>4.77802902196815</v>
      </c>
    </row>
    <row r="27" customFormat="false" ht="12.75" hidden="false" customHeight="false" outlineLevel="0" collapsed="false">
      <c r="A27" s="11" t="s">
        <v>31</v>
      </c>
      <c r="B27" s="36" t="n">
        <v>1.255143</v>
      </c>
      <c r="C27" s="36" t="n">
        <v>1.383401</v>
      </c>
      <c r="D27" s="36" t="n">
        <v>1.438525</v>
      </c>
      <c r="E27" s="36" t="n">
        <v>1.72843</v>
      </c>
      <c r="F27" s="36" t="n">
        <v>1.636934</v>
      </c>
      <c r="G27" s="36" t="n">
        <v>1.659359</v>
      </c>
      <c r="H27" s="36" t="n">
        <v>1.696914</v>
      </c>
      <c r="I27" s="36" t="n">
        <v>2.32941</v>
      </c>
      <c r="J27" s="37" t="n">
        <v>2.097322</v>
      </c>
      <c r="K27" s="38" t="n">
        <v>-9.96338128538987</v>
      </c>
      <c r="L27" s="39" t="n">
        <v>28.1250190905681</v>
      </c>
    </row>
    <row r="28" customFormat="false" ht="12.75" hidden="false" customHeight="false" outlineLevel="0" collapsed="false">
      <c r="A28" s="33" t="s">
        <v>26</v>
      </c>
      <c r="B28" s="34" t="n">
        <v>1.037631</v>
      </c>
      <c r="C28" s="34" t="n">
        <v>1.151274</v>
      </c>
      <c r="D28" s="34" t="n">
        <v>1.203162</v>
      </c>
      <c r="E28" s="34" t="n">
        <v>1.455688</v>
      </c>
      <c r="F28" s="34" t="n">
        <v>1.396357</v>
      </c>
      <c r="G28" s="34" t="n">
        <v>1.40456</v>
      </c>
      <c r="H28" s="34" t="n">
        <v>1.438046</v>
      </c>
      <c r="I28" s="34" t="n">
        <v>2.013814</v>
      </c>
      <c r="J28" s="35" t="n">
        <v>1.769231</v>
      </c>
      <c r="K28" s="24" t="n">
        <v>-12.1452626707332</v>
      </c>
      <c r="L28" s="25" t="n">
        <v>26.7033430562528</v>
      </c>
    </row>
    <row r="29" customFormat="false" ht="12.75" hidden="false" customHeight="false" outlineLevel="0" collapsed="false">
      <c r="A29" s="11" t="s">
        <v>32</v>
      </c>
      <c r="B29" s="36" t="n">
        <v>2.047775</v>
      </c>
      <c r="C29" s="36" t="n">
        <v>2.57899</v>
      </c>
      <c r="D29" s="36" t="n">
        <v>2.445752</v>
      </c>
      <c r="E29" s="36" t="n">
        <v>2.536166</v>
      </c>
      <c r="F29" s="36" t="n">
        <v>2.589711</v>
      </c>
      <c r="G29" s="36" t="n">
        <v>2.844604</v>
      </c>
      <c r="H29" s="36" t="n">
        <v>3.068346</v>
      </c>
      <c r="I29" s="36" t="n">
        <v>3.184248</v>
      </c>
      <c r="J29" s="37" t="n">
        <v>3.251812</v>
      </c>
      <c r="K29" s="38" t="n">
        <v>2.12181965726288</v>
      </c>
      <c r="L29" s="39" t="n">
        <v>25.5665979717428</v>
      </c>
    </row>
    <row r="30" customFormat="false" ht="13.5" hidden="false" customHeight="false" outlineLevel="0" collapsed="false">
      <c r="A30" s="20" t="s">
        <v>28</v>
      </c>
      <c r="B30" s="34" t="n">
        <v>1.951984</v>
      </c>
      <c r="C30" s="34" t="n">
        <v>2.483198</v>
      </c>
      <c r="D30" s="34" t="n">
        <v>2.361619</v>
      </c>
      <c r="E30" s="34" t="n">
        <v>2.457727</v>
      </c>
      <c r="F30" s="34" t="n">
        <v>2.515889</v>
      </c>
      <c r="G30" s="34" t="n">
        <v>2.773412</v>
      </c>
      <c r="H30" s="34" t="n">
        <v>2.97406</v>
      </c>
      <c r="I30" s="34" t="n">
        <v>3.084861</v>
      </c>
      <c r="J30" s="35" t="n">
        <v>2.558415</v>
      </c>
      <c r="K30" s="42" t="n">
        <v>-17.0654690762404</v>
      </c>
      <c r="L30" s="43" t="n">
        <v>1.69029714744967</v>
      </c>
    </row>
    <row r="31" customFormat="false" ht="12.75" hidden="false" customHeight="false" outlineLevel="0" collapsed="false">
      <c r="A31" s="26" t="s">
        <v>33</v>
      </c>
      <c r="B31" s="44" t="n">
        <v>20.587445</v>
      </c>
      <c r="C31" s="44" t="n">
        <v>20.914867</v>
      </c>
      <c r="D31" s="44" t="n">
        <v>20.106345</v>
      </c>
      <c r="E31" s="44" t="n">
        <v>23.689492</v>
      </c>
      <c r="F31" s="44" t="n">
        <v>22.105638</v>
      </c>
      <c r="G31" s="44" t="n">
        <v>21.376658</v>
      </c>
      <c r="H31" s="44" t="n">
        <v>19.599958</v>
      </c>
      <c r="I31" s="44" t="n">
        <v>22.905172</v>
      </c>
      <c r="J31" s="44" t="n">
        <v>21.220683</v>
      </c>
      <c r="K31" s="29" t="n">
        <v>-7.35418620737709</v>
      </c>
      <c r="L31" s="30" t="n">
        <v>-4.00329997261331</v>
      </c>
    </row>
    <row r="32" customFormat="false" ht="12.75" hidden="false" customHeight="false" outlineLevel="0" collapsed="false">
      <c r="A32" s="33" t="s">
        <v>24</v>
      </c>
      <c r="B32" s="45" t="n">
        <v>15.275205</v>
      </c>
      <c r="C32" s="45" t="n">
        <v>14.725385</v>
      </c>
      <c r="D32" s="45" t="n">
        <v>13.674562</v>
      </c>
      <c r="E32" s="45" t="n">
        <v>15.776067</v>
      </c>
      <c r="F32" s="45" t="n">
        <v>14.510759</v>
      </c>
      <c r="G32" s="45" t="n">
        <v>13.330002</v>
      </c>
      <c r="H32" s="45" t="n">
        <v>12.789824</v>
      </c>
      <c r="I32" s="45" t="n">
        <v>14.579313</v>
      </c>
      <c r="J32" s="45" t="n">
        <v>13.013922</v>
      </c>
      <c r="K32" s="24" t="n">
        <v>-10.7370697096633</v>
      </c>
      <c r="L32" s="25" t="n">
        <v>-10.3153597961347</v>
      </c>
    </row>
    <row r="33" customFormat="false" ht="12.75" hidden="false" customHeight="false" outlineLevel="0" collapsed="false">
      <c r="A33" s="11" t="s">
        <v>25</v>
      </c>
      <c r="B33" s="46" t="n">
        <v>2.148423</v>
      </c>
      <c r="C33" s="46" t="n">
        <v>2.326734</v>
      </c>
      <c r="D33" s="46" t="n">
        <v>2.356417</v>
      </c>
      <c r="E33" s="46" t="n">
        <v>2.786635</v>
      </c>
      <c r="F33" s="46" t="n">
        <v>2.478287</v>
      </c>
      <c r="G33" s="46" t="n">
        <v>2.446004</v>
      </c>
      <c r="H33" s="46" t="n">
        <v>2.455851</v>
      </c>
      <c r="I33" s="46" t="n">
        <v>3.240543</v>
      </c>
      <c r="J33" s="46" t="n">
        <v>2.872868</v>
      </c>
      <c r="K33" s="38" t="n">
        <v>-11.3460923061351</v>
      </c>
      <c r="L33" s="39" t="n">
        <v>15.9215215993951</v>
      </c>
    </row>
    <row r="34" customFormat="false" ht="12.75" hidden="false" customHeight="false" outlineLevel="0" collapsed="false">
      <c r="A34" s="33" t="s">
        <v>26</v>
      </c>
      <c r="B34" s="45" t="n">
        <v>1.542768</v>
      </c>
      <c r="C34" s="45" t="n">
        <v>1.705356</v>
      </c>
      <c r="D34" s="45" t="n">
        <v>1.707718</v>
      </c>
      <c r="E34" s="45" t="n">
        <v>2.062614</v>
      </c>
      <c r="F34" s="45" t="n">
        <v>1.889876</v>
      </c>
      <c r="G34" s="45" t="n">
        <v>1.864955</v>
      </c>
      <c r="H34" s="45" t="n">
        <v>1.870753</v>
      </c>
      <c r="I34" s="45" t="n">
        <v>2.528102</v>
      </c>
      <c r="J34" s="45" t="n">
        <v>2.217546</v>
      </c>
      <c r="K34" s="24" t="n">
        <v>-12.2841562563536</v>
      </c>
      <c r="L34" s="25" t="n">
        <v>17.3381745680669</v>
      </c>
    </row>
    <row r="35" customFormat="false" ht="12.75" hidden="false" customHeight="false" outlineLevel="0" collapsed="false">
      <c r="A35" s="11" t="s">
        <v>27</v>
      </c>
      <c r="B35" s="46" t="n">
        <v>3.163817</v>
      </c>
      <c r="C35" s="46" t="n">
        <v>3.862748</v>
      </c>
      <c r="D35" s="46" t="n">
        <v>4.075366</v>
      </c>
      <c r="E35" s="46" t="n">
        <v>5.12679</v>
      </c>
      <c r="F35" s="47" t="n">
        <v>5.116592</v>
      </c>
      <c r="G35" s="47" t="n">
        <v>5.600652</v>
      </c>
      <c r="H35" s="47" t="n">
        <v>4.354283</v>
      </c>
      <c r="I35" s="47" t="n">
        <v>5.085316</v>
      </c>
      <c r="J35" s="47" t="n">
        <v>5.333893</v>
      </c>
      <c r="K35" s="38" t="n">
        <v>4.88813281219887</v>
      </c>
      <c r="L35" s="39" t="n">
        <v>4.24698705700982</v>
      </c>
    </row>
    <row r="36" customFormat="false" ht="12.75" hidden="false" customHeight="false" outlineLevel="0" collapsed="false">
      <c r="A36" s="33" t="s">
        <v>28</v>
      </c>
      <c r="B36" s="45" t="n">
        <v>2.826927</v>
      </c>
      <c r="C36" s="45" t="n">
        <v>3.571749</v>
      </c>
      <c r="D36" s="45" t="n">
        <v>3.635511</v>
      </c>
      <c r="E36" s="45" t="n">
        <v>4.383568</v>
      </c>
      <c r="F36" s="45" t="n">
        <v>4.244041</v>
      </c>
      <c r="G36" s="45" t="n">
        <v>4.525161</v>
      </c>
      <c r="H36" s="45" t="n">
        <v>3.988075</v>
      </c>
      <c r="I36" s="45" t="n">
        <v>3.983456</v>
      </c>
      <c r="J36" s="45" t="n">
        <v>3.500597</v>
      </c>
      <c r="K36" s="24" t="n">
        <v>-12.1216099788726</v>
      </c>
      <c r="L36" s="25" t="n">
        <v>-17.517361401551</v>
      </c>
    </row>
    <row r="38" customFormat="false" ht="25.5" hidden="false" customHeight="true" outlineLevel="0" collapsed="false">
      <c r="A38" s="48" t="s">
        <v>3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40" customFormat="false" ht="21" hidden="false" customHeight="false" outlineLevel="0" collapsed="false">
      <c r="A40" s="49" t="s">
        <v>2</v>
      </c>
      <c r="B40" s="9" t="s">
        <v>3</v>
      </c>
      <c r="C40" s="9" t="s">
        <v>4</v>
      </c>
      <c r="D40" s="9" t="s">
        <v>5</v>
      </c>
      <c r="E40" s="9" t="s">
        <v>6</v>
      </c>
      <c r="F40" s="9" t="s">
        <v>7</v>
      </c>
      <c r="G40" s="9" t="s">
        <v>8</v>
      </c>
      <c r="H40" s="9" t="s">
        <v>9</v>
      </c>
      <c r="I40" s="9" t="s">
        <v>10</v>
      </c>
      <c r="J40" s="10" t="s">
        <v>11</v>
      </c>
      <c r="K40" s="9" t="s">
        <v>12</v>
      </c>
      <c r="L40" s="9" t="s">
        <v>13</v>
      </c>
    </row>
    <row r="41" customFormat="false" ht="12.75" hidden="false" customHeight="false" outlineLevel="0" collapsed="false">
      <c r="A41" s="11" t="s">
        <v>35</v>
      </c>
      <c r="B41" s="39" t="n">
        <v>49.1</v>
      </c>
      <c r="C41" s="39" t="n">
        <v>45.5</v>
      </c>
      <c r="D41" s="39" t="n">
        <v>45.2</v>
      </c>
      <c r="E41" s="39" t="n">
        <v>47</v>
      </c>
      <c r="F41" s="39" t="n">
        <v>44.8</v>
      </c>
      <c r="G41" s="39" t="n">
        <v>42.3</v>
      </c>
      <c r="H41" s="39" t="n">
        <v>34.1</v>
      </c>
      <c r="I41" s="39" t="n">
        <v>36.3</v>
      </c>
      <c r="J41" s="50" t="n">
        <v>34.5</v>
      </c>
      <c r="K41" s="39" t="n">
        <v>-1.8</v>
      </c>
      <c r="L41" s="39" t="n">
        <v>-10.3</v>
      </c>
    </row>
    <row r="42" customFormat="false" ht="12.75" hidden="false" customHeight="false" outlineLevel="0" collapsed="false">
      <c r="A42" s="33" t="s">
        <v>36</v>
      </c>
      <c r="B42" s="25" t="n">
        <v>14.8</v>
      </c>
      <c r="C42" s="25" t="n">
        <v>16.2</v>
      </c>
      <c r="D42" s="25" t="n">
        <v>16.6</v>
      </c>
      <c r="E42" s="25" t="n">
        <v>16.1</v>
      </c>
      <c r="F42" s="25" t="n">
        <v>15.1</v>
      </c>
      <c r="G42" s="25" t="n">
        <v>15.7</v>
      </c>
      <c r="H42" s="25" t="n">
        <v>16.8</v>
      </c>
      <c r="I42" s="25" t="n">
        <v>16.8</v>
      </c>
      <c r="J42" s="51" t="n">
        <v>15.5</v>
      </c>
      <c r="K42" s="25" t="n">
        <v>-1.3</v>
      </c>
      <c r="L42" s="25" t="n">
        <v>0.4</v>
      </c>
    </row>
    <row r="43" customFormat="false" ht="12.75" hidden="false" customHeight="false" outlineLevel="0" collapsed="false">
      <c r="A43" s="11" t="s">
        <v>37</v>
      </c>
      <c r="B43" s="52" t="n">
        <v>14.3</v>
      </c>
      <c r="C43" s="52" t="n">
        <v>15</v>
      </c>
      <c r="D43" s="52" t="n">
        <v>14.3</v>
      </c>
      <c r="E43" s="52" t="n">
        <v>13.7</v>
      </c>
      <c r="F43" s="52" t="n">
        <v>13.9</v>
      </c>
      <c r="G43" s="52" t="n">
        <v>14.6</v>
      </c>
      <c r="H43" s="52" t="n">
        <v>18.1</v>
      </c>
      <c r="I43" s="52" t="n">
        <v>16.5</v>
      </c>
      <c r="J43" s="53" t="n">
        <v>14.4</v>
      </c>
      <c r="K43" s="39" t="n">
        <v>-2.1</v>
      </c>
      <c r="L43" s="39" t="n">
        <v>0.5</v>
      </c>
    </row>
    <row r="44" customFormat="false" ht="12.75" hidden="false" customHeight="false" outlineLevel="0" collapsed="false">
      <c r="A44" s="33" t="s">
        <v>38</v>
      </c>
      <c r="B44" s="25" t="n">
        <v>6.7</v>
      </c>
      <c r="C44" s="25" t="n">
        <v>6.9</v>
      </c>
      <c r="D44" s="25" t="n">
        <v>6.6</v>
      </c>
      <c r="E44" s="25" t="n">
        <v>7.1</v>
      </c>
      <c r="F44" s="25" t="n">
        <v>7.5</v>
      </c>
      <c r="G44" s="25" t="n">
        <v>8</v>
      </c>
      <c r="H44" s="25" t="n">
        <v>8.9</v>
      </c>
      <c r="I44" s="25" t="n">
        <v>10</v>
      </c>
      <c r="J44" s="51" t="n">
        <v>11</v>
      </c>
      <c r="K44" s="25" t="n">
        <v>1.1</v>
      </c>
      <c r="L44" s="25" t="n">
        <v>3.6</v>
      </c>
    </row>
    <row r="45" customFormat="false" ht="12.75" hidden="false" customHeight="false" outlineLevel="0" collapsed="false">
      <c r="A45" s="11" t="s">
        <v>39</v>
      </c>
      <c r="B45" s="39" t="n">
        <v>2.4</v>
      </c>
      <c r="C45" s="39" t="n">
        <v>2.7</v>
      </c>
      <c r="D45" s="39" t="n">
        <v>3</v>
      </c>
      <c r="E45" s="39" t="n">
        <v>3.5</v>
      </c>
      <c r="F45" s="39" t="n">
        <v>3.4</v>
      </c>
      <c r="G45" s="39" t="n">
        <v>4.2</v>
      </c>
      <c r="H45" s="39" t="n">
        <v>4.9</v>
      </c>
      <c r="I45" s="39" t="n">
        <v>6.2</v>
      </c>
      <c r="J45" s="50" t="n">
        <v>7.7</v>
      </c>
      <c r="K45" s="39" t="n">
        <v>1.5</v>
      </c>
      <c r="L45" s="39" t="n">
        <v>4.3</v>
      </c>
    </row>
    <row r="46" customFormat="false" ht="12.75" hidden="false" customHeight="false" outlineLevel="0" collapsed="false">
      <c r="A46" s="33" t="s">
        <v>40</v>
      </c>
      <c r="B46" s="54" t="n">
        <v>3.4</v>
      </c>
      <c r="C46" s="54" t="n">
        <v>3.8</v>
      </c>
      <c r="D46" s="54" t="n">
        <v>3.9</v>
      </c>
      <c r="E46" s="54" t="n">
        <v>3.2</v>
      </c>
      <c r="F46" s="54" t="n">
        <v>4.5</v>
      </c>
      <c r="G46" s="54" t="n">
        <v>4.6</v>
      </c>
      <c r="H46" s="54" t="n">
        <v>5.7</v>
      </c>
      <c r="I46" s="54" t="n">
        <v>4.3</v>
      </c>
      <c r="J46" s="55" t="n">
        <v>6.7</v>
      </c>
      <c r="K46" s="25" t="n">
        <v>2.4</v>
      </c>
      <c r="L46" s="25" t="n">
        <v>2.2</v>
      </c>
    </row>
    <row r="47" customFormat="false" ht="12.75" hidden="false" customHeight="false" outlineLevel="0" collapsed="false">
      <c r="A47" s="11" t="s">
        <v>41</v>
      </c>
      <c r="B47" s="56" t="n">
        <v>2.1</v>
      </c>
      <c r="C47" s="56" t="n">
        <v>2.1</v>
      </c>
      <c r="D47" s="56" t="n">
        <v>2.2</v>
      </c>
      <c r="E47" s="56" t="n">
        <v>2</v>
      </c>
      <c r="F47" s="56" t="n">
        <v>2.8</v>
      </c>
      <c r="G47" s="56" t="n">
        <v>2.9</v>
      </c>
      <c r="H47" s="39" t="n">
        <v>3.3</v>
      </c>
      <c r="I47" s="39" t="n">
        <v>2</v>
      </c>
      <c r="J47" s="50" t="n">
        <v>2.2</v>
      </c>
      <c r="K47" s="39" t="n">
        <v>0.2</v>
      </c>
      <c r="L47" s="39" t="n">
        <v>-0.6</v>
      </c>
    </row>
    <row r="48" customFormat="false" ht="12.75" hidden="false" customHeight="false" outlineLevel="0" collapsed="false">
      <c r="A48" s="33" t="s">
        <v>42</v>
      </c>
      <c r="B48" s="57" t="n">
        <v>1.7</v>
      </c>
      <c r="C48" s="57" t="n">
        <v>1.8</v>
      </c>
      <c r="D48" s="57" t="n">
        <v>1.9</v>
      </c>
      <c r="E48" s="57" t="n">
        <v>1.9</v>
      </c>
      <c r="F48" s="57" t="n">
        <v>1.7</v>
      </c>
      <c r="G48" s="57" t="n">
        <v>1.8</v>
      </c>
      <c r="H48" s="54" t="n">
        <v>1.9</v>
      </c>
      <c r="I48" s="54" t="n">
        <v>2</v>
      </c>
      <c r="J48" s="55" t="n">
        <v>2</v>
      </c>
      <c r="K48" s="25" t="n">
        <v>0</v>
      </c>
      <c r="L48" s="25" t="n">
        <v>0.2</v>
      </c>
    </row>
    <row r="49" customFormat="false" ht="12.75" hidden="false" customHeight="false" outlineLevel="0" collapsed="false">
      <c r="A49" s="11" t="s">
        <v>43</v>
      </c>
      <c r="B49" s="58" t="n">
        <v>1.2</v>
      </c>
      <c r="C49" s="58" t="n">
        <v>1.3</v>
      </c>
      <c r="D49" s="58" t="n">
        <v>1.3</v>
      </c>
      <c r="E49" s="58" t="n">
        <v>1.2</v>
      </c>
      <c r="F49" s="58" t="n">
        <v>1.3</v>
      </c>
      <c r="G49" s="58" t="n">
        <v>1.3</v>
      </c>
      <c r="H49" s="52" t="n">
        <v>1.3</v>
      </c>
      <c r="I49" s="52" t="n">
        <v>1.3</v>
      </c>
      <c r="J49" s="53" t="n">
        <v>1.2</v>
      </c>
      <c r="K49" s="39" t="n">
        <v>-0.1</v>
      </c>
      <c r="L49" s="39" t="n">
        <v>-0.1</v>
      </c>
    </row>
    <row r="50" customFormat="false" ht="12.75" hidden="false" customHeight="false" outlineLevel="0" collapsed="false">
      <c r="A50" s="33" t="s">
        <v>44</v>
      </c>
      <c r="B50" s="57" t="s">
        <v>45</v>
      </c>
      <c r="C50" s="57" t="n">
        <v>1.1</v>
      </c>
      <c r="D50" s="57" t="n">
        <v>1.2</v>
      </c>
      <c r="E50" s="57" t="s">
        <v>45</v>
      </c>
      <c r="F50" s="57" t="n">
        <v>1.2</v>
      </c>
      <c r="G50" s="57" t="n">
        <v>1.1</v>
      </c>
      <c r="H50" s="54" t="n">
        <v>1.2</v>
      </c>
      <c r="I50" s="54" t="n">
        <v>1.1</v>
      </c>
      <c r="J50" s="55" t="n">
        <v>1.2</v>
      </c>
      <c r="K50" s="25" t="n">
        <v>0.1</v>
      </c>
      <c r="L50" s="25" t="n">
        <v>-0.1</v>
      </c>
    </row>
    <row r="51" customFormat="false" ht="12.75" hidden="false" customHeight="false" outlineLevel="0" collapsed="false">
      <c r="A51" s="11" t="s">
        <v>46</v>
      </c>
      <c r="B51" s="52" t="n">
        <v>3.3</v>
      </c>
      <c r="C51" s="52" t="n">
        <v>3.6</v>
      </c>
      <c r="D51" s="52" t="n">
        <v>3.7</v>
      </c>
      <c r="E51" s="52" t="n">
        <v>4.3</v>
      </c>
      <c r="F51" s="52" t="n">
        <v>3.8</v>
      </c>
      <c r="G51" s="52" t="n">
        <v>3.6</v>
      </c>
      <c r="H51" s="52" t="n">
        <v>3.8</v>
      </c>
      <c r="I51" s="52" t="n">
        <v>3.6</v>
      </c>
      <c r="J51" s="50" t="n">
        <v>3.6</v>
      </c>
      <c r="K51" s="39" t="n">
        <v>0.1</v>
      </c>
      <c r="L51" s="39" t="n">
        <v>-0.2</v>
      </c>
    </row>
    <row r="53" customFormat="false" ht="12.75" hidden="false" customHeight="true" outlineLevel="0" collapsed="false">
      <c r="A53" s="59" t="s">
        <v>47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6" customFormat="false" ht="21" hidden="false" customHeight="false" outlineLevel="0" collapsed="false">
      <c r="A56" s="60" t="s">
        <v>2</v>
      </c>
      <c r="B56" s="9" t="s">
        <v>3</v>
      </c>
      <c r="C56" s="9" t="s">
        <v>4</v>
      </c>
      <c r="D56" s="9" t="s">
        <v>5</v>
      </c>
      <c r="E56" s="9" t="s">
        <v>6</v>
      </c>
      <c r="F56" s="9" t="s">
        <v>7</v>
      </c>
      <c r="G56" s="9" t="s">
        <v>8</v>
      </c>
      <c r="H56" s="9" t="s">
        <v>9</v>
      </c>
      <c r="I56" s="9" t="s">
        <v>10</v>
      </c>
      <c r="J56" s="10" t="s">
        <v>11</v>
      </c>
      <c r="K56" s="9" t="s">
        <v>12</v>
      </c>
      <c r="L56" s="9" t="s">
        <v>13</v>
      </c>
    </row>
    <row r="57" customFormat="false" ht="12.75" hidden="false" customHeight="false" outlineLevel="0" collapsed="false">
      <c r="A57" s="61" t="s">
        <v>35</v>
      </c>
      <c r="B57" s="39" t="n">
        <v>80.5</v>
      </c>
      <c r="C57" s="39" t="n">
        <v>77.6</v>
      </c>
      <c r="D57" s="39" t="n">
        <v>75.8</v>
      </c>
      <c r="E57" s="39" t="n">
        <v>78.4</v>
      </c>
      <c r="F57" s="39" t="n">
        <v>75.5</v>
      </c>
      <c r="G57" s="39" t="n">
        <v>74.4</v>
      </c>
      <c r="H57" s="39" t="n">
        <v>65.8</v>
      </c>
      <c r="I57" s="39" t="n">
        <v>72.1</v>
      </c>
      <c r="J57" s="50" t="n">
        <v>66.1</v>
      </c>
      <c r="K57" s="39" t="n">
        <v>-5.9</v>
      </c>
      <c r="L57" s="39" t="n">
        <v>-9.4</v>
      </c>
    </row>
    <row r="58" customFormat="false" ht="12.75" hidden="false" customHeight="false" outlineLevel="0" collapsed="false">
      <c r="A58" s="62" t="s">
        <v>40</v>
      </c>
      <c r="B58" s="25" t="n">
        <v>6.8</v>
      </c>
      <c r="C58" s="25" t="n">
        <v>8</v>
      </c>
      <c r="D58" s="25" t="n">
        <v>8.6</v>
      </c>
      <c r="E58" s="25" t="n">
        <v>7.1</v>
      </c>
      <c r="F58" s="25" t="n">
        <v>10.1</v>
      </c>
      <c r="G58" s="25" t="n">
        <v>11.2</v>
      </c>
      <c r="H58" s="25" t="n">
        <v>15.9</v>
      </c>
      <c r="I58" s="25" t="n">
        <v>13.2</v>
      </c>
      <c r="J58" s="51" t="n">
        <v>19.2</v>
      </c>
      <c r="K58" s="25" t="n">
        <v>6</v>
      </c>
      <c r="L58" s="25" t="n">
        <v>9.1</v>
      </c>
    </row>
    <row r="59" customFormat="false" ht="12.75" hidden="false" customHeight="false" outlineLevel="0" collapsed="false">
      <c r="A59" s="61" t="s">
        <v>41</v>
      </c>
      <c r="B59" s="39" t="n">
        <v>4.2</v>
      </c>
      <c r="C59" s="39" t="n">
        <v>4.5</v>
      </c>
      <c r="D59" s="39" t="n">
        <v>4.9</v>
      </c>
      <c r="E59" s="39" t="n">
        <v>4.4</v>
      </c>
      <c r="F59" s="39" t="n">
        <v>6.3</v>
      </c>
      <c r="G59" s="39" t="n">
        <v>7</v>
      </c>
      <c r="H59" s="39" t="n">
        <v>9.4</v>
      </c>
      <c r="I59" s="39" t="n">
        <v>6.3</v>
      </c>
      <c r="J59" s="50" t="n">
        <v>6.3</v>
      </c>
      <c r="K59" s="39" t="n">
        <v>0</v>
      </c>
      <c r="L59" s="39" t="n">
        <v>0.1</v>
      </c>
    </row>
    <row r="60" customFormat="false" ht="12.75" hidden="false" customHeight="false" outlineLevel="0" collapsed="false">
      <c r="A60" s="62" t="s">
        <v>44</v>
      </c>
      <c r="B60" s="25" t="n">
        <v>2</v>
      </c>
      <c r="C60" s="25" t="n">
        <v>2.3</v>
      </c>
      <c r="D60" s="25" t="n">
        <v>2.7</v>
      </c>
      <c r="E60" s="25" t="n">
        <v>2.2</v>
      </c>
      <c r="F60" s="25" t="n">
        <v>2.8</v>
      </c>
      <c r="G60" s="25" t="n">
        <v>2.7</v>
      </c>
      <c r="H60" s="25" t="n">
        <v>3.3</v>
      </c>
      <c r="I60" s="25" t="n">
        <v>3.3</v>
      </c>
      <c r="J60" s="51" t="n">
        <v>3.3</v>
      </c>
      <c r="K60" s="25" t="n">
        <v>0</v>
      </c>
      <c r="L60" s="25" t="n">
        <v>0.6</v>
      </c>
    </row>
    <row r="61" customFormat="false" ht="12.75" hidden="false" customHeight="false" outlineLevel="0" collapsed="false">
      <c r="A61" s="61" t="s">
        <v>38</v>
      </c>
      <c r="B61" s="63" t="n">
        <v>2.7</v>
      </c>
      <c r="C61" s="63" t="n">
        <v>3.1</v>
      </c>
      <c r="D61" s="63" t="n">
        <v>3.1</v>
      </c>
      <c r="E61" s="63" t="n">
        <v>3.5</v>
      </c>
      <c r="F61" s="63" t="s">
        <v>45</v>
      </c>
      <c r="G61" s="63" t="s">
        <v>45</v>
      </c>
      <c r="H61" s="63" t="s">
        <v>45</v>
      </c>
      <c r="I61" s="63" t="s">
        <v>45</v>
      </c>
      <c r="J61" s="64" t="s">
        <v>45</v>
      </c>
      <c r="K61" s="63" t="s">
        <v>45</v>
      </c>
      <c r="L61" s="63" t="s">
        <v>45</v>
      </c>
    </row>
    <row r="62" customFormat="false" ht="12.75" hidden="false" customHeight="false" outlineLevel="0" collapsed="false">
      <c r="A62" s="62" t="s">
        <v>46</v>
      </c>
      <c r="B62" s="25" t="n">
        <v>3.7</v>
      </c>
      <c r="C62" s="25" t="n">
        <v>4.5</v>
      </c>
      <c r="D62" s="25" t="n">
        <v>4.9</v>
      </c>
      <c r="E62" s="25" t="n">
        <v>4.3</v>
      </c>
      <c r="F62" s="25" t="n">
        <v>5.4</v>
      </c>
      <c r="G62" s="25" t="n">
        <v>4.7</v>
      </c>
      <c r="H62" s="25" t="n">
        <v>5.6</v>
      </c>
      <c r="I62" s="25" t="n">
        <v>5.1</v>
      </c>
      <c r="J62" s="51" t="n">
        <v>5</v>
      </c>
      <c r="K62" s="25" t="n">
        <v>-0.1</v>
      </c>
      <c r="L62" s="25" t="n">
        <v>-0.3</v>
      </c>
    </row>
    <row r="63" customFormat="false" ht="12.75" hidden="false" customHeight="true" outlineLevel="0" collapsed="false">
      <c r="A63" s="65" t="s">
        <v>48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2.75" hidden="false" customHeight="false" outlineLevel="0" collapsed="false">
      <c r="A64" s="66"/>
    </row>
    <row r="65" customFormat="false" ht="25.5" hidden="false" customHeight="true" outlineLevel="0" collapsed="false">
      <c r="A65" s="48" t="s">
        <v>49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7" customFormat="false" ht="21" hidden="false" customHeight="false" outlineLevel="0" collapsed="false">
      <c r="A67" s="8" t="s">
        <v>2</v>
      </c>
      <c r="B67" s="67" t="s">
        <v>3</v>
      </c>
      <c r="C67" s="67" t="s">
        <v>4</v>
      </c>
      <c r="D67" s="67" t="s">
        <v>5</v>
      </c>
      <c r="E67" s="67" t="s">
        <v>6</v>
      </c>
      <c r="F67" s="67" t="s">
        <v>7</v>
      </c>
      <c r="G67" s="67" t="s">
        <v>8</v>
      </c>
      <c r="H67" s="67" t="s">
        <v>9</v>
      </c>
      <c r="I67" s="67" t="s">
        <v>10</v>
      </c>
      <c r="J67" s="68" t="s">
        <v>11</v>
      </c>
      <c r="K67" s="67" t="s">
        <v>12</v>
      </c>
      <c r="L67" s="67" t="s">
        <v>13</v>
      </c>
    </row>
    <row r="68" customFormat="false" ht="12.75" hidden="false" customHeight="false" outlineLevel="0" collapsed="false">
      <c r="A68" s="11" t="s">
        <v>36</v>
      </c>
      <c r="B68" s="39" t="n">
        <v>29.3</v>
      </c>
      <c r="C68" s="39" t="n">
        <v>30.5</v>
      </c>
      <c r="D68" s="39" t="n">
        <v>30.5</v>
      </c>
      <c r="E68" s="39" t="n">
        <v>29.1</v>
      </c>
      <c r="F68" s="39" t="n">
        <v>27.2</v>
      </c>
      <c r="G68" s="39" t="n">
        <v>26.7</v>
      </c>
      <c r="H68" s="39" t="n">
        <v>26.1</v>
      </c>
      <c r="I68" s="39" t="n">
        <v>24.9</v>
      </c>
      <c r="J68" s="50" t="n">
        <v>23.8</v>
      </c>
      <c r="K68" s="39" t="n">
        <v>-1.1</v>
      </c>
      <c r="L68" s="39" t="n">
        <v>-3.4</v>
      </c>
    </row>
    <row r="69" customFormat="false" ht="12.75" hidden="false" customHeight="false" outlineLevel="0" collapsed="false">
      <c r="A69" s="33" t="s">
        <v>37</v>
      </c>
      <c r="B69" s="25" t="n">
        <v>28.3</v>
      </c>
      <c r="C69" s="25" t="n">
        <v>28.3</v>
      </c>
      <c r="D69" s="25" t="n">
        <v>26.4</v>
      </c>
      <c r="E69" s="25" t="n">
        <v>24.8</v>
      </c>
      <c r="F69" s="25" t="n">
        <v>25</v>
      </c>
      <c r="G69" s="25" t="n">
        <v>24.8</v>
      </c>
      <c r="H69" s="25" t="n">
        <v>28.1</v>
      </c>
      <c r="I69" s="25" t="n">
        <v>24.3</v>
      </c>
      <c r="J69" s="51" t="n">
        <v>22.1</v>
      </c>
      <c r="K69" s="25" t="n">
        <v>-2.3</v>
      </c>
      <c r="L69" s="25" t="n">
        <v>-2.9</v>
      </c>
    </row>
    <row r="70" customFormat="false" ht="12.75" hidden="false" customHeight="false" outlineLevel="0" collapsed="false">
      <c r="A70" s="11" t="s">
        <v>35</v>
      </c>
      <c r="B70" s="39" t="n">
        <v>18.2</v>
      </c>
      <c r="C70" s="39" t="n">
        <v>17.1</v>
      </c>
      <c r="D70" s="39" t="n">
        <v>19.4</v>
      </c>
      <c r="E70" s="39" t="n">
        <v>21.6</v>
      </c>
      <c r="F70" s="39" t="n">
        <v>20.2</v>
      </c>
      <c r="G70" s="39" t="n">
        <v>19.7</v>
      </c>
      <c r="H70" s="39" t="n">
        <v>16.5</v>
      </c>
      <c r="I70" s="39" t="n">
        <v>19.3</v>
      </c>
      <c r="J70" s="50" t="n">
        <v>17.5</v>
      </c>
      <c r="K70" s="39" t="n">
        <v>-1.8</v>
      </c>
      <c r="L70" s="39" t="n">
        <v>-2.7</v>
      </c>
    </row>
    <row r="71" customFormat="false" ht="12.75" hidden="false" customHeight="false" outlineLevel="0" collapsed="false">
      <c r="A71" s="33" t="s">
        <v>38</v>
      </c>
      <c r="B71" s="25" t="n">
        <v>10.7</v>
      </c>
      <c r="C71" s="25" t="n">
        <v>10.3</v>
      </c>
      <c r="D71" s="25" t="n">
        <v>9.6</v>
      </c>
      <c r="E71" s="25" t="n">
        <v>10</v>
      </c>
      <c r="F71" s="25" t="n">
        <v>13.5</v>
      </c>
      <c r="G71" s="25" t="n">
        <v>13.7</v>
      </c>
      <c r="H71" s="25" t="n">
        <v>13.9</v>
      </c>
      <c r="I71" s="25" t="n">
        <v>14.8</v>
      </c>
      <c r="J71" s="51" t="n">
        <v>17</v>
      </c>
      <c r="K71" s="25" t="n">
        <v>2.2</v>
      </c>
      <c r="L71" s="25" t="n">
        <v>3.5</v>
      </c>
    </row>
    <row r="72" customFormat="false" ht="12.75" hidden="false" customHeight="false" outlineLevel="0" collapsed="false">
      <c r="A72" s="11" t="s">
        <v>39</v>
      </c>
      <c r="B72" s="39" t="n">
        <v>4.8</v>
      </c>
      <c r="C72" s="39" t="n">
        <v>5.1</v>
      </c>
      <c r="D72" s="39" t="n">
        <v>5.5</v>
      </c>
      <c r="E72" s="39" t="n">
        <v>6.4</v>
      </c>
      <c r="F72" s="39" t="n">
        <v>6.1</v>
      </c>
      <c r="G72" s="39" t="n">
        <v>7.2</v>
      </c>
      <c r="H72" s="39" t="n">
        <v>7.5</v>
      </c>
      <c r="I72" s="39" t="n">
        <v>9.2</v>
      </c>
      <c r="J72" s="50" t="n">
        <v>11.9</v>
      </c>
      <c r="K72" s="39" t="n">
        <v>2.7</v>
      </c>
      <c r="L72" s="39" t="n">
        <v>5.7</v>
      </c>
    </row>
    <row r="73" customFormat="false" ht="12.75" hidden="false" customHeight="false" outlineLevel="0" collapsed="false">
      <c r="A73" s="33" t="s">
        <v>42</v>
      </c>
      <c r="B73" s="25" t="n">
        <v>3.1</v>
      </c>
      <c r="C73" s="25" t="n">
        <v>3.2</v>
      </c>
      <c r="D73" s="25" t="n">
        <v>3.2</v>
      </c>
      <c r="E73" s="25" t="n">
        <v>3.1</v>
      </c>
      <c r="F73" s="25" t="n">
        <v>2.8</v>
      </c>
      <c r="G73" s="25" t="n">
        <v>2.7</v>
      </c>
      <c r="H73" s="25" t="n">
        <v>2.7</v>
      </c>
      <c r="I73" s="25" t="n">
        <v>2.6</v>
      </c>
      <c r="J73" s="51" t="n">
        <v>2.7</v>
      </c>
      <c r="K73" s="25" t="n">
        <v>0.1</v>
      </c>
      <c r="L73" s="25" t="n">
        <v>0</v>
      </c>
    </row>
    <row r="74" customFormat="false" ht="12.75" hidden="false" customHeight="false" outlineLevel="0" collapsed="false">
      <c r="A74" s="11" t="s">
        <v>43</v>
      </c>
      <c r="B74" s="39" t="n">
        <v>2.2</v>
      </c>
      <c r="C74" s="39" t="n">
        <v>2.3</v>
      </c>
      <c r="D74" s="39" t="n">
        <v>2.4</v>
      </c>
      <c r="E74" s="39" t="n">
        <v>2.2</v>
      </c>
      <c r="F74" s="39" t="n">
        <v>2.2</v>
      </c>
      <c r="G74" s="39" t="n">
        <v>2.1</v>
      </c>
      <c r="H74" s="39" t="n">
        <v>2</v>
      </c>
      <c r="I74" s="39" t="n">
        <v>1.8</v>
      </c>
      <c r="J74" s="50" t="n">
        <v>1.8</v>
      </c>
      <c r="K74" s="39" t="n">
        <v>0</v>
      </c>
      <c r="L74" s="39" t="n">
        <v>-0.4</v>
      </c>
    </row>
    <row r="75" customFormat="false" ht="12.75" hidden="false" customHeight="false" outlineLevel="0" collapsed="false">
      <c r="A75" s="33" t="s">
        <v>50</v>
      </c>
      <c r="B75" s="69" t="s">
        <v>45</v>
      </c>
      <c r="C75" s="69" t="s">
        <v>45</v>
      </c>
      <c r="D75" s="69" t="s">
        <v>45</v>
      </c>
      <c r="E75" s="69" t="s">
        <v>45</v>
      </c>
      <c r="F75" s="69" t="s">
        <v>45</v>
      </c>
      <c r="G75" s="69" t="s">
        <v>45</v>
      </c>
      <c r="H75" s="69" t="s">
        <v>45</v>
      </c>
      <c r="I75" s="69" t="n">
        <v>1.28437960465266</v>
      </c>
      <c r="J75" s="70" t="n">
        <v>1.32461208710069</v>
      </c>
      <c r="K75" s="69" t="n">
        <v>0.0402324824480318</v>
      </c>
      <c r="L75" s="69" t="n">
        <v>1.32461208710069</v>
      </c>
    </row>
    <row r="76" customFormat="false" ht="12.75" hidden="false" customHeight="false" outlineLevel="0" collapsed="false">
      <c r="A76" s="11" t="s">
        <v>46</v>
      </c>
      <c r="B76" s="39" t="n">
        <v>3.5</v>
      </c>
      <c r="C76" s="39" t="n">
        <v>3.4</v>
      </c>
      <c r="D76" s="39" t="n">
        <v>3.3</v>
      </c>
      <c r="E76" s="39" t="n">
        <v>3.1</v>
      </c>
      <c r="F76" s="39" t="n">
        <v>2.8</v>
      </c>
      <c r="G76" s="39" t="n">
        <v>3.2</v>
      </c>
      <c r="H76" s="39" t="n">
        <v>3.2</v>
      </c>
      <c r="I76" s="39" t="n">
        <v>1.83186633121544</v>
      </c>
      <c r="J76" s="50" t="n">
        <v>1.92656094916079</v>
      </c>
      <c r="K76" s="39" t="n">
        <v>0.0946946179453505</v>
      </c>
      <c r="L76" s="39" t="n">
        <v>-1.11408854871424</v>
      </c>
    </row>
    <row r="77" customFormat="false" ht="12.75" hidden="false" customHeight="false" outlineLevel="0" collapsed="false">
      <c r="A77" s="71" t="s">
        <v>51</v>
      </c>
    </row>
    <row r="78" customFormat="false" ht="12.75" hidden="false" customHeight="false" outlineLevel="0" collapsed="false">
      <c r="A78" s="71"/>
    </row>
    <row r="79" customFormat="false" ht="12.75" hidden="false" customHeight="false" outlineLevel="0" collapsed="false">
      <c r="A79" s="5" t="s">
        <v>52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1" customFormat="false" ht="21" hidden="false" customHeight="false" outlineLevel="0" collapsed="false">
      <c r="A81" s="8" t="s">
        <v>17</v>
      </c>
      <c r="B81" s="15" t="s">
        <v>3</v>
      </c>
      <c r="C81" s="15" t="s">
        <v>4</v>
      </c>
      <c r="D81" s="15" t="s">
        <v>5</v>
      </c>
      <c r="E81" s="15" t="s">
        <v>6</v>
      </c>
      <c r="F81" s="15" t="s">
        <v>7</v>
      </c>
      <c r="G81" s="15" t="s">
        <v>8</v>
      </c>
      <c r="H81" s="15" t="s">
        <v>9</v>
      </c>
      <c r="I81" s="15" t="s">
        <v>10</v>
      </c>
      <c r="J81" s="72" t="s">
        <v>11</v>
      </c>
      <c r="K81" s="67" t="s">
        <v>12</v>
      </c>
      <c r="L81" s="67" t="s">
        <v>13</v>
      </c>
    </row>
    <row r="82" customFormat="false" ht="12.75" hidden="false" customHeight="false" outlineLevel="0" collapsed="false">
      <c r="A82" s="11" t="s">
        <v>18</v>
      </c>
      <c r="B82" s="73" t="n">
        <v>3.26563036</v>
      </c>
      <c r="C82" s="73" t="n">
        <v>3.77687256</v>
      </c>
      <c r="D82" s="73" t="n">
        <v>3.73994611</v>
      </c>
      <c r="E82" s="73" t="n">
        <v>9.98812205</v>
      </c>
      <c r="F82" s="73" t="n">
        <v>5.05613931</v>
      </c>
      <c r="G82" s="73" t="n">
        <v>3.6922191</v>
      </c>
      <c r="H82" s="73" t="n">
        <v>3.70310011</v>
      </c>
      <c r="I82" s="73" t="n">
        <v>3.37889929</v>
      </c>
      <c r="J82" s="74" t="n">
        <v>4.02346763</v>
      </c>
      <c r="K82" s="39" t="n">
        <v>19.0762814952085</v>
      </c>
      <c r="L82" s="39" t="n">
        <v>-20.4241144613557</v>
      </c>
    </row>
    <row r="83" customFormat="false" ht="12.75" hidden="false" customHeight="false" outlineLevel="0" collapsed="false">
      <c r="A83" s="33" t="s">
        <v>19</v>
      </c>
      <c r="B83" s="75" t="n">
        <v>53.68991966</v>
      </c>
      <c r="C83" s="75" t="n">
        <v>57.75267023</v>
      </c>
      <c r="D83" s="75" t="n">
        <v>58.04932095</v>
      </c>
      <c r="E83" s="75" t="n">
        <v>65.34178532</v>
      </c>
      <c r="F83" s="75" t="n">
        <v>63.53154525</v>
      </c>
      <c r="G83" s="75" t="n">
        <v>61.12014678</v>
      </c>
      <c r="H83" s="75" t="n">
        <v>59.63952388</v>
      </c>
      <c r="I83" s="75" t="n">
        <v>71.53316741</v>
      </c>
      <c r="J83" s="76" t="n">
        <v>64.37720537</v>
      </c>
      <c r="K83" s="25" t="n">
        <v>-10.0036980034518</v>
      </c>
      <c r="L83" s="25" t="n">
        <v>1.33108696895736</v>
      </c>
    </row>
    <row r="84" customFormat="false" ht="36" hidden="false" customHeight="true" outlineLevel="0" collapsed="false">
      <c r="A84" s="77" t="s">
        <v>53</v>
      </c>
      <c r="B84" s="78" t="n">
        <v>0.43008959</v>
      </c>
      <c r="C84" s="78" t="n">
        <v>0.34469828</v>
      </c>
      <c r="D84" s="78" t="n">
        <v>0.36101672</v>
      </c>
      <c r="E84" s="78" t="n">
        <v>0.41027195</v>
      </c>
      <c r="F84" s="78" t="n">
        <v>0.4263078</v>
      </c>
      <c r="G84" s="78" t="n">
        <v>0.45884399</v>
      </c>
      <c r="H84" s="78" t="n">
        <v>0.55266298</v>
      </c>
      <c r="I84" s="78" t="n">
        <v>0.66600682</v>
      </c>
      <c r="J84" s="78" t="n">
        <v>0.76140171</v>
      </c>
      <c r="K84" s="79" t="n">
        <v>14.3234103818937</v>
      </c>
      <c r="L84" s="80" t="n">
        <v>78.6037482776529</v>
      </c>
    </row>
    <row r="85" customFormat="false" ht="12.75" hidden="false" customHeight="false" outlineLevel="0" collapsed="false">
      <c r="A85" s="81" t="s">
        <v>20</v>
      </c>
      <c r="B85" s="82" t="n">
        <v>57.38563961</v>
      </c>
      <c r="C85" s="82" t="n">
        <v>61.87424107</v>
      </c>
      <c r="D85" s="82" t="n">
        <v>62.15028378</v>
      </c>
      <c r="E85" s="82" t="n">
        <v>75.74017932</v>
      </c>
      <c r="F85" s="82" t="n">
        <v>69.01399236</v>
      </c>
      <c r="G85" s="82" t="n">
        <v>65.27120987</v>
      </c>
      <c r="H85" s="82" t="n">
        <v>63.89528697</v>
      </c>
      <c r="I85" s="82" t="n">
        <v>75.57807352</v>
      </c>
      <c r="J85" s="83" t="n">
        <v>69.16207471</v>
      </c>
      <c r="K85" s="84" t="n">
        <v>-8.48923306877114</v>
      </c>
      <c r="L85" s="85" t="n">
        <v>0.214568589551447</v>
      </c>
    </row>
    <row r="87" customFormat="false" ht="12.75" hidden="false" customHeight="false" outlineLevel="0" collapsed="false">
      <c r="A87" s="5" t="s">
        <v>54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9" customFormat="false" ht="21" hidden="false" customHeight="false" outlineLevel="0" collapsed="false">
      <c r="A89" s="8" t="s">
        <v>17</v>
      </c>
      <c r="B89" s="15" t="s">
        <v>3</v>
      </c>
      <c r="C89" s="15" t="s">
        <v>4</v>
      </c>
      <c r="D89" s="15" t="s">
        <v>5</v>
      </c>
      <c r="E89" s="15" t="s">
        <v>6</v>
      </c>
      <c r="F89" s="15" t="s">
        <v>7</v>
      </c>
      <c r="G89" s="15" t="s">
        <v>8</v>
      </c>
      <c r="H89" s="15" t="s">
        <v>9</v>
      </c>
      <c r="I89" s="9" t="s">
        <v>10</v>
      </c>
      <c r="J89" s="10" t="s">
        <v>11</v>
      </c>
      <c r="K89" s="15" t="s">
        <v>12</v>
      </c>
      <c r="L89" s="15" t="s">
        <v>13</v>
      </c>
    </row>
    <row r="90" customFormat="false" ht="12.75" hidden="false" customHeight="false" outlineLevel="0" collapsed="false">
      <c r="A90" s="26" t="s">
        <v>23</v>
      </c>
      <c r="B90" s="31" t="n">
        <v>11.31079734</v>
      </c>
      <c r="C90" s="31" t="n">
        <v>11.99041818</v>
      </c>
      <c r="D90" s="31" t="n">
        <v>12.8179919</v>
      </c>
      <c r="E90" s="31" t="n">
        <v>19.0677803</v>
      </c>
      <c r="F90" s="31" t="n">
        <v>14.36480992</v>
      </c>
      <c r="G90" s="31" t="n">
        <v>12.23444539</v>
      </c>
      <c r="H90" s="31" t="n">
        <v>11.67482219</v>
      </c>
      <c r="I90" s="31" t="n">
        <v>12.60083572</v>
      </c>
      <c r="J90" s="32" t="n">
        <v>12.93351045</v>
      </c>
      <c r="K90" s="29" t="n">
        <v>2.64010052501501</v>
      </c>
      <c r="L90" s="30" t="n">
        <v>-9.96392905977276</v>
      </c>
    </row>
    <row r="91" customFormat="false" ht="12.75" hidden="false" customHeight="false" outlineLevel="0" collapsed="false">
      <c r="A91" s="33" t="s">
        <v>24</v>
      </c>
      <c r="B91" s="34" t="n">
        <v>5.30298435</v>
      </c>
      <c r="C91" s="34" t="n">
        <v>5.04961278</v>
      </c>
      <c r="D91" s="34" t="n">
        <v>5.6313131</v>
      </c>
      <c r="E91" s="34" t="n">
        <v>6.74744826</v>
      </c>
      <c r="F91" s="34" t="n">
        <v>5.83378964</v>
      </c>
      <c r="G91" s="34" t="n">
        <v>4.91295464</v>
      </c>
      <c r="H91" s="34" t="n">
        <v>4.82421714</v>
      </c>
      <c r="I91" s="34" t="n">
        <v>5.25992218</v>
      </c>
      <c r="J91" s="35" t="n">
        <v>4.95678055</v>
      </c>
      <c r="K91" s="25" t="n">
        <v>-5.76323412450182</v>
      </c>
      <c r="L91" s="25" t="n">
        <v>-15.0332655806904</v>
      </c>
    </row>
    <row r="92" customFormat="false" ht="12.75" hidden="false" customHeight="false" outlineLevel="0" collapsed="false">
      <c r="A92" s="11" t="s">
        <v>25</v>
      </c>
      <c r="B92" s="36" t="n">
        <v>5.19576212</v>
      </c>
      <c r="C92" s="36" t="n">
        <v>5.27666374</v>
      </c>
      <c r="D92" s="36" t="n">
        <v>5.30413086</v>
      </c>
      <c r="E92" s="36" t="n">
        <v>8.2230069</v>
      </c>
      <c r="F92" s="36" t="n">
        <v>5.61242092</v>
      </c>
      <c r="G92" s="36" t="n">
        <v>5.05695055</v>
      </c>
      <c r="H92" s="36" t="n">
        <v>4.87014286</v>
      </c>
      <c r="I92" s="36" t="n">
        <v>5.73201806</v>
      </c>
      <c r="J92" s="37" t="n">
        <v>5.10845203</v>
      </c>
      <c r="K92" s="39" t="n">
        <v>-10.8786473362926</v>
      </c>
      <c r="L92" s="39" t="n">
        <v>-8.97952767947418</v>
      </c>
    </row>
    <row r="93" customFormat="false" ht="12.75" hidden="false" customHeight="false" outlineLevel="0" collapsed="false">
      <c r="A93" s="33" t="s">
        <v>26</v>
      </c>
      <c r="B93" s="34" t="n">
        <v>2.25533212</v>
      </c>
      <c r="C93" s="34" t="n">
        <v>2.50183165</v>
      </c>
      <c r="D93" s="34" t="n">
        <v>2.48188597</v>
      </c>
      <c r="E93" s="34" t="n">
        <v>4.4800143</v>
      </c>
      <c r="F93" s="34" t="n">
        <v>2.63419507</v>
      </c>
      <c r="G93" s="34" t="n">
        <v>2.48643507</v>
      </c>
      <c r="H93" s="34" t="n">
        <v>2.36817373</v>
      </c>
      <c r="I93" s="34" t="n">
        <v>2.43601909</v>
      </c>
      <c r="J93" s="35" t="n">
        <v>2.54806273</v>
      </c>
      <c r="K93" s="25" t="n">
        <v>4.59945656665605</v>
      </c>
      <c r="L93" s="25" t="n">
        <v>-3.26977834636976</v>
      </c>
    </row>
    <row r="94" customFormat="false" ht="12.75" hidden="false" customHeight="false" outlineLevel="0" collapsed="false">
      <c r="A94" s="11" t="s">
        <v>27</v>
      </c>
      <c r="B94" s="36" t="n">
        <v>0.81205087</v>
      </c>
      <c r="C94" s="36" t="n">
        <v>1.66414166</v>
      </c>
      <c r="D94" s="36" t="n">
        <v>1.88254794</v>
      </c>
      <c r="E94" s="36" t="n">
        <v>4.09732514</v>
      </c>
      <c r="F94" s="36" t="n">
        <v>2.91859936</v>
      </c>
      <c r="G94" s="36" t="n">
        <v>2.2645402</v>
      </c>
      <c r="H94" s="36" t="n">
        <v>1.98046219</v>
      </c>
      <c r="I94" s="36" t="n">
        <v>1.60889548</v>
      </c>
      <c r="J94" s="37" t="n">
        <v>2.86827787</v>
      </c>
      <c r="K94" s="39" t="n">
        <v>78.2762090922152</v>
      </c>
      <c r="L94" s="39" t="n">
        <v>-1.72416573133217</v>
      </c>
    </row>
    <row r="95" customFormat="false" ht="13.5" hidden="false" customHeight="false" outlineLevel="0" collapsed="false">
      <c r="A95" s="20" t="s">
        <v>28</v>
      </c>
      <c r="B95" s="34" t="n">
        <v>0.4350123</v>
      </c>
      <c r="C95" s="34" t="n">
        <v>1.26704984</v>
      </c>
      <c r="D95" s="34" t="n">
        <v>1.31464849</v>
      </c>
      <c r="E95" s="34" t="n">
        <v>3.42496805</v>
      </c>
      <c r="F95" s="34" t="n">
        <v>2.00961144</v>
      </c>
      <c r="G95" s="34" t="n">
        <v>1.38675987</v>
      </c>
      <c r="H95" s="34" t="n">
        <v>1.48884893</v>
      </c>
      <c r="I95" s="34" t="n">
        <v>0.49359358</v>
      </c>
      <c r="J95" s="35" t="n">
        <v>1.43271497</v>
      </c>
      <c r="K95" s="25" t="n">
        <v>190.262075531858</v>
      </c>
      <c r="L95" s="25" t="n">
        <v>-28.7068663383007</v>
      </c>
    </row>
    <row r="96" customFormat="false" ht="12.75" hidden="false" customHeight="false" outlineLevel="0" collapsed="false">
      <c r="A96" s="26" t="s">
        <v>29</v>
      </c>
      <c r="B96" s="44" t="n">
        <v>44.85979443</v>
      </c>
      <c r="C96" s="44" t="n">
        <v>48.4434726</v>
      </c>
      <c r="D96" s="44" t="n">
        <v>48.02173308</v>
      </c>
      <c r="E96" s="44" t="n">
        <v>55.25620072</v>
      </c>
      <c r="F96" s="44" t="n">
        <v>53.07773331</v>
      </c>
      <c r="G96" s="44" t="n">
        <v>51.56974492</v>
      </c>
      <c r="H96" s="44" t="n">
        <v>50.68318726</v>
      </c>
      <c r="I96" s="44" t="n">
        <v>61.18922095</v>
      </c>
      <c r="J96" s="32" t="n">
        <v>54.46218341</v>
      </c>
      <c r="K96" s="29" t="n">
        <v>-10.9938277290651</v>
      </c>
      <c r="L96" s="30" t="n">
        <v>2.60834442931865</v>
      </c>
    </row>
    <row r="97" customFormat="false" ht="12.75" hidden="false" customHeight="false" outlineLevel="0" collapsed="false">
      <c r="A97" s="33" t="s">
        <v>30</v>
      </c>
      <c r="B97" s="34" t="n">
        <v>20.15526026</v>
      </c>
      <c r="C97" s="34" t="n">
        <v>21.4661747</v>
      </c>
      <c r="D97" s="34" t="n">
        <v>20.8592006</v>
      </c>
      <c r="E97" s="34" t="n">
        <v>24.25595669</v>
      </c>
      <c r="F97" s="34" t="n">
        <v>24.09700506</v>
      </c>
      <c r="G97" s="34" t="n">
        <v>22.6244735</v>
      </c>
      <c r="H97" s="34" t="n">
        <v>22.15043218</v>
      </c>
      <c r="I97" s="34" t="n">
        <v>27.07081809</v>
      </c>
      <c r="J97" s="35" t="n">
        <v>23.53988199</v>
      </c>
      <c r="K97" s="25" t="n">
        <v>-13.0433298626625</v>
      </c>
      <c r="L97" s="25" t="n">
        <v>-2.31200129896972</v>
      </c>
    </row>
    <row r="98" customFormat="false" ht="12.75" hidden="false" customHeight="false" outlineLevel="0" collapsed="false">
      <c r="A98" s="11" t="s">
        <v>31</v>
      </c>
      <c r="B98" s="36" t="n">
        <v>15.06659285</v>
      </c>
      <c r="C98" s="36" t="n">
        <v>15.94528604</v>
      </c>
      <c r="D98" s="36" t="n">
        <v>16.63037122</v>
      </c>
      <c r="E98" s="36" t="n">
        <v>20.16275285</v>
      </c>
      <c r="F98" s="36" t="n">
        <v>18.35429233</v>
      </c>
      <c r="G98" s="36" t="n">
        <v>18.01746372</v>
      </c>
      <c r="H98" s="36" t="n">
        <v>17.7956356</v>
      </c>
      <c r="I98" s="36" t="n">
        <v>21.98079781</v>
      </c>
      <c r="J98" s="37" t="n">
        <v>19.14029247</v>
      </c>
      <c r="K98" s="39" t="n">
        <v>-12.9226671595502</v>
      </c>
      <c r="L98" s="39" t="n">
        <v>4.28237779952587</v>
      </c>
    </row>
    <row r="99" customFormat="false" ht="12.75" hidden="false" customHeight="false" outlineLevel="0" collapsed="false">
      <c r="A99" s="33" t="s">
        <v>26</v>
      </c>
      <c r="B99" s="34" t="n">
        <v>8.89463861</v>
      </c>
      <c r="C99" s="34" t="n">
        <v>9.51972628</v>
      </c>
      <c r="D99" s="34" t="n">
        <v>10.06278016</v>
      </c>
      <c r="E99" s="34" t="n">
        <v>12.37575548</v>
      </c>
      <c r="F99" s="34" t="n">
        <v>11.37150033</v>
      </c>
      <c r="G99" s="34" t="n">
        <v>11.34992199</v>
      </c>
      <c r="H99" s="34" t="n">
        <v>11.2004842</v>
      </c>
      <c r="I99" s="34" t="n">
        <v>13.29893265</v>
      </c>
      <c r="J99" s="35" t="n">
        <v>11.4211218</v>
      </c>
      <c r="K99" s="25" t="n">
        <v>-14.1200117289112</v>
      </c>
      <c r="L99" s="25" t="n">
        <v>0.436366957393387</v>
      </c>
    </row>
    <row r="100" customFormat="false" ht="12.75" hidden="false" customHeight="false" outlineLevel="0" collapsed="false">
      <c r="A100" s="11" t="s">
        <v>32</v>
      </c>
      <c r="B100" s="36" t="n">
        <v>9.63794132</v>
      </c>
      <c r="C100" s="36" t="n">
        <v>11.03201186</v>
      </c>
      <c r="D100" s="36" t="n">
        <v>10.53216126</v>
      </c>
      <c r="E100" s="36" t="n">
        <v>10.83749118</v>
      </c>
      <c r="F100" s="36" t="n">
        <v>10.62643592</v>
      </c>
      <c r="G100" s="36" t="n">
        <v>10.9278077</v>
      </c>
      <c r="H100" s="36" t="n">
        <v>10.73711948</v>
      </c>
      <c r="I100" s="36" t="n">
        <v>12.13760505</v>
      </c>
      <c r="J100" s="37" t="n">
        <v>11.78200895</v>
      </c>
      <c r="K100" s="39" t="n">
        <v>-2.9297056423829</v>
      </c>
      <c r="L100" s="39" t="n">
        <v>10.8745118184461</v>
      </c>
    </row>
    <row r="101" customFormat="false" ht="13.5" hidden="false" customHeight="false" outlineLevel="0" collapsed="false">
      <c r="A101" s="20" t="s">
        <v>28</v>
      </c>
      <c r="B101" s="34" t="n">
        <v>5.69002869</v>
      </c>
      <c r="C101" s="34" t="n">
        <v>6.89764167</v>
      </c>
      <c r="D101" s="34" t="n">
        <v>6.61126556</v>
      </c>
      <c r="E101" s="34" t="n">
        <v>7.01330442</v>
      </c>
      <c r="F101" s="34" t="n">
        <v>7.18175922</v>
      </c>
      <c r="G101" s="34" t="n">
        <v>7.6336747</v>
      </c>
      <c r="H101" s="34" t="n">
        <v>7.53757693</v>
      </c>
      <c r="I101" s="34" t="n">
        <v>8.60606889</v>
      </c>
      <c r="J101" s="35" t="n">
        <v>7.53735013</v>
      </c>
      <c r="K101" s="25" t="n">
        <v>-12.4181989902709</v>
      </c>
      <c r="L101" s="25" t="n">
        <v>4.95130648504253</v>
      </c>
    </row>
    <row r="102" customFormat="false" ht="12.75" hidden="false" customHeight="false" outlineLevel="0" collapsed="false">
      <c r="A102" s="26" t="s">
        <v>33</v>
      </c>
      <c r="B102" s="44" t="n">
        <v>56.17059177</v>
      </c>
      <c r="C102" s="44" t="n">
        <v>60.43389078</v>
      </c>
      <c r="D102" s="44" t="n">
        <v>60.83972498</v>
      </c>
      <c r="E102" s="44" t="n">
        <v>74.32398102</v>
      </c>
      <c r="F102" s="44" t="n">
        <v>67.44254323</v>
      </c>
      <c r="G102" s="44" t="n">
        <v>63.80419031</v>
      </c>
      <c r="H102" s="44" t="n">
        <v>62.35800945</v>
      </c>
      <c r="I102" s="44" t="n">
        <v>73.79005667</v>
      </c>
      <c r="J102" s="44" t="n">
        <v>67.39569386</v>
      </c>
      <c r="K102" s="29" t="n">
        <v>-8.66561580050894</v>
      </c>
      <c r="L102" s="30" t="n">
        <v>-0.0694656039886174</v>
      </c>
    </row>
    <row r="103" customFormat="false" ht="12.75" hidden="false" customHeight="false" outlineLevel="0" collapsed="false">
      <c r="A103" s="33" t="s">
        <v>24</v>
      </c>
      <c r="B103" s="45" t="n">
        <v>25.45824461</v>
      </c>
      <c r="C103" s="45" t="n">
        <v>26.51578748</v>
      </c>
      <c r="D103" s="45" t="n">
        <v>26.4905137</v>
      </c>
      <c r="E103" s="45" t="n">
        <v>31.00340495</v>
      </c>
      <c r="F103" s="45" t="n">
        <v>29.9307947</v>
      </c>
      <c r="G103" s="45" t="n">
        <v>27.53742814</v>
      </c>
      <c r="H103" s="45" t="n">
        <v>26.97464932</v>
      </c>
      <c r="I103" s="45" t="n">
        <v>32.33074027</v>
      </c>
      <c r="J103" s="86" t="n">
        <v>28.49666254</v>
      </c>
      <c r="K103" s="25" t="n">
        <v>-11.8589234208091</v>
      </c>
      <c r="L103" s="25" t="n">
        <v>-4.79149375876746</v>
      </c>
    </row>
    <row r="104" customFormat="false" ht="12.75" hidden="false" customHeight="false" outlineLevel="0" collapsed="false">
      <c r="A104" s="11" t="s">
        <v>25</v>
      </c>
      <c r="B104" s="46" t="n">
        <v>20.26235497</v>
      </c>
      <c r="C104" s="46" t="n">
        <v>21.22194978</v>
      </c>
      <c r="D104" s="46" t="n">
        <v>21.93450208</v>
      </c>
      <c r="E104" s="46" t="n">
        <v>28.38575975</v>
      </c>
      <c r="F104" s="46" t="n">
        <v>23.96671325</v>
      </c>
      <c r="G104" s="46" t="n">
        <v>23.07441427</v>
      </c>
      <c r="H104" s="46" t="n">
        <v>22.66577846</v>
      </c>
      <c r="I104" s="46" t="n">
        <v>27.71281587</v>
      </c>
      <c r="J104" s="87" t="n">
        <v>24.2487445</v>
      </c>
      <c r="K104" s="39" t="n">
        <v>-12.4998895321567</v>
      </c>
      <c r="L104" s="39" t="n">
        <v>1.17676231637646</v>
      </c>
    </row>
    <row r="105" customFormat="false" ht="12.75" hidden="false" customHeight="false" outlineLevel="0" collapsed="false">
      <c r="A105" s="33" t="s">
        <v>26</v>
      </c>
      <c r="B105" s="45" t="n">
        <v>11.14997073</v>
      </c>
      <c r="C105" s="45" t="n">
        <v>12.02155793</v>
      </c>
      <c r="D105" s="45" t="n">
        <v>12.54466613</v>
      </c>
      <c r="E105" s="45" t="n">
        <v>16.85576978</v>
      </c>
      <c r="F105" s="45" t="n">
        <v>14.0056954</v>
      </c>
      <c r="G105" s="45" t="n">
        <v>13.83635706</v>
      </c>
      <c r="H105" s="45" t="n">
        <v>13.56865793</v>
      </c>
      <c r="I105" s="45" t="n">
        <v>15.73495174</v>
      </c>
      <c r="J105" s="86" t="n">
        <v>13.96918453</v>
      </c>
      <c r="K105" s="25" t="n">
        <v>-11.221942330533</v>
      </c>
      <c r="L105" s="25" t="n">
        <v>-0.260685877832248</v>
      </c>
    </row>
    <row r="106" customFormat="false" ht="12.75" hidden="false" customHeight="false" outlineLevel="0" collapsed="false">
      <c r="A106" s="11" t="s">
        <v>27</v>
      </c>
      <c r="B106" s="46" t="n">
        <v>10.44999219</v>
      </c>
      <c r="C106" s="46" t="n">
        <v>12.69615352</v>
      </c>
      <c r="D106" s="46" t="n">
        <v>12.4147092</v>
      </c>
      <c r="E106" s="46" t="n">
        <v>14.93481632</v>
      </c>
      <c r="F106" s="46" t="n">
        <v>13.54503528</v>
      </c>
      <c r="G106" s="46" t="n">
        <v>13.1923479</v>
      </c>
      <c r="H106" s="46" t="n">
        <v>12.71758167</v>
      </c>
      <c r="I106" s="46" t="n">
        <v>13.74650053</v>
      </c>
      <c r="J106" s="87" t="n">
        <v>14.65028682</v>
      </c>
      <c r="K106" s="39" t="n">
        <v>6.57466449753957</v>
      </c>
      <c r="L106" s="39" t="n">
        <v>8.15982769444658</v>
      </c>
    </row>
    <row r="107" customFormat="false" ht="13.5" hidden="false" customHeight="false" outlineLevel="0" collapsed="false">
      <c r="A107" s="20" t="s">
        <v>28</v>
      </c>
      <c r="B107" s="88" t="n">
        <v>6.12504099</v>
      </c>
      <c r="C107" s="88" t="n">
        <v>8.16469151</v>
      </c>
      <c r="D107" s="88" t="n">
        <v>7.92591405</v>
      </c>
      <c r="E107" s="88" t="n">
        <v>10.43827247</v>
      </c>
      <c r="F107" s="88" t="n">
        <v>9.19137066</v>
      </c>
      <c r="G107" s="88" t="n">
        <v>9.02043457</v>
      </c>
      <c r="H107" s="88" t="n">
        <v>9.02642586</v>
      </c>
      <c r="I107" s="88" t="n">
        <v>9.09966247</v>
      </c>
      <c r="J107" s="89" t="n">
        <v>8.9700651</v>
      </c>
      <c r="K107" s="42" t="n">
        <v>-1.42419974836718</v>
      </c>
      <c r="L107" s="25" t="n">
        <v>-2.40775362224377</v>
      </c>
    </row>
    <row r="108" customFormat="false" ht="12.75" hidden="false" customHeight="false" outlineLevel="0" collapsed="false">
      <c r="A108" s="26" t="s">
        <v>55</v>
      </c>
      <c r="B108" s="90" t="n">
        <v>0.78495825</v>
      </c>
      <c r="C108" s="90" t="n">
        <v>1.09565201</v>
      </c>
      <c r="D108" s="90" t="n">
        <v>0.94954208</v>
      </c>
      <c r="E108" s="90" t="n">
        <v>1.00592635</v>
      </c>
      <c r="F108" s="90" t="n">
        <v>1.14514133</v>
      </c>
      <c r="G108" s="90" t="n">
        <v>1.00817557</v>
      </c>
      <c r="H108" s="90" t="n">
        <v>0.98461454</v>
      </c>
      <c r="I108" s="90" t="n">
        <v>1.12201003</v>
      </c>
      <c r="J108" s="91" t="n">
        <v>1.00497914</v>
      </c>
      <c r="K108" s="29" t="n">
        <v>-10.4304673640039</v>
      </c>
      <c r="L108" s="30" t="n">
        <v>-12.2397285232906</v>
      </c>
    </row>
    <row r="109" customFormat="false" ht="30.75" hidden="false" customHeight="false" outlineLevel="0" collapsed="false">
      <c r="A109" s="8" t="s">
        <v>53</v>
      </c>
      <c r="B109" s="82" t="n">
        <v>0.43008959</v>
      </c>
      <c r="C109" s="82" t="n">
        <v>0.34469828</v>
      </c>
      <c r="D109" s="82" t="n">
        <v>0.36101672</v>
      </c>
      <c r="E109" s="82" t="n">
        <v>0.41027195</v>
      </c>
      <c r="F109" s="82" t="n">
        <v>0.4263078</v>
      </c>
      <c r="G109" s="82" t="n">
        <v>0.45884399</v>
      </c>
      <c r="H109" s="82" t="n">
        <v>0.55266298</v>
      </c>
      <c r="I109" s="82" t="n">
        <v>0.66600682</v>
      </c>
      <c r="J109" s="92" t="n">
        <v>0.76140171</v>
      </c>
      <c r="K109" s="85" t="n">
        <v>14.3234103818937</v>
      </c>
      <c r="L109" s="85" t="n">
        <v>78.6037482776529</v>
      </c>
    </row>
    <row r="110" customFormat="false" ht="12.75" hidden="false" customHeight="false" outlineLevel="0" collapsed="false">
      <c r="A110" s="26" t="s">
        <v>56</v>
      </c>
      <c r="B110" s="44" t="n">
        <v>57.38563961</v>
      </c>
      <c r="C110" s="44" t="n">
        <v>61.87424107</v>
      </c>
      <c r="D110" s="44" t="n">
        <v>62.15028378</v>
      </c>
      <c r="E110" s="44" t="n">
        <v>75.74017932</v>
      </c>
      <c r="F110" s="44" t="n">
        <v>69.01399236</v>
      </c>
      <c r="G110" s="44" t="n">
        <v>65.27120987</v>
      </c>
      <c r="H110" s="44" t="n">
        <v>63.89528697</v>
      </c>
      <c r="I110" s="44" t="n">
        <v>75.57807352</v>
      </c>
      <c r="J110" s="44" t="n">
        <v>69.16207471</v>
      </c>
      <c r="K110" s="29" t="n">
        <v>-8.48923306877116</v>
      </c>
      <c r="L110" s="30" t="n">
        <v>0.214568589551447</v>
      </c>
    </row>
    <row r="112" customFormat="false" ht="12.75" hidden="false" customHeight="true" outlineLevel="0" collapsed="false">
      <c r="A112" s="59" t="s">
        <v>57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</row>
    <row r="114" customFormat="false" ht="12.75" hidden="false" customHeight="false" outlineLevel="0" collapsed="false">
      <c r="I114" s="69"/>
      <c r="J114" s="69"/>
    </row>
    <row r="115" customFormat="false" ht="21" hidden="false" customHeight="false" outlineLevel="0" collapsed="false">
      <c r="A115" s="93" t="s">
        <v>2</v>
      </c>
      <c r="B115" s="9" t="s">
        <v>3</v>
      </c>
      <c r="C115" s="9" t="s">
        <v>4</v>
      </c>
      <c r="D115" s="9" t="s">
        <v>5</v>
      </c>
      <c r="E115" s="9" t="s">
        <v>6</v>
      </c>
      <c r="F115" s="9" t="s">
        <v>7</v>
      </c>
      <c r="G115" s="9" t="s">
        <v>8</v>
      </c>
      <c r="H115" s="9" t="s">
        <v>9</v>
      </c>
      <c r="I115" s="9" t="s">
        <v>10</v>
      </c>
      <c r="J115" s="10" t="s">
        <v>11</v>
      </c>
      <c r="K115" s="9" t="s">
        <v>12</v>
      </c>
      <c r="L115" s="9" t="s">
        <v>13</v>
      </c>
    </row>
    <row r="116" customFormat="false" ht="12.75" hidden="false" customHeight="false" outlineLevel="0" collapsed="false">
      <c r="A116" s="94" t="s">
        <v>35</v>
      </c>
      <c r="B116" s="39" t="n">
        <v>26.2</v>
      </c>
      <c r="C116" s="39" t="n">
        <v>25.1</v>
      </c>
      <c r="D116" s="39" t="n">
        <v>26.3</v>
      </c>
      <c r="E116" s="39" t="n">
        <v>31.9</v>
      </c>
      <c r="F116" s="39" t="n">
        <v>28.3</v>
      </c>
      <c r="G116" s="39" t="n">
        <v>26.4</v>
      </c>
      <c r="H116" s="39" t="n">
        <v>25</v>
      </c>
      <c r="I116" s="39" t="n">
        <v>24.6</v>
      </c>
      <c r="J116" s="39" t="n">
        <v>25.9</v>
      </c>
      <c r="K116" s="38" t="n">
        <v>1.3</v>
      </c>
      <c r="L116" s="39" t="n">
        <v>-2.4</v>
      </c>
    </row>
    <row r="117" customFormat="false" ht="12.75" hidden="false" customHeight="false" outlineLevel="0" collapsed="false">
      <c r="A117" s="95" t="s">
        <v>36</v>
      </c>
      <c r="B117" s="25" t="n">
        <v>20.4</v>
      </c>
      <c r="C117" s="25" t="n">
        <v>20.7</v>
      </c>
      <c r="D117" s="25" t="n">
        <v>21.2</v>
      </c>
      <c r="E117" s="25" t="n">
        <v>19.6</v>
      </c>
      <c r="F117" s="25" t="n">
        <v>19</v>
      </c>
      <c r="G117" s="25" t="n">
        <v>19.8</v>
      </c>
      <c r="H117" s="25" t="n">
        <v>19.8</v>
      </c>
      <c r="I117" s="25" t="n">
        <v>19.5</v>
      </c>
      <c r="J117" s="25" t="n">
        <v>19.1</v>
      </c>
      <c r="K117" s="24" t="n">
        <v>-0.4</v>
      </c>
      <c r="L117" s="25" t="n">
        <v>0.1</v>
      </c>
    </row>
    <row r="118" customFormat="false" ht="12.75" hidden="false" customHeight="false" outlineLevel="0" collapsed="false">
      <c r="A118" s="94" t="s">
        <v>38</v>
      </c>
      <c r="B118" s="52" t="n">
        <v>10.6</v>
      </c>
      <c r="C118" s="52" t="n">
        <v>11.3</v>
      </c>
      <c r="D118" s="52" t="n">
        <v>10.3</v>
      </c>
      <c r="E118" s="52" t="n">
        <v>10.4</v>
      </c>
      <c r="F118" s="52" t="n">
        <v>12.8</v>
      </c>
      <c r="G118" s="52" t="n">
        <v>11</v>
      </c>
      <c r="H118" s="52" t="n">
        <v>12</v>
      </c>
      <c r="I118" s="52" t="n">
        <v>12.6</v>
      </c>
      <c r="J118" s="52" t="n">
        <v>12.7</v>
      </c>
      <c r="K118" s="38" t="n">
        <v>0.1</v>
      </c>
      <c r="L118" s="39" t="n">
        <v>-0.2</v>
      </c>
    </row>
    <row r="119" customFormat="false" ht="12.75" hidden="false" customHeight="false" outlineLevel="0" collapsed="false">
      <c r="A119" s="95" t="s">
        <v>42</v>
      </c>
      <c r="B119" s="54" t="n">
        <v>9.2</v>
      </c>
      <c r="C119" s="54" t="n">
        <v>10.1</v>
      </c>
      <c r="D119" s="54" t="n">
        <v>10.6</v>
      </c>
      <c r="E119" s="54" t="n">
        <v>9.5</v>
      </c>
      <c r="F119" s="54" t="n">
        <v>10.1</v>
      </c>
      <c r="G119" s="54" t="n">
        <v>10.3</v>
      </c>
      <c r="H119" s="54" t="n">
        <v>10.3</v>
      </c>
      <c r="I119" s="54" t="n">
        <v>10</v>
      </c>
      <c r="J119" s="54" t="n">
        <v>10.6</v>
      </c>
      <c r="K119" s="24" t="n">
        <v>0.5</v>
      </c>
      <c r="L119" s="25" t="n">
        <v>0.4</v>
      </c>
    </row>
    <row r="120" customFormat="false" ht="12.75" hidden="false" customHeight="false" outlineLevel="0" collapsed="false">
      <c r="A120" s="94" t="s">
        <v>50</v>
      </c>
      <c r="B120" s="52" t="n">
        <v>4.1</v>
      </c>
      <c r="C120" s="52" t="n">
        <v>3.2</v>
      </c>
      <c r="D120" s="52" t="n">
        <v>3</v>
      </c>
      <c r="E120" s="52" t="n">
        <v>2.4</v>
      </c>
      <c r="F120" s="52" t="n">
        <v>2.6</v>
      </c>
      <c r="G120" s="52" t="n">
        <v>2.7</v>
      </c>
      <c r="H120" s="52" t="n">
        <v>4.7</v>
      </c>
      <c r="I120" s="52" t="n">
        <v>10.1</v>
      </c>
      <c r="J120" s="52" t="n">
        <v>9.8</v>
      </c>
      <c r="K120" s="38" t="n">
        <v>-0.3</v>
      </c>
      <c r="L120" s="39" t="n">
        <v>7.3</v>
      </c>
    </row>
    <row r="121" customFormat="false" ht="12.75" hidden="false" customHeight="false" outlineLevel="0" collapsed="false">
      <c r="A121" s="95" t="s">
        <v>37</v>
      </c>
      <c r="B121" s="54" t="n">
        <v>10.1</v>
      </c>
      <c r="C121" s="54" t="n">
        <v>9.7</v>
      </c>
      <c r="D121" s="54" t="n">
        <v>9.1</v>
      </c>
      <c r="E121" s="54" t="n">
        <v>8.7</v>
      </c>
      <c r="F121" s="54" t="n">
        <v>8.8</v>
      </c>
      <c r="G121" s="54" t="n">
        <v>9.2</v>
      </c>
      <c r="H121" s="54" t="n">
        <v>9.5</v>
      </c>
      <c r="I121" s="54" t="n">
        <v>9.2</v>
      </c>
      <c r="J121" s="54" t="n">
        <v>8.1</v>
      </c>
      <c r="K121" s="24" t="n">
        <v>-1.2</v>
      </c>
      <c r="L121" s="25" t="n">
        <v>-0.7</v>
      </c>
    </row>
    <row r="122" customFormat="false" ht="12.75" hidden="false" customHeight="false" outlineLevel="0" collapsed="false">
      <c r="A122" s="94" t="s">
        <v>58</v>
      </c>
      <c r="B122" s="52" t="n">
        <v>3.1</v>
      </c>
      <c r="C122" s="52" t="n">
        <v>3.3</v>
      </c>
      <c r="D122" s="52" t="n">
        <v>3.4</v>
      </c>
      <c r="E122" s="52" t="n">
        <v>3.8</v>
      </c>
      <c r="F122" s="52" t="n">
        <v>3.3</v>
      </c>
      <c r="G122" s="52" t="n">
        <v>4.5</v>
      </c>
      <c r="H122" s="52" t="n">
        <v>4.6</v>
      </c>
      <c r="I122" s="52" t="n">
        <v>4.8</v>
      </c>
      <c r="J122" s="52" t="n">
        <v>4.5</v>
      </c>
      <c r="K122" s="38" t="n">
        <v>-0.2</v>
      </c>
      <c r="L122" s="39" t="n">
        <v>1.2</v>
      </c>
    </row>
    <row r="123" customFormat="false" ht="12.75" hidden="false" customHeight="false" outlineLevel="0" collapsed="false">
      <c r="A123" s="95" t="s">
        <v>59</v>
      </c>
      <c r="B123" s="54" t="n">
        <v>2.9</v>
      </c>
      <c r="C123" s="54" t="n">
        <v>3.3</v>
      </c>
      <c r="D123" s="54" t="n">
        <v>3.1</v>
      </c>
      <c r="E123" s="54" t="n">
        <v>2.1</v>
      </c>
      <c r="F123" s="54" t="n">
        <v>2.3</v>
      </c>
      <c r="G123" s="54" t="n">
        <v>2.8</v>
      </c>
      <c r="H123" s="54" t="n">
        <v>2.9</v>
      </c>
      <c r="I123" s="54" t="n">
        <v>2.6</v>
      </c>
      <c r="J123" s="54" t="n">
        <v>2.6</v>
      </c>
      <c r="K123" s="24" t="n">
        <v>0</v>
      </c>
      <c r="L123" s="25" t="n">
        <v>0.3</v>
      </c>
    </row>
    <row r="124" customFormat="false" ht="12.75" hidden="false" customHeight="false" outlineLevel="0" collapsed="false">
      <c r="A124" s="94" t="s">
        <v>43</v>
      </c>
      <c r="B124" s="52" t="n">
        <v>3.8</v>
      </c>
      <c r="C124" s="52" t="n">
        <v>3.7</v>
      </c>
      <c r="D124" s="52" t="n">
        <v>3.6</v>
      </c>
      <c r="E124" s="52" t="n">
        <v>3</v>
      </c>
      <c r="F124" s="52" t="n">
        <v>2.7</v>
      </c>
      <c r="G124" s="52" t="n">
        <v>2.8</v>
      </c>
      <c r="H124" s="52" t="n">
        <v>2.8</v>
      </c>
      <c r="I124" s="52" t="n">
        <v>2.6</v>
      </c>
      <c r="J124" s="52" t="n">
        <v>2.5</v>
      </c>
      <c r="K124" s="38" t="n">
        <v>-0.1</v>
      </c>
      <c r="L124" s="39" t="n">
        <v>-0.2</v>
      </c>
    </row>
    <row r="125" customFormat="false" ht="12.75" hidden="false" customHeight="false" outlineLevel="0" collapsed="false">
      <c r="A125" s="95" t="s">
        <v>60</v>
      </c>
      <c r="B125" s="54" t="s">
        <v>45</v>
      </c>
      <c r="C125" s="54" t="n">
        <v>1.2</v>
      </c>
      <c r="D125" s="54" t="n">
        <v>1.4</v>
      </c>
      <c r="E125" s="54" t="n">
        <v>1.6</v>
      </c>
      <c r="F125" s="54" t="n">
        <v>2.1</v>
      </c>
      <c r="G125" s="54" t="n">
        <v>2.2</v>
      </c>
      <c r="H125" s="54" t="n">
        <v>2.2</v>
      </c>
      <c r="I125" s="54" t="n">
        <v>2.2</v>
      </c>
      <c r="J125" s="54" t="n">
        <v>2.1</v>
      </c>
      <c r="K125" s="24" t="n">
        <v>-0.1</v>
      </c>
      <c r="L125" s="25" t="n">
        <v>0</v>
      </c>
    </row>
    <row r="126" customFormat="false" ht="12.75" hidden="false" customHeight="false" outlineLevel="0" collapsed="false">
      <c r="A126" s="94" t="s">
        <v>61</v>
      </c>
      <c r="B126" s="52" t="n">
        <v>6.8</v>
      </c>
      <c r="C126" s="52" t="n">
        <v>6.3</v>
      </c>
      <c r="D126" s="52" t="n">
        <v>6</v>
      </c>
      <c r="E126" s="52" t="n">
        <v>5.8</v>
      </c>
      <c r="F126" s="52" t="n">
        <v>6.3</v>
      </c>
      <c r="G126" s="52" t="n">
        <v>6.5</v>
      </c>
      <c r="H126" s="52" t="n">
        <v>4.3</v>
      </c>
      <c r="I126" s="52" t="s">
        <v>45</v>
      </c>
      <c r="J126" s="52" t="s">
        <v>45</v>
      </c>
      <c r="K126" s="38" t="s">
        <v>45</v>
      </c>
      <c r="L126" s="39" t="s">
        <v>45</v>
      </c>
    </row>
    <row r="127" customFormat="false" ht="12.75" hidden="false" customHeight="false" outlineLevel="0" collapsed="false">
      <c r="A127" s="95" t="s">
        <v>46</v>
      </c>
      <c r="B127" s="54" t="n">
        <v>2.6</v>
      </c>
      <c r="C127" s="54" t="n">
        <v>2.1</v>
      </c>
      <c r="D127" s="54" t="n">
        <v>1.8</v>
      </c>
      <c r="E127" s="54" t="n">
        <v>1.2</v>
      </c>
      <c r="F127" s="54" t="n">
        <v>1.6</v>
      </c>
      <c r="G127" s="54" t="n">
        <v>1.9</v>
      </c>
      <c r="H127" s="54" t="n">
        <v>1.9</v>
      </c>
      <c r="I127" s="54" t="n">
        <v>1.7</v>
      </c>
      <c r="J127" s="54" t="n">
        <v>2.1</v>
      </c>
      <c r="K127" s="24" t="n">
        <v>0.4</v>
      </c>
      <c r="L127" s="25" t="n">
        <v>0.5</v>
      </c>
    </row>
    <row r="128" customFormat="false" ht="12.75" hidden="false" customHeight="false" outlineLevel="0" collapsed="false">
      <c r="A128" s="71" t="s">
        <v>51</v>
      </c>
    </row>
    <row r="129" customFormat="false" ht="15" hidden="false" customHeight="true" outlineLevel="0" collapsed="false">
      <c r="A129" s="71"/>
      <c r="J129" s="96"/>
    </row>
    <row r="130" customFormat="false" ht="12.75" hidden="false" customHeight="true" outlineLevel="0" collapsed="false">
      <c r="A130" s="59" t="s">
        <v>62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</row>
    <row r="133" customFormat="false" ht="21" hidden="false" customHeight="false" outlineLevel="0" collapsed="false">
      <c r="A133" s="93" t="s">
        <v>2</v>
      </c>
      <c r="B133" s="9" t="s">
        <v>3</v>
      </c>
      <c r="C133" s="9" t="s">
        <v>4</v>
      </c>
      <c r="D133" s="9" t="s">
        <v>5</v>
      </c>
      <c r="E133" s="9" t="s">
        <v>6</v>
      </c>
      <c r="F133" s="9" t="s">
        <v>7</v>
      </c>
      <c r="G133" s="9" t="s">
        <v>8</v>
      </c>
      <c r="H133" s="9" t="s">
        <v>9</v>
      </c>
      <c r="I133" s="9" t="s">
        <v>10</v>
      </c>
      <c r="J133" s="10" t="s">
        <v>11</v>
      </c>
      <c r="K133" s="9" t="s">
        <v>12</v>
      </c>
      <c r="L133" s="9" t="s">
        <v>13</v>
      </c>
      <c r="N133" s="96"/>
    </row>
    <row r="134" customFormat="false" ht="12.75" hidden="false" customHeight="false" outlineLevel="0" collapsed="false">
      <c r="A134" s="94" t="s">
        <v>35</v>
      </c>
      <c r="B134" s="39" t="n">
        <v>81.6</v>
      </c>
      <c r="C134" s="39" t="n">
        <v>79.5</v>
      </c>
      <c r="D134" s="39" t="n">
        <v>80.4</v>
      </c>
      <c r="E134" s="39" t="n">
        <v>83.9</v>
      </c>
      <c r="F134" s="39" t="n">
        <v>85.8</v>
      </c>
      <c r="G134" s="39" t="n">
        <v>84.4</v>
      </c>
      <c r="H134" s="39" t="n">
        <v>83.2</v>
      </c>
      <c r="I134" s="39" t="n">
        <v>83.6</v>
      </c>
      <c r="J134" s="50" t="n">
        <v>83.9</v>
      </c>
      <c r="K134" s="39" t="n">
        <v>0.3</v>
      </c>
      <c r="L134" s="39" t="n">
        <v>-1.9</v>
      </c>
    </row>
    <row r="135" customFormat="false" ht="12.75" hidden="false" customHeight="false" outlineLevel="0" collapsed="false">
      <c r="A135" s="95" t="s">
        <v>42</v>
      </c>
      <c r="B135" s="25" t="n">
        <v>3.9</v>
      </c>
      <c r="C135" s="25" t="n">
        <v>3.8</v>
      </c>
      <c r="D135" s="25" t="n">
        <v>3.8</v>
      </c>
      <c r="E135" s="25" t="n">
        <v>2.7</v>
      </c>
      <c r="F135" s="25" t="n">
        <v>3.8</v>
      </c>
      <c r="G135" s="25" t="n">
        <v>4.3</v>
      </c>
      <c r="H135" s="25" t="n">
        <v>4.4</v>
      </c>
      <c r="I135" s="25" t="n">
        <v>4.4</v>
      </c>
      <c r="J135" s="51" t="n">
        <v>4.4</v>
      </c>
      <c r="K135" s="25" t="n">
        <v>0</v>
      </c>
      <c r="L135" s="25" t="n">
        <v>0.6</v>
      </c>
    </row>
    <row r="136" customFormat="false" ht="12.75" hidden="false" customHeight="false" outlineLevel="0" collapsed="false">
      <c r="A136" s="94" t="s">
        <v>60</v>
      </c>
      <c r="B136" s="39" t="s">
        <v>45</v>
      </c>
      <c r="C136" s="39" t="n">
        <v>1.9</v>
      </c>
      <c r="D136" s="39" t="n">
        <v>2.1</v>
      </c>
      <c r="E136" s="39" t="n">
        <v>1.9</v>
      </c>
      <c r="F136" s="39" t="n">
        <v>3.3</v>
      </c>
      <c r="G136" s="39" t="n">
        <v>3.5</v>
      </c>
      <c r="H136" s="39" t="n">
        <v>3.8</v>
      </c>
      <c r="I136" s="39" t="n">
        <v>4.1</v>
      </c>
      <c r="J136" s="50" t="n">
        <v>3.4</v>
      </c>
      <c r="K136" s="39" t="n">
        <v>-0.6</v>
      </c>
      <c r="L136" s="39" t="n">
        <v>0.1</v>
      </c>
    </row>
    <row r="137" customFormat="false" ht="12.75" hidden="false" customHeight="false" outlineLevel="0" collapsed="false">
      <c r="A137" s="95" t="s">
        <v>40</v>
      </c>
      <c r="B137" s="25" t="n">
        <v>1</v>
      </c>
      <c r="C137" s="25" t="s">
        <v>45</v>
      </c>
      <c r="D137" s="25" t="s">
        <v>45</v>
      </c>
      <c r="E137" s="25" t="n">
        <v>1.1</v>
      </c>
      <c r="F137" s="25" t="n">
        <v>1.9</v>
      </c>
      <c r="G137" s="25" t="n">
        <v>2.3</v>
      </c>
      <c r="H137" s="25" t="n">
        <v>2.7</v>
      </c>
      <c r="I137" s="25" t="n">
        <v>2.2</v>
      </c>
      <c r="J137" s="51" t="n">
        <v>3.1</v>
      </c>
      <c r="K137" s="25" t="n">
        <v>1</v>
      </c>
      <c r="L137" s="25" t="n">
        <v>1.2</v>
      </c>
    </row>
    <row r="138" customFormat="false" ht="12.75" hidden="false" customHeight="false" outlineLevel="0" collapsed="false">
      <c r="A138" s="94" t="s">
        <v>63</v>
      </c>
      <c r="B138" s="39" t="n">
        <v>2.1</v>
      </c>
      <c r="C138" s="39" t="n">
        <v>1.7</v>
      </c>
      <c r="D138" s="39" t="n">
        <v>1.6</v>
      </c>
      <c r="E138" s="39" t="n">
        <v>1</v>
      </c>
      <c r="F138" s="39" t="n">
        <v>1.1</v>
      </c>
      <c r="G138" s="39" t="n">
        <v>1.1</v>
      </c>
      <c r="H138" s="39" t="n">
        <v>1.4</v>
      </c>
      <c r="I138" s="39" t="n">
        <v>1.9</v>
      </c>
      <c r="J138" s="50" t="n">
        <v>1.8</v>
      </c>
      <c r="K138" s="39" t="n">
        <v>-0.1</v>
      </c>
      <c r="L138" s="39" t="n">
        <v>0.7</v>
      </c>
    </row>
    <row r="139" customFormat="false" ht="12.75" hidden="false" customHeight="false" outlineLevel="0" collapsed="false">
      <c r="A139" s="95" t="s">
        <v>64</v>
      </c>
      <c r="B139" s="25" t="s">
        <v>45</v>
      </c>
      <c r="C139" s="25" t="s">
        <v>45</v>
      </c>
      <c r="D139" s="25" t="s">
        <v>45</v>
      </c>
      <c r="E139" s="25" t="s">
        <v>45</v>
      </c>
      <c r="F139" s="25" t="s">
        <v>45</v>
      </c>
      <c r="G139" s="25" t="s">
        <v>45</v>
      </c>
      <c r="H139" s="25" t="s">
        <v>45</v>
      </c>
      <c r="I139" s="25" t="n">
        <v>1.1</v>
      </c>
      <c r="J139" s="51" t="s">
        <v>45</v>
      </c>
      <c r="K139" s="25" t="s">
        <v>45</v>
      </c>
      <c r="L139" s="25" t="s">
        <v>45</v>
      </c>
    </row>
    <row r="140" customFormat="false" ht="12.75" hidden="false" customHeight="false" outlineLevel="0" collapsed="false">
      <c r="A140" s="94" t="s">
        <v>65</v>
      </c>
      <c r="B140" s="39" t="n">
        <v>7.3</v>
      </c>
      <c r="C140" s="39" t="n">
        <v>7.8</v>
      </c>
      <c r="D140" s="39" t="n">
        <v>7.3</v>
      </c>
      <c r="E140" s="39" t="n">
        <v>6.6</v>
      </c>
      <c r="F140" s="39" t="s">
        <v>45</v>
      </c>
      <c r="G140" s="39" t="s">
        <v>45</v>
      </c>
      <c r="H140" s="39" t="s">
        <v>45</v>
      </c>
      <c r="I140" s="39" t="s">
        <v>45</v>
      </c>
      <c r="J140" s="50" t="s">
        <v>45</v>
      </c>
      <c r="K140" s="39" t="s">
        <v>45</v>
      </c>
      <c r="L140" s="39" t="s">
        <v>45</v>
      </c>
    </row>
    <row r="141" customFormat="false" ht="12.75" hidden="false" customHeight="false" outlineLevel="0" collapsed="false">
      <c r="A141" s="95" t="s">
        <v>46</v>
      </c>
      <c r="B141" s="25" t="n">
        <v>4.2</v>
      </c>
      <c r="C141" s="25" t="n">
        <v>5.2</v>
      </c>
      <c r="D141" s="25" t="n">
        <v>4.9</v>
      </c>
      <c r="E141" s="25" t="n">
        <v>3.8</v>
      </c>
      <c r="F141" s="25" t="n">
        <v>4</v>
      </c>
      <c r="G141" s="25" t="n">
        <v>4.4</v>
      </c>
      <c r="H141" s="25" t="n">
        <v>4.5</v>
      </c>
      <c r="I141" s="25" t="n">
        <v>2.8</v>
      </c>
      <c r="J141" s="25" t="n">
        <v>3.4</v>
      </c>
      <c r="K141" s="24" t="n">
        <v>0.6</v>
      </c>
      <c r="L141" s="25" t="n">
        <v>-0.6</v>
      </c>
    </row>
    <row r="142" customFormat="false" ht="12.75" hidden="false" customHeight="false" outlineLevel="0" collapsed="false">
      <c r="A142" s="71" t="s">
        <v>66</v>
      </c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</row>
    <row r="143" customFormat="false" ht="12.75" hidden="false" customHeight="true" outlineLevel="0" collapsed="false">
      <c r="A143" s="65" t="s">
        <v>67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</row>
    <row r="144" customFormat="false" ht="12.75" hidden="false" customHeight="false" outlineLevel="0" collapsed="false">
      <c r="A144" s="97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</row>
    <row r="145" customFormat="false" ht="12.75" hidden="false" customHeight="true" outlineLevel="0" collapsed="false">
      <c r="A145" s="98" t="s">
        <v>68</v>
      </c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</row>
    <row r="148" customFormat="false" ht="21" hidden="false" customHeight="false" outlineLevel="0" collapsed="false">
      <c r="A148" s="93" t="s">
        <v>2</v>
      </c>
      <c r="B148" s="67" t="s">
        <v>3</v>
      </c>
      <c r="C148" s="67" t="s">
        <v>4</v>
      </c>
      <c r="D148" s="67" t="s">
        <v>5</v>
      </c>
      <c r="E148" s="67" t="s">
        <v>6</v>
      </c>
      <c r="F148" s="67" t="s">
        <v>7</v>
      </c>
      <c r="G148" s="67" t="s">
        <v>8</v>
      </c>
      <c r="H148" s="67" t="s">
        <v>9</v>
      </c>
      <c r="I148" s="67" t="s">
        <v>10</v>
      </c>
      <c r="J148" s="68" t="s">
        <v>11</v>
      </c>
      <c r="K148" s="67" t="s">
        <v>12</v>
      </c>
      <c r="L148" s="67" t="s">
        <v>13</v>
      </c>
      <c r="N148" s="96"/>
    </row>
    <row r="149" customFormat="false" ht="12.75" hidden="false" customHeight="false" outlineLevel="0" collapsed="false">
      <c r="A149" s="94" t="s">
        <v>36</v>
      </c>
      <c r="B149" s="39" t="n">
        <v>26.1</v>
      </c>
      <c r="C149" s="39" t="n">
        <v>26.4</v>
      </c>
      <c r="D149" s="39" t="n">
        <v>27.4</v>
      </c>
      <c r="E149" s="39" t="n">
        <v>26.8</v>
      </c>
      <c r="F149" s="39" t="n">
        <v>24.7</v>
      </c>
      <c r="G149" s="39" t="n">
        <v>25</v>
      </c>
      <c r="H149" s="39" t="n">
        <v>24.9</v>
      </c>
      <c r="I149" s="39" t="n">
        <v>24.1</v>
      </c>
      <c r="J149" s="50" t="n">
        <v>24.2</v>
      </c>
      <c r="K149" s="39" t="n">
        <v>0.1</v>
      </c>
      <c r="L149" s="39" t="n">
        <v>-0.5</v>
      </c>
    </row>
    <row r="150" customFormat="false" ht="12.75" hidden="false" customHeight="false" outlineLevel="0" collapsed="false">
      <c r="A150" s="95" t="s">
        <v>38</v>
      </c>
      <c r="B150" s="25" t="n">
        <v>11.8</v>
      </c>
      <c r="C150" s="25" t="n">
        <v>12.4</v>
      </c>
      <c r="D150" s="25" t="n">
        <v>11.4</v>
      </c>
      <c r="E150" s="25" t="n">
        <v>12</v>
      </c>
      <c r="F150" s="25" t="n">
        <v>16.7</v>
      </c>
      <c r="G150" s="25" t="n">
        <v>14</v>
      </c>
      <c r="H150" s="25" t="n">
        <v>15.2</v>
      </c>
      <c r="I150" s="25" t="n">
        <v>15.6</v>
      </c>
      <c r="J150" s="51" t="n">
        <v>16.1</v>
      </c>
      <c r="K150" s="25" t="n">
        <v>0.5</v>
      </c>
      <c r="L150" s="25" t="n">
        <v>-0.6</v>
      </c>
    </row>
    <row r="151" customFormat="false" ht="12.75" hidden="false" customHeight="false" outlineLevel="0" collapsed="false">
      <c r="A151" s="94" t="s">
        <v>42</v>
      </c>
      <c r="B151" s="39" t="n">
        <v>10.8</v>
      </c>
      <c r="C151" s="39" t="n">
        <v>12</v>
      </c>
      <c r="D151" s="39" t="n">
        <v>12.7</v>
      </c>
      <c r="E151" s="39" t="n">
        <v>12.1</v>
      </c>
      <c r="F151" s="39" t="n">
        <v>12.2</v>
      </c>
      <c r="G151" s="39" t="n">
        <v>12</v>
      </c>
      <c r="H151" s="39" t="n">
        <v>12</v>
      </c>
      <c r="I151" s="39" t="n">
        <v>11.5</v>
      </c>
      <c r="J151" s="50" t="n">
        <v>12.4</v>
      </c>
      <c r="K151" s="39" t="n">
        <v>0.9</v>
      </c>
      <c r="L151" s="39" t="n">
        <v>0.2</v>
      </c>
    </row>
    <row r="152" customFormat="false" ht="12.75" hidden="false" customHeight="false" outlineLevel="0" collapsed="false">
      <c r="A152" s="95" t="s">
        <v>69</v>
      </c>
      <c r="B152" s="25" t="n">
        <v>4.7</v>
      </c>
      <c r="C152" s="25" t="n">
        <v>3.7</v>
      </c>
      <c r="D152" s="25" t="n">
        <v>3.5</v>
      </c>
      <c r="E152" s="25" t="n">
        <v>2.9</v>
      </c>
      <c r="F152" s="25" t="n">
        <v>3.1</v>
      </c>
      <c r="G152" s="25" t="n">
        <v>3.2</v>
      </c>
      <c r="H152" s="25" t="n">
        <v>5.6</v>
      </c>
      <c r="I152" s="25" t="n">
        <v>12.1</v>
      </c>
      <c r="J152" s="51" t="n">
        <v>12.1</v>
      </c>
      <c r="K152" s="25" t="n">
        <v>0</v>
      </c>
      <c r="L152" s="25" t="n">
        <v>9</v>
      </c>
    </row>
    <row r="153" customFormat="false" ht="12.75" hidden="false" customHeight="false" outlineLevel="0" collapsed="false">
      <c r="A153" s="94" t="s">
        <v>37</v>
      </c>
      <c r="B153" s="39" t="n">
        <v>12.9</v>
      </c>
      <c r="C153" s="39" t="n">
        <v>12.4</v>
      </c>
      <c r="D153" s="39" t="n">
        <v>11.8</v>
      </c>
      <c r="E153" s="39" t="n">
        <v>12</v>
      </c>
      <c r="F153" s="39" t="n">
        <v>11.4</v>
      </c>
      <c r="G153" s="39" t="n">
        <v>11.6</v>
      </c>
      <c r="H153" s="39" t="n">
        <v>12</v>
      </c>
      <c r="I153" s="39" t="n">
        <v>11.4</v>
      </c>
      <c r="J153" s="50" t="n">
        <v>10.2</v>
      </c>
      <c r="K153" s="39" t="n">
        <v>-1.1</v>
      </c>
      <c r="L153" s="39" t="n">
        <v>-1.2</v>
      </c>
    </row>
    <row r="154" customFormat="false" ht="12.75" hidden="false" customHeight="false" outlineLevel="0" collapsed="false">
      <c r="A154" s="95" t="s">
        <v>35</v>
      </c>
      <c r="B154" s="25" t="n">
        <v>10.4</v>
      </c>
      <c r="C154" s="25" t="n">
        <v>9.5</v>
      </c>
      <c r="D154" s="25" t="n">
        <v>9.9</v>
      </c>
      <c r="E154" s="25" t="n">
        <v>12.2</v>
      </c>
      <c r="F154" s="25" t="n">
        <v>10.7</v>
      </c>
      <c r="G154" s="25" t="n">
        <v>10.6</v>
      </c>
      <c r="H154" s="25" t="n">
        <v>9.4</v>
      </c>
      <c r="I154" s="25" t="n">
        <v>10.4</v>
      </c>
      <c r="J154" s="51" t="n">
        <v>10</v>
      </c>
      <c r="K154" s="25" t="n">
        <v>-0.4</v>
      </c>
      <c r="L154" s="25" t="n">
        <v>-0.6</v>
      </c>
    </row>
    <row r="155" customFormat="false" ht="12.75" hidden="false" customHeight="false" outlineLevel="0" collapsed="false">
      <c r="A155" s="94" t="s">
        <v>39</v>
      </c>
      <c r="B155" s="39" t="n">
        <v>4</v>
      </c>
      <c r="C155" s="39" t="n">
        <v>4.2</v>
      </c>
      <c r="D155" s="39" t="n">
        <v>4.4</v>
      </c>
      <c r="E155" s="39" t="n">
        <v>5.1</v>
      </c>
      <c r="F155" s="39" t="n">
        <v>4.4</v>
      </c>
      <c r="G155" s="39" t="n">
        <v>5.7</v>
      </c>
      <c r="H155" s="39" t="n">
        <v>5.8</v>
      </c>
      <c r="I155" s="39" t="n">
        <v>5.9</v>
      </c>
      <c r="J155" s="50" t="n">
        <v>5.8</v>
      </c>
      <c r="K155" s="39" t="n">
        <v>-0.1</v>
      </c>
      <c r="L155" s="39" t="n">
        <v>1.4</v>
      </c>
    </row>
    <row r="156" customFormat="false" ht="12.75" hidden="false" customHeight="false" outlineLevel="0" collapsed="false">
      <c r="A156" s="95" t="s">
        <v>59</v>
      </c>
      <c r="B156" s="25" t="n">
        <v>3.7</v>
      </c>
      <c r="C156" s="25" t="n">
        <v>4.2</v>
      </c>
      <c r="D156" s="25" t="n">
        <v>4.1</v>
      </c>
      <c r="E156" s="25" t="n">
        <v>2.9</v>
      </c>
      <c r="F156" s="25" t="n">
        <v>3</v>
      </c>
      <c r="G156" s="25" t="n">
        <v>3.5</v>
      </c>
      <c r="H156" s="25" t="n">
        <v>3.6</v>
      </c>
      <c r="I156" s="25" t="n">
        <v>3.2</v>
      </c>
      <c r="J156" s="51" t="n">
        <v>3.3</v>
      </c>
      <c r="K156" s="25" t="n">
        <v>0.1</v>
      </c>
      <c r="L156" s="25" t="n">
        <v>0.3</v>
      </c>
    </row>
    <row r="157" customFormat="false" ht="12.75" hidden="false" customHeight="false" outlineLevel="0" collapsed="false">
      <c r="A157" s="94" t="s">
        <v>43</v>
      </c>
      <c r="B157" s="39" t="n">
        <v>4.7</v>
      </c>
      <c r="C157" s="39" t="n">
        <v>4.5</v>
      </c>
      <c r="D157" s="39" t="n">
        <v>4.5</v>
      </c>
      <c r="E157" s="39" t="n">
        <v>3.9</v>
      </c>
      <c r="F157" s="39" t="n">
        <v>3.4</v>
      </c>
      <c r="G157" s="39" t="n">
        <v>3.4</v>
      </c>
      <c r="H157" s="39" t="n">
        <v>3.4</v>
      </c>
      <c r="I157" s="39" t="n">
        <v>3.1</v>
      </c>
      <c r="J157" s="50" t="n">
        <v>3.1</v>
      </c>
      <c r="K157" s="39" t="n">
        <v>0</v>
      </c>
      <c r="L157" s="39" t="n">
        <v>-0.3</v>
      </c>
    </row>
    <row r="158" customFormat="false" ht="12.75" hidden="false" customHeight="false" outlineLevel="0" collapsed="false">
      <c r="A158" s="95" t="s">
        <v>60</v>
      </c>
      <c r="B158" s="25" t="s">
        <v>45</v>
      </c>
      <c r="C158" s="25" t="n">
        <v>1.1</v>
      </c>
      <c r="D158" s="25" t="n">
        <v>1.2</v>
      </c>
      <c r="E158" s="25" t="n">
        <v>1.5</v>
      </c>
      <c r="F158" s="25" t="n">
        <v>1.8</v>
      </c>
      <c r="G158" s="25" t="n">
        <v>1.9</v>
      </c>
      <c r="H158" s="25" t="n">
        <v>1.9</v>
      </c>
      <c r="I158" s="25" t="n">
        <v>1.9</v>
      </c>
      <c r="J158" s="51" t="n">
        <v>1.9</v>
      </c>
      <c r="K158" s="25" t="n">
        <v>0</v>
      </c>
      <c r="L158" s="25" t="n">
        <v>0.1</v>
      </c>
    </row>
    <row r="159" customFormat="false" ht="12.75" hidden="false" customHeight="false" outlineLevel="0" collapsed="false">
      <c r="A159" s="94" t="s">
        <v>61</v>
      </c>
      <c r="B159" s="39" t="n">
        <v>8.6</v>
      </c>
      <c r="C159" s="39" t="n">
        <v>7.8</v>
      </c>
      <c r="D159" s="39" t="n">
        <v>7.5</v>
      </c>
      <c r="E159" s="39" t="n">
        <v>7.8</v>
      </c>
      <c r="F159" s="39" t="n">
        <v>8</v>
      </c>
      <c r="G159" s="39" t="n">
        <v>8</v>
      </c>
      <c r="H159" s="39" t="n">
        <v>5.3</v>
      </c>
      <c r="I159" s="39" t="s">
        <v>45</v>
      </c>
      <c r="J159" s="50" t="s">
        <v>45</v>
      </c>
      <c r="K159" s="39" t="s">
        <v>45</v>
      </c>
      <c r="L159" s="39" t="s">
        <v>45</v>
      </c>
    </row>
    <row r="160" customFormat="false" ht="12.75" hidden="false" customHeight="false" outlineLevel="0" collapsed="false">
      <c r="A160" s="95" t="s">
        <v>46</v>
      </c>
      <c r="B160" s="54" t="n">
        <v>2.4</v>
      </c>
      <c r="C160" s="54" t="n">
        <v>1.8</v>
      </c>
      <c r="D160" s="54" t="n">
        <v>1.5</v>
      </c>
      <c r="E160" s="54" t="n">
        <v>0.7</v>
      </c>
      <c r="F160" s="54" t="n">
        <v>0.8</v>
      </c>
      <c r="G160" s="54" t="n">
        <v>1</v>
      </c>
      <c r="H160" s="54" t="n">
        <v>0.9</v>
      </c>
      <c r="I160" s="54" t="n">
        <v>0.9</v>
      </c>
      <c r="J160" s="54" t="n">
        <v>0.9</v>
      </c>
      <c r="K160" s="24" t="n">
        <v>0</v>
      </c>
      <c r="L160" s="25" t="n">
        <v>0.1</v>
      </c>
    </row>
    <row r="161" customFormat="false" ht="12.75" hidden="false" customHeight="false" outlineLevel="0" collapsed="false">
      <c r="A161" s="71" t="s">
        <v>70</v>
      </c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</row>
    <row r="162" customFormat="false" ht="12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</row>
    <row r="163" customFormat="false" ht="12.75" hidden="false" customHeight="false" outlineLevel="0" collapsed="false">
      <c r="A163" s="97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true" outlineLevel="0" collapsed="false">
      <c r="A164" s="98" t="s">
        <v>71</v>
      </c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6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</row>
    <row r="167" customFormat="false" ht="21" hidden="false" customHeight="false" outlineLevel="0" collapsed="false">
      <c r="A167" s="93" t="s">
        <v>2</v>
      </c>
      <c r="B167" s="9" t="s">
        <v>3</v>
      </c>
      <c r="C167" s="9" t="s">
        <v>4</v>
      </c>
      <c r="D167" s="9" t="s">
        <v>5</v>
      </c>
      <c r="E167" s="9" t="s">
        <v>6</v>
      </c>
      <c r="F167" s="9" t="s">
        <v>7</v>
      </c>
      <c r="G167" s="9" t="s">
        <v>8</v>
      </c>
      <c r="H167" s="9" t="s">
        <v>9</v>
      </c>
      <c r="I167" s="9" t="s">
        <v>10</v>
      </c>
      <c r="J167" s="10" t="s">
        <v>11</v>
      </c>
      <c r="K167" s="9" t="s">
        <v>12</v>
      </c>
      <c r="L167" s="9" t="s">
        <v>13</v>
      </c>
    </row>
    <row r="168" customFormat="false" ht="14.25" hidden="false" customHeight="false" outlineLevel="0" collapsed="false">
      <c r="A168" s="94" t="s">
        <v>42</v>
      </c>
      <c r="B168" s="39" t="n">
        <v>18.8</v>
      </c>
      <c r="C168" s="39" t="n">
        <v>20.5</v>
      </c>
      <c r="D168" s="39" t="n">
        <v>21.3</v>
      </c>
      <c r="E168" s="39" t="n">
        <v>18.4</v>
      </c>
      <c r="F168" s="39" t="n">
        <v>20.5</v>
      </c>
      <c r="G168" s="39" t="n">
        <v>20.3</v>
      </c>
      <c r="H168" s="39" t="n">
        <v>20.6</v>
      </c>
      <c r="I168" s="39" t="n">
        <v>20.1</v>
      </c>
      <c r="J168" s="50" t="n">
        <v>21.8</v>
      </c>
      <c r="K168" s="39" t="n">
        <v>1.7</v>
      </c>
      <c r="L168" s="39" t="n">
        <v>1.3</v>
      </c>
    </row>
    <row r="169" customFormat="false" ht="14.25" hidden="false" customHeight="false" outlineLevel="0" collapsed="false">
      <c r="A169" s="95" t="s">
        <v>35</v>
      </c>
      <c r="B169" s="25" t="n">
        <v>26.4</v>
      </c>
      <c r="C169" s="25" t="n">
        <v>24.5</v>
      </c>
      <c r="D169" s="25" t="n">
        <v>23.5</v>
      </c>
      <c r="E169" s="25" t="n">
        <v>32</v>
      </c>
      <c r="F169" s="25" t="n">
        <v>22.6</v>
      </c>
      <c r="G169" s="25" t="n">
        <v>20.8</v>
      </c>
      <c r="H169" s="25" t="n">
        <v>20</v>
      </c>
      <c r="I169" s="25" t="n">
        <v>20.2</v>
      </c>
      <c r="J169" s="51" t="n">
        <v>19.8</v>
      </c>
      <c r="K169" s="25" t="n">
        <v>-0.4</v>
      </c>
      <c r="L169" s="25" t="n">
        <v>-2.8</v>
      </c>
    </row>
    <row r="170" customFormat="false" ht="14.25" hidden="false" customHeight="false" outlineLevel="0" collapsed="false">
      <c r="A170" s="94" t="s">
        <v>69</v>
      </c>
      <c r="B170" s="39" t="n">
        <v>8.5</v>
      </c>
      <c r="C170" s="39" t="n">
        <v>6.6</v>
      </c>
      <c r="D170" s="39" t="n">
        <v>5.9</v>
      </c>
      <c r="E170" s="39" t="n">
        <v>4.6</v>
      </c>
      <c r="F170" s="39" t="n">
        <v>5.2</v>
      </c>
      <c r="G170" s="39" t="n">
        <v>5.4</v>
      </c>
      <c r="H170" s="39" t="n">
        <v>9</v>
      </c>
      <c r="I170" s="39" t="n">
        <v>18.8</v>
      </c>
      <c r="J170" s="50" t="n">
        <v>19.2</v>
      </c>
      <c r="K170" s="39" t="n">
        <v>0.4</v>
      </c>
      <c r="L170" s="39" t="n">
        <v>14</v>
      </c>
    </row>
    <row r="171" customFormat="false" ht="14.25" hidden="false" customHeight="false" outlineLevel="0" collapsed="false">
      <c r="A171" s="95" t="s">
        <v>36</v>
      </c>
      <c r="B171" s="25" t="n">
        <v>17.8</v>
      </c>
      <c r="C171" s="25" t="n">
        <v>18.3</v>
      </c>
      <c r="D171" s="25" t="n">
        <v>19</v>
      </c>
      <c r="E171" s="25" t="n">
        <v>17.3</v>
      </c>
      <c r="F171" s="25" t="n">
        <v>18.8</v>
      </c>
      <c r="G171" s="25" t="n">
        <v>18.8</v>
      </c>
      <c r="H171" s="25" t="n">
        <v>18.5</v>
      </c>
      <c r="I171" s="25" t="n">
        <v>17.6</v>
      </c>
      <c r="J171" s="51" t="n">
        <v>18.7</v>
      </c>
      <c r="K171" s="25" t="n">
        <v>1.1</v>
      </c>
      <c r="L171" s="25" t="n">
        <v>-0.1</v>
      </c>
    </row>
    <row r="172" customFormat="false" ht="14.25" hidden="false" customHeight="false" outlineLevel="0" collapsed="false">
      <c r="A172" s="94" t="s">
        <v>60</v>
      </c>
      <c r="B172" s="39" t="s">
        <v>45</v>
      </c>
      <c r="C172" s="39" t="n">
        <v>3.5</v>
      </c>
      <c r="D172" s="39" t="n">
        <v>3.9</v>
      </c>
      <c r="E172" s="39" t="n">
        <v>4.2</v>
      </c>
      <c r="F172" s="39" t="n">
        <v>5.9</v>
      </c>
      <c r="G172" s="39" t="n">
        <v>6.1</v>
      </c>
      <c r="H172" s="39" t="n">
        <v>6.1</v>
      </c>
      <c r="I172" s="39" t="n">
        <v>5.9</v>
      </c>
      <c r="J172" s="50" t="n">
        <v>5.9</v>
      </c>
      <c r="K172" s="39" t="n">
        <v>0</v>
      </c>
      <c r="L172" s="39" t="n">
        <v>0</v>
      </c>
    </row>
    <row r="173" customFormat="false" ht="14.25" hidden="false" customHeight="false" outlineLevel="0" collapsed="false">
      <c r="A173" s="95" t="s">
        <v>38</v>
      </c>
      <c r="B173" s="25" t="n">
        <v>5</v>
      </c>
      <c r="C173" s="25" t="n">
        <v>4.7</v>
      </c>
      <c r="D173" s="25" t="n">
        <v>5.1</v>
      </c>
      <c r="E173" s="25" t="n">
        <v>4.5</v>
      </c>
      <c r="F173" s="25" t="n">
        <v>5</v>
      </c>
      <c r="G173" s="25" t="n">
        <v>5</v>
      </c>
      <c r="H173" s="25" t="n">
        <v>5.8</v>
      </c>
      <c r="I173" s="25" t="n">
        <v>5.3</v>
      </c>
      <c r="J173" s="51" t="n">
        <v>5.6</v>
      </c>
      <c r="K173" s="25" t="n">
        <v>0.3</v>
      </c>
      <c r="L173" s="25" t="n">
        <v>0.6</v>
      </c>
    </row>
    <row r="174" customFormat="false" ht="14.25" hidden="false" customHeight="false" outlineLevel="0" collapsed="false">
      <c r="A174" s="94" t="s">
        <v>58</v>
      </c>
      <c r="B174" s="39" t="n">
        <v>3.1</v>
      </c>
      <c r="C174" s="39" t="n">
        <v>3.6</v>
      </c>
      <c r="D174" s="39" t="n">
        <v>3.6</v>
      </c>
      <c r="E174" s="39" t="n">
        <v>3.6</v>
      </c>
      <c r="F174" s="39" t="n">
        <v>3.8</v>
      </c>
      <c r="G174" s="39" t="n">
        <v>4.7</v>
      </c>
      <c r="H174" s="39" t="n">
        <v>4.8</v>
      </c>
      <c r="I174" s="39" t="n">
        <v>4.7</v>
      </c>
      <c r="J174" s="50" t="n">
        <v>3.6</v>
      </c>
      <c r="K174" s="39" t="n">
        <v>-1.2</v>
      </c>
      <c r="L174" s="39" t="n">
        <v>-0.3</v>
      </c>
    </row>
    <row r="175" customFormat="false" ht="14.25" hidden="false" customHeight="false" outlineLevel="0" collapsed="false">
      <c r="A175" s="95" t="s">
        <v>43</v>
      </c>
      <c r="B175" s="25" t="n">
        <v>3.7</v>
      </c>
      <c r="C175" s="25" t="n">
        <v>3.6</v>
      </c>
      <c r="D175" s="25" t="n">
        <v>3.5</v>
      </c>
      <c r="E175" s="25" t="n">
        <v>2.7</v>
      </c>
      <c r="F175" s="25" t="n">
        <v>3.4</v>
      </c>
      <c r="G175" s="25" t="n">
        <v>3.2</v>
      </c>
      <c r="H175" s="25" t="n">
        <v>3.2</v>
      </c>
      <c r="I175" s="25" t="n">
        <v>3.1</v>
      </c>
      <c r="J175" s="51" t="n">
        <v>2.7</v>
      </c>
      <c r="K175" s="25" t="n">
        <v>-0.4</v>
      </c>
      <c r="L175" s="25" t="n">
        <v>-0.6</v>
      </c>
    </row>
    <row r="176" customFormat="false" ht="14.25" hidden="false" customHeight="false" outlineLevel="0" collapsed="false">
      <c r="A176" s="94" t="s">
        <v>72</v>
      </c>
      <c r="B176" s="39" t="s">
        <v>45</v>
      </c>
      <c r="C176" s="39" t="s">
        <v>45</v>
      </c>
      <c r="D176" s="39" t="s">
        <v>45</v>
      </c>
      <c r="E176" s="39" t="s">
        <v>45</v>
      </c>
      <c r="F176" s="39" t="s">
        <v>45</v>
      </c>
      <c r="G176" s="39" t="s">
        <v>45</v>
      </c>
      <c r="H176" s="39" t="s">
        <v>45</v>
      </c>
      <c r="I176" s="39" t="s">
        <v>45</v>
      </c>
      <c r="J176" s="50" t="n">
        <v>1</v>
      </c>
      <c r="K176" s="39" t="s">
        <v>45</v>
      </c>
      <c r="L176" s="39" t="s">
        <v>45</v>
      </c>
    </row>
    <row r="177" customFormat="false" ht="14.25" hidden="false" customHeight="false" outlineLevel="0" collapsed="false">
      <c r="A177" s="95" t="s">
        <v>37</v>
      </c>
      <c r="B177" s="25" t="n">
        <v>3</v>
      </c>
      <c r="C177" s="25" t="n">
        <v>3.5</v>
      </c>
      <c r="D177" s="25" t="n">
        <v>2.8</v>
      </c>
      <c r="E177" s="25" t="n">
        <v>2.5</v>
      </c>
      <c r="F177" s="25" t="n">
        <v>2.8</v>
      </c>
      <c r="G177" s="25" t="n">
        <v>2.7</v>
      </c>
      <c r="H177" s="25" t="n">
        <v>2.6</v>
      </c>
      <c r="I177" s="25" t="n">
        <v>2.4</v>
      </c>
      <c r="J177" s="51" t="n">
        <v>1</v>
      </c>
      <c r="K177" s="25" t="n">
        <v>-1.5</v>
      </c>
      <c r="L177" s="25" t="n">
        <v>-1.8</v>
      </c>
    </row>
    <row r="178" customFormat="false" ht="14.25" hidden="false" customHeight="false" outlineLevel="0" collapsed="false">
      <c r="A178" s="94" t="s">
        <v>61</v>
      </c>
      <c r="B178" s="39" t="n">
        <v>11.8</v>
      </c>
      <c r="C178" s="39" t="n">
        <v>10.6</v>
      </c>
      <c r="D178" s="39" t="n">
        <v>9.7</v>
      </c>
      <c r="E178" s="39" t="n">
        <v>9.3</v>
      </c>
      <c r="F178" s="39" t="n">
        <v>10.6</v>
      </c>
      <c r="G178" s="39" t="n">
        <v>11</v>
      </c>
      <c r="H178" s="39" t="n">
        <v>7.7</v>
      </c>
      <c r="I178" s="39" t="s">
        <v>45</v>
      </c>
      <c r="J178" s="50" t="s">
        <v>45</v>
      </c>
      <c r="K178" s="39" t="s">
        <v>45</v>
      </c>
      <c r="L178" s="39" t="s">
        <v>45</v>
      </c>
    </row>
    <row r="179" customFormat="false" ht="14.25" hidden="false" customHeight="false" outlineLevel="0" collapsed="false">
      <c r="A179" s="95" t="s">
        <v>46</v>
      </c>
      <c r="B179" s="25" t="n">
        <v>1.7</v>
      </c>
      <c r="C179" s="25" t="n">
        <v>0.8</v>
      </c>
      <c r="D179" s="25" t="n">
        <v>1.7</v>
      </c>
      <c r="E179" s="25" t="n">
        <v>1</v>
      </c>
      <c r="F179" s="25" t="n">
        <v>1.4</v>
      </c>
      <c r="G179" s="25" t="n">
        <v>1.9</v>
      </c>
      <c r="H179" s="25" t="n">
        <v>1.7</v>
      </c>
      <c r="I179" s="25" t="n">
        <v>1.8</v>
      </c>
      <c r="J179" s="51" t="n">
        <v>1.7</v>
      </c>
      <c r="K179" s="25" t="n">
        <v>-0.1</v>
      </c>
      <c r="L179" s="25" t="n">
        <v>0.3</v>
      </c>
    </row>
    <row r="180" customFormat="false" ht="14.25" hidden="false" customHeight="false" outlineLevel="0" collapsed="false">
      <c r="A180" s="71" t="s">
        <v>70</v>
      </c>
      <c r="B180" s="99"/>
      <c r="C180" s="99"/>
      <c r="D180" s="99"/>
      <c r="E180" s="99"/>
      <c r="F180" s="99"/>
      <c r="G180" s="99"/>
      <c r="H180" s="99"/>
      <c r="I180" s="99"/>
      <c r="J180" s="99"/>
      <c r="K180" s="69"/>
      <c r="L180" s="69"/>
    </row>
    <row r="181" customFormat="false" ht="14.25" hidden="false" customHeight="false" outlineLevel="0" collapsed="false">
      <c r="A181" s="71"/>
      <c r="B181" s="99"/>
      <c r="C181" s="99"/>
      <c r="D181" s="99"/>
      <c r="E181" s="99"/>
      <c r="F181" s="99"/>
      <c r="G181" s="99"/>
      <c r="H181" s="99"/>
      <c r="I181" s="99"/>
      <c r="J181" s="99"/>
      <c r="K181" s="69"/>
      <c r="L181" s="69"/>
    </row>
    <row r="182" customFormat="false" ht="12.75" hidden="false" customHeight="true" outlineLevel="0" collapsed="false">
      <c r="A182" s="4" t="s">
        <v>73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4" customFormat="false" ht="12.75" hidden="false" customHeight="false" outlineLevel="0" collapsed="false">
      <c r="A184" s="5" t="s">
        <v>74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6" customFormat="false" ht="21" hidden="false" customHeight="false" outlineLevel="0" collapsed="false">
      <c r="A186" s="100" t="s">
        <v>17</v>
      </c>
      <c r="B186" s="15" t="s">
        <v>3</v>
      </c>
      <c r="C186" s="15" t="s">
        <v>4</v>
      </c>
      <c r="D186" s="15" t="s">
        <v>5</v>
      </c>
      <c r="E186" s="15" t="s">
        <v>6</v>
      </c>
      <c r="F186" s="15" t="s">
        <v>7</v>
      </c>
      <c r="G186" s="15" t="s">
        <v>8</v>
      </c>
      <c r="H186" s="15" t="s">
        <v>9</v>
      </c>
      <c r="I186" s="15" t="s">
        <v>10</v>
      </c>
      <c r="J186" s="10" t="s">
        <v>11</v>
      </c>
      <c r="K186" s="15" t="s">
        <v>12</v>
      </c>
      <c r="L186" s="15" t="s">
        <v>13</v>
      </c>
    </row>
    <row r="187" customFormat="false" ht="12.75" hidden="false" customHeight="false" outlineLevel="0" collapsed="false">
      <c r="A187" s="101" t="s">
        <v>75</v>
      </c>
      <c r="B187" s="29" t="n">
        <v>1.654604</v>
      </c>
      <c r="C187" s="102" t="n">
        <v>1.811357</v>
      </c>
      <c r="D187" s="102" t="n">
        <v>1.920618</v>
      </c>
      <c r="E187" s="102" t="n">
        <v>2.594888</v>
      </c>
      <c r="F187" s="102" t="n">
        <v>2.391029</v>
      </c>
      <c r="G187" s="102" t="n">
        <v>2.359667</v>
      </c>
      <c r="H187" s="102" t="n">
        <v>1.554992</v>
      </c>
      <c r="I187" s="102" t="n">
        <v>1.606545</v>
      </c>
      <c r="J187" s="103" t="n">
        <v>1.537321</v>
      </c>
      <c r="K187" s="29" t="n">
        <v>-4.30887401224366</v>
      </c>
      <c r="L187" s="30" t="n">
        <v>-35.7046275892095</v>
      </c>
    </row>
    <row r="188" customFormat="false" ht="12.75" hidden="false" customHeight="false" outlineLevel="0" collapsed="false">
      <c r="A188" s="104" t="s">
        <v>24</v>
      </c>
      <c r="B188" s="24" t="n">
        <v>0.379267</v>
      </c>
      <c r="C188" s="105" t="n">
        <v>0.340267</v>
      </c>
      <c r="D188" s="105" t="n">
        <v>0.289326</v>
      </c>
      <c r="E188" s="105" t="n">
        <v>0.345061</v>
      </c>
      <c r="F188" s="105" t="n">
        <v>0.275301</v>
      </c>
      <c r="G188" s="105" t="n">
        <v>0.233617</v>
      </c>
      <c r="H188" s="105" t="n">
        <v>0.201125</v>
      </c>
      <c r="I188" s="105" t="n">
        <v>0.247725</v>
      </c>
      <c r="J188" s="105" t="n">
        <v>0.219222</v>
      </c>
      <c r="K188" s="24" t="n">
        <v>-11.5059037238874</v>
      </c>
      <c r="L188" s="25" t="n">
        <v>-20.3700676713851</v>
      </c>
    </row>
    <row r="189" customFormat="false" ht="12.75" hidden="false" customHeight="false" outlineLevel="0" collapsed="false">
      <c r="A189" s="106" t="s">
        <v>25</v>
      </c>
      <c r="B189" s="38" t="n">
        <v>0.298403</v>
      </c>
      <c r="C189" s="107" t="n">
        <v>0.268797</v>
      </c>
      <c r="D189" s="107" t="n">
        <v>0.273308</v>
      </c>
      <c r="E189" s="107" t="n">
        <v>0.375845</v>
      </c>
      <c r="F189" s="107" t="n">
        <v>0.28187</v>
      </c>
      <c r="G189" s="107" t="n">
        <v>0.234237</v>
      </c>
      <c r="H189" s="107" t="n">
        <v>0.226234</v>
      </c>
      <c r="I189" s="107" t="n">
        <v>0.299638</v>
      </c>
      <c r="J189" s="107" t="n">
        <v>0.226273</v>
      </c>
      <c r="K189" s="38" t="n">
        <v>-24.4845446839186</v>
      </c>
      <c r="L189" s="39" t="n">
        <v>-19.7243410082662</v>
      </c>
    </row>
    <row r="190" customFormat="false" ht="12.75" hidden="false" customHeight="false" outlineLevel="0" collapsed="false">
      <c r="A190" s="104" t="s">
        <v>26</v>
      </c>
      <c r="B190" s="24" t="n">
        <v>0.124032</v>
      </c>
      <c r="C190" s="105" t="n">
        <v>0.120192</v>
      </c>
      <c r="D190" s="105" t="n">
        <v>0.114884</v>
      </c>
      <c r="E190" s="105" t="n">
        <v>0.161745</v>
      </c>
      <c r="F190" s="105" t="n">
        <v>0.132415</v>
      </c>
      <c r="G190" s="105" t="n">
        <v>0.112718</v>
      </c>
      <c r="H190" s="105" t="n">
        <v>0.103343</v>
      </c>
      <c r="I190" s="105" t="n">
        <v>0.133096</v>
      </c>
      <c r="J190" s="105" t="n">
        <v>0.112206</v>
      </c>
      <c r="K190" s="24" t="n">
        <v>-15.6954378794254</v>
      </c>
      <c r="L190" s="25" t="n">
        <v>-15.2618661027829</v>
      </c>
    </row>
    <row r="191" customFormat="false" ht="12.75" hidden="false" customHeight="false" outlineLevel="0" collapsed="false">
      <c r="A191" s="108" t="s">
        <v>27</v>
      </c>
      <c r="B191" s="38" t="n">
        <v>0.976934</v>
      </c>
      <c r="C191" s="107" t="n">
        <v>1.202293</v>
      </c>
      <c r="D191" s="107" t="n">
        <v>1.357984</v>
      </c>
      <c r="E191" s="107" t="n">
        <v>1.873982</v>
      </c>
      <c r="F191" s="107" t="n">
        <v>1.833858</v>
      </c>
      <c r="G191" s="107" t="n">
        <v>1.891813</v>
      </c>
      <c r="H191" s="107" t="n">
        <v>1.127633</v>
      </c>
      <c r="I191" s="107" t="n">
        <v>1.059182</v>
      </c>
      <c r="J191" s="36" t="n">
        <v>1.091826</v>
      </c>
      <c r="K191" s="38" t="n">
        <v>3.08200101587828</v>
      </c>
      <c r="L191" s="39" t="n">
        <v>-40.46289298299</v>
      </c>
    </row>
    <row r="192" customFormat="false" ht="13.5" hidden="false" customHeight="false" outlineLevel="0" collapsed="false">
      <c r="A192" s="109" t="s">
        <v>28</v>
      </c>
      <c r="B192" s="24" t="n">
        <v>0.840377</v>
      </c>
      <c r="C192" s="105" t="n">
        <v>1.047565</v>
      </c>
      <c r="D192" s="105" t="n">
        <v>1.227214</v>
      </c>
      <c r="E192" s="105" t="n">
        <v>1.871781</v>
      </c>
      <c r="F192" s="105" t="n">
        <v>1.706641</v>
      </c>
      <c r="G192" s="105" t="n">
        <v>1.732005</v>
      </c>
      <c r="H192" s="105" t="n">
        <v>0.995093</v>
      </c>
      <c r="I192" s="105" t="n">
        <v>0.879168</v>
      </c>
      <c r="J192" s="34" t="n">
        <v>0.922732</v>
      </c>
      <c r="K192" s="24" t="n">
        <v>4.95513940452792</v>
      </c>
      <c r="L192" s="25" t="n">
        <v>-45.9328587558836</v>
      </c>
    </row>
    <row r="193" customFormat="false" ht="12.75" hidden="false" customHeight="false" outlineLevel="0" collapsed="false">
      <c r="A193" s="101" t="s">
        <v>76</v>
      </c>
      <c r="B193" s="29" t="n">
        <v>0.03487</v>
      </c>
      <c r="C193" s="110" t="n">
        <v>0.03213</v>
      </c>
      <c r="D193" s="110" t="n">
        <v>0.030544</v>
      </c>
      <c r="E193" s="110" t="n">
        <v>0.047529</v>
      </c>
      <c r="F193" s="110" t="n">
        <v>0.032946</v>
      </c>
      <c r="G193" s="110" t="n">
        <v>0.023777</v>
      </c>
      <c r="H193" s="110" t="n">
        <v>0.023929</v>
      </c>
      <c r="I193" s="110" t="n">
        <v>0.03798</v>
      </c>
      <c r="J193" s="103" t="n">
        <v>0.027326</v>
      </c>
      <c r="K193" s="29" t="n">
        <v>-28.0516061084782</v>
      </c>
      <c r="L193" s="30" t="n">
        <v>-17.0582164754447</v>
      </c>
    </row>
    <row r="194" customFormat="false" ht="12.75" hidden="false" customHeight="false" outlineLevel="0" collapsed="false">
      <c r="A194" s="104" t="s">
        <v>30</v>
      </c>
      <c r="B194" s="24" t="n">
        <v>0.01787</v>
      </c>
      <c r="C194" s="105" t="n">
        <v>0.016949</v>
      </c>
      <c r="D194" s="105" t="n">
        <v>0.015531</v>
      </c>
      <c r="E194" s="105" t="n">
        <v>0.02003</v>
      </c>
      <c r="F194" s="105" t="n">
        <v>0.01225</v>
      </c>
      <c r="G194" s="105" t="n">
        <v>0.00771</v>
      </c>
      <c r="H194" s="105" t="n">
        <v>0.006962</v>
      </c>
      <c r="I194" s="105" t="n">
        <v>0.009829</v>
      </c>
      <c r="J194" s="105" t="n">
        <v>0.005933</v>
      </c>
      <c r="K194" s="24" t="n">
        <v>-39.637806490996</v>
      </c>
      <c r="L194" s="25" t="n">
        <v>-51.5673469387755</v>
      </c>
    </row>
    <row r="195" customFormat="false" ht="12.75" hidden="false" customHeight="false" outlineLevel="0" collapsed="false">
      <c r="A195" s="106" t="s">
        <v>31</v>
      </c>
      <c r="B195" s="38" t="n">
        <v>0.012428</v>
      </c>
      <c r="C195" s="107" t="n">
        <v>0.011465</v>
      </c>
      <c r="D195" s="107" t="n">
        <v>0.01249</v>
      </c>
      <c r="E195" s="107" t="n">
        <v>0.023877</v>
      </c>
      <c r="F195" s="107" t="n">
        <v>0.017645</v>
      </c>
      <c r="G195" s="107" t="n">
        <v>0.014326</v>
      </c>
      <c r="H195" s="107" t="n">
        <v>0.013879</v>
      </c>
      <c r="I195" s="107" t="n">
        <v>0.024759</v>
      </c>
      <c r="J195" s="107" t="n">
        <v>0.018727</v>
      </c>
      <c r="K195" s="38" t="n">
        <v>-24.3628579506442</v>
      </c>
      <c r="L195" s="39" t="n">
        <v>6.13204873901955</v>
      </c>
    </row>
    <row r="196" customFormat="false" ht="12.75" hidden="false" customHeight="false" outlineLevel="0" collapsed="false">
      <c r="A196" s="104" t="s">
        <v>26</v>
      </c>
      <c r="B196" s="24" t="n">
        <v>0.009322</v>
      </c>
      <c r="C196" s="105" t="n">
        <v>0.007157</v>
      </c>
      <c r="D196" s="105" t="n">
        <v>0.00634</v>
      </c>
      <c r="E196" s="105" t="n">
        <v>0.013006</v>
      </c>
      <c r="F196" s="105" t="n">
        <v>0.00926</v>
      </c>
      <c r="G196" s="105" t="n">
        <v>0.007538</v>
      </c>
      <c r="H196" s="105" t="n">
        <v>0.007575</v>
      </c>
      <c r="I196" s="105" t="n">
        <v>0.014633</v>
      </c>
      <c r="J196" s="105" t="n">
        <v>0.010282</v>
      </c>
      <c r="K196" s="24" t="n">
        <v>-29.7341625093966</v>
      </c>
      <c r="L196" s="25" t="n">
        <v>11.036717062635</v>
      </c>
    </row>
    <row r="197" customFormat="false" ht="12.75" hidden="false" customHeight="false" outlineLevel="0" collapsed="false">
      <c r="A197" s="111" t="s">
        <v>77</v>
      </c>
      <c r="B197" s="38" t="n">
        <v>0.004572</v>
      </c>
      <c r="C197" s="112" t="n">
        <v>0.003716</v>
      </c>
      <c r="D197" s="112" t="n">
        <v>0.002523</v>
      </c>
      <c r="E197" s="112" t="n">
        <v>0.003622</v>
      </c>
      <c r="F197" s="112" t="n">
        <v>0.003051</v>
      </c>
      <c r="G197" s="112" t="n">
        <v>0.001741</v>
      </c>
      <c r="H197" s="112" t="n">
        <v>0.003088</v>
      </c>
      <c r="I197" s="112" t="n">
        <v>0.003392</v>
      </c>
      <c r="J197" s="112" t="n">
        <v>0.002666</v>
      </c>
      <c r="K197" s="38" t="n">
        <v>-21.4033018867925</v>
      </c>
      <c r="L197" s="39" t="n">
        <v>-12.6188135037693</v>
      </c>
    </row>
    <row r="198" customFormat="false" ht="12.75" hidden="false" customHeight="false" outlineLevel="0" collapsed="false">
      <c r="A198" s="113" t="s">
        <v>28</v>
      </c>
      <c r="B198" s="24" t="n">
        <v>0.001079</v>
      </c>
      <c r="C198" s="114" t="n">
        <v>0.000975</v>
      </c>
      <c r="D198" s="114" t="n">
        <v>0.000683</v>
      </c>
      <c r="E198" s="114" t="n">
        <v>0.000918</v>
      </c>
      <c r="F198" s="114" t="n">
        <v>0.001134</v>
      </c>
      <c r="G198" s="114" t="n">
        <v>0.001084</v>
      </c>
      <c r="H198" s="114" t="n">
        <v>0.001017</v>
      </c>
      <c r="I198" s="114" t="n">
        <v>0.001553</v>
      </c>
      <c r="J198" s="115" t="n">
        <v>0.000904</v>
      </c>
      <c r="K198" s="24" t="n">
        <v>-41.7900837089504</v>
      </c>
      <c r="L198" s="25" t="n">
        <v>-20.2821869488536</v>
      </c>
    </row>
    <row r="199" customFormat="false" ht="20.25" hidden="false" customHeight="false" outlineLevel="0" collapsed="false">
      <c r="A199" s="116" t="s">
        <v>78</v>
      </c>
      <c r="B199" s="117" t="n">
        <v>5.5E-005</v>
      </c>
      <c r="C199" s="118" t="n">
        <v>7.4E-005</v>
      </c>
      <c r="D199" s="118" t="n">
        <v>8.1E-005</v>
      </c>
      <c r="E199" s="118" t="n">
        <v>4.4E-005</v>
      </c>
      <c r="F199" s="118" t="n">
        <v>0.000298</v>
      </c>
      <c r="G199" s="118" t="n">
        <v>0.000264</v>
      </c>
      <c r="H199" s="118" t="n">
        <v>0.000263</v>
      </c>
      <c r="I199" s="118" t="n">
        <v>0.000277</v>
      </c>
      <c r="J199" s="118" t="n">
        <v>0.000197</v>
      </c>
      <c r="K199" s="117" t="n">
        <v>-28.8808664259928</v>
      </c>
      <c r="L199" s="119" t="n">
        <v>-33.8926174496644</v>
      </c>
    </row>
    <row r="200" customFormat="false" ht="13.5" hidden="false" customHeight="false" outlineLevel="0" collapsed="false">
      <c r="A200" s="120" t="s">
        <v>28</v>
      </c>
      <c r="B200" s="24" t="n">
        <v>5.5E-005</v>
      </c>
      <c r="C200" s="121" t="n">
        <v>7.4E-005</v>
      </c>
      <c r="D200" s="121" t="n">
        <v>8.1E-005</v>
      </c>
      <c r="E200" s="121" t="n">
        <v>4.4E-005</v>
      </c>
      <c r="F200" s="121" t="n">
        <v>5.4E-005</v>
      </c>
      <c r="G200" s="121" t="n">
        <v>5.9E-005</v>
      </c>
      <c r="H200" s="121" t="n">
        <v>6.4E-005</v>
      </c>
      <c r="I200" s="121" t="n">
        <v>6.3E-005</v>
      </c>
      <c r="J200" s="121" t="n">
        <v>2.1E-005</v>
      </c>
      <c r="K200" s="24" t="n">
        <v>-66.6666666666667</v>
      </c>
      <c r="L200" s="25" t="n">
        <v>-61.1111111111111</v>
      </c>
    </row>
    <row r="201" customFormat="false" ht="12.75" hidden="false" customHeight="false" outlineLevel="0" collapsed="false">
      <c r="A201" s="122" t="s">
        <v>20</v>
      </c>
      <c r="B201" s="29" t="n">
        <v>1.689529</v>
      </c>
      <c r="C201" s="110" t="n">
        <v>1.843561</v>
      </c>
      <c r="D201" s="110" t="n">
        <v>1.951243</v>
      </c>
      <c r="E201" s="110" t="n">
        <v>2.642461</v>
      </c>
      <c r="F201" s="110" t="n">
        <v>2.424273</v>
      </c>
      <c r="G201" s="110" t="n">
        <v>2.383708</v>
      </c>
      <c r="H201" s="110" t="n">
        <v>1.579184</v>
      </c>
      <c r="I201" s="110" t="n">
        <v>1.644802</v>
      </c>
      <c r="J201" s="110" t="n">
        <v>1.564844</v>
      </c>
      <c r="K201" s="29" t="n">
        <v>-4.8612538165688</v>
      </c>
      <c r="L201" s="30" t="n">
        <v>-35.4509991242735</v>
      </c>
    </row>
    <row r="203" customFormat="false" ht="12.75" hidden="false" customHeight="false" outlineLevel="0" collapsed="false">
      <c r="A203" s="5" t="s">
        <v>79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5" customFormat="false" ht="21" hidden="false" customHeight="false" outlineLevel="0" collapsed="false">
      <c r="A205" s="8" t="s">
        <v>17</v>
      </c>
      <c r="B205" s="15" t="s">
        <v>3</v>
      </c>
      <c r="C205" s="15" t="s">
        <v>4</v>
      </c>
      <c r="D205" s="15" t="s">
        <v>5</v>
      </c>
      <c r="E205" s="15" t="s">
        <v>6</v>
      </c>
      <c r="F205" s="15" t="s">
        <v>7</v>
      </c>
      <c r="G205" s="15" t="s">
        <v>8</v>
      </c>
      <c r="H205" s="15" t="s">
        <v>9</v>
      </c>
      <c r="I205" s="15" t="s">
        <v>10</v>
      </c>
      <c r="J205" s="10" t="s">
        <v>11</v>
      </c>
      <c r="K205" s="15" t="s">
        <v>12</v>
      </c>
      <c r="L205" s="15" t="s">
        <v>13</v>
      </c>
    </row>
    <row r="206" customFormat="false" ht="12.75" hidden="false" customHeight="false" outlineLevel="0" collapsed="false">
      <c r="A206" s="123" t="s">
        <v>75</v>
      </c>
      <c r="B206" s="110" t="n">
        <v>2.66360613</v>
      </c>
      <c r="C206" s="110" t="n">
        <v>3.24281667</v>
      </c>
      <c r="D206" s="102" t="n">
        <v>3.24156545</v>
      </c>
      <c r="E206" s="102" t="n">
        <v>8.21865564</v>
      </c>
      <c r="F206" s="102" t="n">
        <v>4.40467153</v>
      </c>
      <c r="G206" s="102" t="n">
        <v>3.22265453</v>
      </c>
      <c r="H206" s="102" t="n">
        <v>3.24869384</v>
      </c>
      <c r="I206" s="102" t="n">
        <v>2.63281001</v>
      </c>
      <c r="J206" s="124" t="n">
        <v>3.46857759</v>
      </c>
      <c r="K206" s="29" t="n">
        <v>31.7443179274451</v>
      </c>
      <c r="L206" s="30" t="n">
        <v>-21.2522984659426</v>
      </c>
    </row>
    <row r="207" customFormat="false" ht="12.75" hidden="false" customHeight="false" outlineLevel="0" collapsed="false">
      <c r="A207" s="125" t="s">
        <v>24</v>
      </c>
      <c r="B207" s="105" t="n">
        <v>0.58408172</v>
      </c>
      <c r="C207" s="105" t="n">
        <v>0.53811275</v>
      </c>
      <c r="D207" s="105" t="n">
        <v>0.45317147</v>
      </c>
      <c r="E207" s="105" t="n">
        <v>1.0343041</v>
      </c>
      <c r="F207" s="105" t="n">
        <v>0.55186926</v>
      </c>
      <c r="G207" s="105" t="n">
        <v>0.46132184</v>
      </c>
      <c r="H207" s="105" t="n">
        <v>0.40785314</v>
      </c>
      <c r="I207" s="105" t="n">
        <v>0.47325757</v>
      </c>
      <c r="J207" s="126" t="n">
        <v>0.49378046</v>
      </c>
      <c r="K207" s="24" t="n">
        <v>4.33651594838726</v>
      </c>
      <c r="L207" s="25" t="n">
        <v>-10.5258263524227</v>
      </c>
    </row>
    <row r="208" customFormat="false" ht="12.75" hidden="false" customHeight="false" outlineLevel="0" collapsed="false">
      <c r="A208" s="127" t="s">
        <v>25</v>
      </c>
      <c r="B208" s="107" t="n">
        <v>1.69558979</v>
      </c>
      <c r="C208" s="107" t="n">
        <v>1.50564628</v>
      </c>
      <c r="D208" s="107" t="n">
        <v>1.46458317</v>
      </c>
      <c r="E208" s="107" t="n">
        <v>4.01850643</v>
      </c>
      <c r="F208" s="107" t="n">
        <v>1.77947278</v>
      </c>
      <c r="G208" s="107" t="n">
        <v>1.35122705</v>
      </c>
      <c r="H208" s="107" t="n">
        <v>1.24808512</v>
      </c>
      <c r="I208" s="107" t="n">
        <v>1.68123023</v>
      </c>
      <c r="J208" s="128" t="n">
        <v>1.38801523</v>
      </c>
      <c r="K208" s="38" t="n">
        <v>-17.4405024825184</v>
      </c>
      <c r="L208" s="39" t="n">
        <v>-21.9985129528084</v>
      </c>
    </row>
    <row r="209" customFormat="false" ht="12.75" hidden="false" customHeight="false" outlineLevel="0" collapsed="false">
      <c r="A209" s="125" t="s">
        <v>26</v>
      </c>
      <c r="B209" s="105" t="n">
        <v>0.68932256</v>
      </c>
      <c r="C209" s="105" t="n">
        <v>0.64030249</v>
      </c>
      <c r="D209" s="105" t="n">
        <v>0.61314639</v>
      </c>
      <c r="E209" s="105" t="n">
        <v>1.83834079</v>
      </c>
      <c r="F209" s="105" t="n">
        <v>0.74631105</v>
      </c>
      <c r="G209" s="105" t="n">
        <v>0.63846463</v>
      </c>
      <c r="H209" s="105" t="n">
        <v>0.59897575</v>
      </c>
      <c r="I209" s="105" t="n">
        <v>0.80999568</v>
      </c>
      <c r="J209" s="126" t="n">
        <v>0.71055452</v>
      </c>
      <c r="K209" s="24" t="n">
        <v>-12.2767518957632</v>
      </c>
      <c r="L209" s="25" t="n">
        <v>-4.79110285182031</v>
      </c>
    </row>
    <row r="210" customFormat="false" ht="12.75" hidden="false" customHeight="false" outlineLevel="0" collapsed="false">
      <c r="A210" s="127" t="s">
        <v>27</v>
      </c>
      <c r="B210" s="107" t="n">
        <v>0.38393462</v>
      </c>
      <c r="C210" s="107" t="n">
        <v>1.19905764</v>
      </c>
      <c r="D210" s="107" t="n">
        <v>1.32381081</v>
      </c>
      <c r="E210" s="107" t="n">
        <v>3.16584511</v>
      </c>
      <c r="F210" s="107" t="n">
        <v>2.07332949</v>
      </c>
      <c r="G210" s="107" t="n">
        <v>1.41010564</v>
      </c>
      <c r="H210" s="107" t="n">
        <v>1.59275558</v>
      </c>
      <c r="I210" s="107" t="n">
        <v>0.47832221</v>
      </c>
      <c r="J210" s="128" t="n">
        <v>1.5867819</v>
      </c>
      <c r="K210" s="38" t="n">
        <v>231.73912204495</v>
      </c>
      <c r="L210" s="39" t="n">
        <v>-23.4669690633687</v>
      </c>
    </row>
    <row r="211" customFormat="false" ht="13.5" hidden="false" customHeight="false" outlineLevel="0" collapsed="false">
      <c r="A211" s="109" t="s">
        <v>28</v>
      </c>
      <c r="B211" s="24" t="n">
        <v>0.30990242</v>
      </c>
      <c r="C211" s="105" t="n">
        <v>1.0466062</v>
      </c>
      <c r="D211" s="105" t="n">
        <v>1.08149263</v>
      </c>
      <c r="E211" s="105" t="n">
        <v>3.16212681</v>
      </c>
      <c r="F211" s="105" t="n">
        <v>1.92949987</v>
      </c>
      <c r="G211" s="105" t="n">
        <v>1.29098964</v>
      </c>
      <c r="H211" s="105" t="n">
        <v>1.40554685</v>
      </c>
      <c r="I211" s="105" t="n">
        <v>0.39702883</v>
      </c>
      <c r="J211" s="34" t="n">
        <v>1.34103321</v>
      </c>
      <c r="K211" s="24" t="n">
        <v>237.767212018331</v>
      </c>
      <c r="L211" s="25" t="n">
        <v>-30.4984037132897</v>
      </c>
    </row>
    <row r="212" customFormat="false" ht="12.75" hidden="false" customHeight="false" outlineLevel="0" collapsed="false">
      <c r="A212" s="101" t="s">
        <v>76</v>
      </c>
      <c r="B212" s="29" t="n">
        <v>0.60164926</v>
      </c>
      <c r="C212" s="110" t="n">
        <v>0.53309251</v>
      </c>
      <c r="D212" s="110" t="n">
        <v>0.49732074</v>
      </c>
      <c r="E212" s="110" t="n">
        <v>1.76783764</v>
      </c>
      <c r="F212" s="110" t="n">
        <v>0.65057606</v>
      </c>
      <c r="G212" s="110" t="n">
        <v>0.46755736</v>
      </c>
      <c r="H212" s="110" t="n">
        <v>0.45250136</v>
      </c>
      <c r="I212" s="110" t="n">
        <v>0.74376235</v>
      </c>
      <c r="J212" s="103" t="n">
        <v>0.55339369</v>
      </c>
      <c r="K212" s="29" t="n">
        <v>-25.5953612064391</v>
      </c>
      <c r="L212" s="30" t="n">
        <v>-14.9378951939916</v>
      </c>
    </row>
    <row r="213" customFormat="false" ht="12.75" hidden="false" customHeight="false" outlineLevel="0" collapsed="false">
      <c r="A213" s="125" t="s">
        <v>30</v>
      </c>
      <c r="B213" s="105" t="n">
        <v>0.06318281</v>
      </c>
      <c r="C213" s="105" t="n">
        <v>0.05776664</v>
      </c>
      <c r="D213" s="105" t="n">
        <v>0.05039258</v>
      </c>
      <c r="E213" s="105" t="n">
        <v>0.13184681</v>
      </c>
      <c r="F213" s="105" t="n">
        <v>0.06375518</v>
      </c>
      <c r="G213" s="105" t="n">
        <v>0.05030955</v>
      </c>
      <c r="H213" s="105" t="n">
        <v>0.04498334</v>
      </c>
      <c r="I213" s="105" t="n">
        <v>0.06050407</v>
      </c>
      <c r="J213" s="126" t="n">
        <v>0.0507879</v>
      </c>
      <c r="K213" s="24" t="n">
        <v>-16.0587048110978</v>
      </c>
      <c r="L213" s="25" t="n">
        <v>-20.3391787145766</v>
      </c>
    </row>
    <row r="214" customFormat="false" ht="12.75" hidden="false" customHeight="false" outlineLevel="0" collapsed="false">
      <c r="A214" s="127" t="s">
        <v>31</v>
      </c>
      <c r="B214" s="107" t="n">
        <v>0.52242463</v>
      </c>
      <c r="C214" s="107" t="n">
        <v>0.433129</v>
      </c>
      <c r="D214" s="107" t="n">
        <v>0.41507614</v>
      </c>
      <c r="E214" s="107" t="n">
        <v>1.53696927</v>
      </c>
      <c r="F214" s="107" t="n">
        <v>0.52408291</v>
      </c>
      <c r="G214" s="107" t="n">
        <v>0.38239597</v>
      </c>
      <c r="H214" s="107" t="n">
        <v>0.36662941</v>
      </c>
      <c r="I214" s="107" t="n">
        <v>0.62635409</v>
      </c>
      <c r="J214" s="128" t="n">
        <v>0.45498469</v>
      </c>
      <c r="K214" s="38" t="n">
        <v>-27.3598277293918</v>
      </c>
      <c r="L214" s="39" t="n">
        <v>-13.1845970707192</v>
      </c>
    </row>
    <row r="215" customFormat="false" ht="12.75" hidden="false" customHeight="false" outlineLevel="0" collapsed="false">
      <c r="A215" s="125" t="s">
        <v>26</v>
      </c>
      <c r="B215" s="105" t="n">
        <v>0.21238266</v>
      </c>
      <c r="C215" s="105" t="n">
        <v>0.162687</v>
      </c>
      <c r="D215" s="105" t="n">
        <v>0.14493721</v>
      </c>
      <c r="E215" s="105" t="n">
        <v>0.63328747</v>
      </c>
      <c r="F215" s="105" t="n">
        <v>0.17336171</v>
      </c>
      <c r="G215" s="105" t="n">
        <v>0.13080346</v>
      </c>
      <c r="H215" s="105" t="n">
        <v>0.13180537</v>
      </c>
      <c r="I215" s="105" t="n">
        <v>0.25282608</v>
      </c>
      <c r="J215" s="126" t="n">
        <v>0.18096993</v>
      </c>
      <c r="K215" s="24" t="n">
        <v>-28.421177910127</v>
      </c>
      <c r="L215" s="25" t="n">
        <v>4.388639221429</v>
      </c>
    </row>
    <row r="216" customFormat="false" ht="12.75" hidden="false" customHeight="false" outlineLevel="0" collapsed="false">
      <c r="A216" s="127" t="s">
        <v>77</v>
      </c>
      <c r="B216" s="107" t="n">
        <v>0.01604182</v>
      </c>
      <c r="C216" s="107" t="n">
        <v>0.04219687</v>
      </c>
      <c r="D216" s="107" t="n">
        <v>0.03185202</v>
      </c>
      <c r="E216" s="107" t="n">
        <v>0.09902156</v>
      </c>
      <c r="F216" s="107" t="n">
        <v>0.06273797</v>
      </c>
      <c r="G216" s="107" t="n">
        <v>0.03485184</v>
      </c>
      <c r="H216" s="107" t="n">
        <v>0.04088861</v>
      </c>
      <c r="I216" s="107" t="n">
        <v>0.05690419</v>
      </c>
      <c r="J216" s="128" t="n">
        <v>0.0476211</v>
      </c>
      <c r="K216" s="38" t="n">
        <v>-16.3135438708468</v>
      </c>
      <c r="L216" s="39" t="n">
        <v>-24.0952488580679</v>
      </c>
    </row>
    <row r="217" customFormat="false" ht="12.75" hidden="false" customHeight="false" outlineLevel="0" collapsed="false">
      <c r="A217" s="125" t="s">
        <v>28</v>
      </c>
      <c r="B217" s="105" t="n">
        <v>0.00382231</v>
      </c>
      <c r="C217" s="105" t="n">
        <v>0.0102045</v>
      </c>
      <c r="D217" s="105" t="n">
        <v>0.00925473</v>
      </c>
      <c r="E217" s="105" t="n">
        <v>0.02509713</v>
      </c>
      <c r="F217" s="105" t="n">
        <v>0.01175735</v>
      </c>
      <c r="G217" s="115" t="n">
        <v>0.01102991</v>
      </c>
      <c r="H217" s="115" t="n">
        <v>0.00990958</v>
      </c>
      <c r="I217" s="115" t="n">
        <v>0.01436069</v>
      </c>
      <c r="J217" s="126" t="n">
        <v>0.00537175</v>
      </c>
      <c r="K217" s="24" t="n">
        <v>-62.5940675552498</v>
      </c>
      <c r="L217" s="25" t="n">
        <v>-54.3115583018282</v>
      </c>
    </row>
    <row r="218" customFormat="false" ht="20.25" hidden="false" customHeight="false" outlineLevel="0" collapsed="false">
      <c r="A218" s="123" t="s">
        <v>78</v>
      </c>
      <c r="B218" s="129" t="n">
        <v>0.00037497</v>
      </c>
      <c r="C218" s="129" t="n">
        <v>0.00096338</v>
      </c>
      <c r="D218" s="129" t="n">
        <v>0.00105992</v>
      </c>
      <c r="E218" s="129" t="n">
        <v>0.00162877</v>
      </c>
      <c r="F218" s="129" t="n">
        <v>0.00089172</v>
      </c>
      <c r="G218" s="130" t="n">
        <v>0.00200721</v>
      </c>
      <c r="H218" s="130" t="n">
        <v>0.00190491</v>
      </c>
      <c r="I218" s="130" t="n">
        <v>0.00232693</v>
      </c>
      <c r="J218" s="131" t="n">
        <v>0.00149635</v>
      </c>
      <c r="K218" s="117" t="n">
        <v>-35.6942409096965</v>
      </c>
      <c r="L218" s="119" t="n">
        <v>67.8049163414525</v>
      </c>
    </row>
    <row r="219" customFormat="false" ht="13.5" hidden="false" customHeight="false" outlineLevel="0" collapsed="false">
      <c r="A219" s="132" t="s">
        <v>28</v>
      </c>
      <c r="B219" s="115" t="n">
        <v>0.00037497</v>
      </c>
      <c r="C219" s="115" t="n">
        <v>0.00096338</v>
      </c>
      <c r="D219" s="115" t="n">
        <v>0.00105992</v>
      </c>
      <c r="E219" s="115" t="n">
        <v>0.00162877</v>
      </c>
      <c r="F219" s="115" t="n">
        <v>0.00089172</v>
      </c>
      <c r="G219" s="133" t="n">
        <v>0.00044858</v>
      </c>
      <c r="H219" s="133" t="n">
        <v>0.00046355</v>
      </c>
      <c r="I219" s="133" t="n">
        <v>0.00052923</v>
      </c>
      <c r="J219" s="115" t="n">
        <v>0.00015951</v>
      </c>
      <c r="K219" s="24" t="n">
        <v>-69.8599852616065</v>
      </c>
      <c r="L219" s="25" t="n">
        <v>-82.112097967972</v>
      </c>
    </row>
    <row r="220" customFormat="false" ht="12.75" hidden="false" customHeight="false" outlineLevel="0" collapsed="false">
      <c r="A220" s="123" t="s">
        <v>20</v>
      </c>
      <c r="B220" s="110" t="n">
        <v>3.26563036</v>
      </c>
      <c r="C220" s="110" t="n">
        <v>3.77687256</v>
      </c>
      <c r="D220" s="110" t="n">
        <v>3.73994611</v>
      </c>
      <c r="E220" s="110" t="n">
        <v>9.98812205</v>
      </c>
      <c r="F220" s="110" t="n">
        <v>5.05613931</v>
      </c>
      <c r="G220" s="110" t="n">
        <v>3.6922191</v>
      </c>
      <c r="H220" s="110" t="n">
        <v>3.70310011</v>
      </c>
      <c r="I220" s="110" t="n">
        <v>3.37889929</v>
      </c>
      <c r="J220" s="110" t="n">
        <v>4.02346763</v>
      </c>
      <c r="K220" s="29" t="n">
        <v>19.0762814952085</v>
      </c>
      <c r="L220" s="30" t="n">
        <v>-20.4241144613557</v>
      </c>
    </row>
    <row r="223" customFormat="false" ht="12.75" hidden="false" customHeight="true" outlineLevel="0" collapsed="false">
      <c r="A223" s="4" t="s">
        <v>80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5" customFormat="false" ht="12.75" hidden="false" customHeight="false" outlineLevel="0" collapsed="false">
      <c r="A225" s="5" t="s">
        <v>81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</row>
    <row r="227" customFormat="false" ht="21" hidden="false" customHeight="false" outlineLevel="0" collapsed="false">
      <c r="A227" s="8" t="s">
        <v>17</v>
      </c>
      <c r="B227" s="15" t="s">
        <v>3</v>
      </c>
      <c r="C227" s="15" t="s">
        <v>4</v>
      </c>
      <c r="D227" s="15" t="s">
        <v>5</v>
      </c>
      <c r="E227" s="15" t="s">
        <v>6</v>
      </c>
      <c r="F227" s="15" t="s">
        <v>7</v>
      </c>
      <c r="G227" s="15" t="s">
        <v>8</v>
      </c>
      <c r="H227" s="15" t="s">
        <v>9</v>
      </c>
      <c r="I227" s="15" t="s">
        <v>10</v>
      </c>
      <c r="J227" s="10" t="s">
        <v>11</v>
      </c>
      <c r="K227" s="15" t="s">
        <v>12</v>
      </c>
      <c r="L227" s="15" t="s">
        <v>13</v>
      </c>
    </row>
    <row r="228" customFormat="false" ht="12.75" hidden="false" customHeight="false" outlineLevel="0" collapsed="false">
      <c r="A228" s="26" t="s">
        <v>82</v>
      </c>
      <c r="B228" s="134" t="n">
        <v>8.550799</v>
      </c>
      <c r="C228" s="134" t="n">
        <v>8.01126</v>
      </c>
      <c r="D228" s="134" t="n">
        <v>7.272386</v>
      </c>
      <c r="E228" s="134" t="n">
        <v>8.018432</v>
      </c>
      <c r="F228" s="134" t="n">
        <v>7.420558</v>
      </c>
      <c r="G228" s="134" t="n">
        <v>6.463242</v>
      </c>
      <c r="H228" s="134" t="n">
        <v>5.420174</v>
      </c>
      <c r="I228" s="134" t="n">
        <v>5.805466</v>
      </c>
      <c r="J228" s="135" t="n">
        <v>5.881359</v>
      </c>
      <c r="K228" s="136" t="n">
        <v>1.30726801259365</v>
      </c>
      <c r="L228" s="136" t="n">
        <v>-20.7423619625371</v>
      </c>
    </row>
    <row r="229" customFormat="false" ht="12.75" hidden="false" customHeight="false" outlineLevel="0" collapsed="false">
      <c r="A229" s="33" t="s">
        <v>83</v>
      </c>
      <c r="B229" s="137" t="n">
        <v>0.013994</v>
      </c>
      <c r="C229" s="137" t="n">
        <v>0.017877</v>
      </c>
      <c r="D229" s="137" t="n">
        <v>0.017962</v>
      </c>
      <c r="E229" s="137" t="n">
        <v>0.018432</v>
      </c>
      <c r="F229" s="137" t="n">
        <v>0.017881</v>
      </c>
      <c r="G229" s="137" t="n">
        <v>0.017198</v>
      </c>
      <c r="H229" s="137" t="n">
        <v>0.016126</v>
      </c>
      <c r="I229" s="137" t="n">
        <v>0.017637</v>
      </c>
      <c r="J229" s="138" t="n">
        <v>0.017418</v>
      </c>
      <c r="K229" s="69" t="n">
        <v>-1.24170777343086</v>
      </c>
      <c r="L229" s="69" t="n">
        <v>-2.58934064090376</v>
      </c>
    </row>
    <row r="230" customFormat="false" ht="12.75" hidden="false" customHeight="false" outlineLevel="0" collapsed="false">
      <c r="A230" s="11" t="s">
        <v>84</v>
      </c>
      <c r="B230" s="139" t="n">
        <v>0.005746</v>
      </c>
      <c r="C230" s="139" t="n">
        <v>0.00581</v>
      </c>
      <c r="D230" s="139" t="n">
        <v>0.005934</v>
      </c>
      <c r="E230" s="139" t="n">
        <v>0.006577</v>
      </c>
      <c r="F230" s="139" t="n">
        <v>0.0065</v>
      </c>
      <c r="G230" s="139" t="n">
        <v>0.006356</v>
      </c>
      <c r="H230" s="139" t="n">
        <v>0.00603</v>
      </c>
      <c r="I230" s="139" t="n">
        <v>0.006931</v>
      </c>
      <c r="J230" s="140" t="n">
        <v>0.007022</v>
      </c>
      <c r="K230" s="141" t="n">
        <v>1.31294185543212</v>
      </c>
      <c r="L230" s="56" t="n">
        <v>8.03076923076923</v>
      </c>
    </row>
    <row r="231" customFormat="false" ht="12.75" hidden="false" customHeight="false" outlineLevel="0" collapsed="false">
      <c r="A231" s="33" t="s">
        <v>85</v>
      </c>
      <c r="B231" s="137" t="n">
        <v>0.006864</v>
      </c>
      <c r="C231" s="137" t="n">
        <v>0.010543</v>
      </c>
      <c r="D231" s="137" t="n">
        <v>0.010806</v>
      </c>
      <c r="E231" s="137" t="n">
        <v>0.010535</v>
      </c>
      <c r="F231" s="137" t="n">
        <v>0.01043</v>
      </c>
      <c r="G231" s="137" t="n">
        <v>0.009649</v>
      </c>
      <c r="H231" s="137" t="n">
        <v>0.009012</v>
      </c>
      <c r="I231" s="137" t="n">
        <v>0.009375</v>
      </c>
      <c r="J231" s="138" t="n">
        <v>0.0092</v>
      </c>
      <c r="K231" s="142" t="n">
        <v>-1.86666666666666</v>
      </c>
      <c r="L231" s="69" t="n">
        <v>-11.7929050814957</v>
      </c>
    </row>
    <row r="232" customFormat="false" ht="12.75" hidden="false" customHeight="false" outlineLevel="0" collapsed="false">
      <c r="A232" s="26" t="s">
        <v>86</v>
      </c>
      <c r="B232" s="134" t="n">
        <v>10.347117</v>
      </c>
      <c r="C232" s="134" t="n">
        <v>11.060046</v>
      </c>
      <c r="D232" s="134" t="n">
        <v>10.882716</v>
      </c>
      <c r="E232" s="134" t="n">
        <v>13.028599</v>
      </c>
      <c r="F232" s="134" t="n">
        <v>12.260807</v>
      </c>
      <c r="G232" s="134" t="n">
        <v>12.529708</v>
      </c>
      <c r="H232" s="134" t="n">
        <v>12.6006</v>
      </c>
      <c r="I232" s="134" t="n">
        <v>15.454904</v>
      </c>
      <c r="J232" s="135" t="n">
        <v>13.77448</v>
      </c>
      <c r="K232" s="136" t="n">
        <v>-10.8730795092613</v>
      </c>
      <c r="L232" s="136" t="n">
        <v>12.345622926778</v>
      </c>
    </row>
    <row r="233" customFormat="false" ht="12.75" hidden="false" customHeight="false" outlineLevel="0" collapsed="false">
      <c r="A233" s="33" t="s">
        <v>83</v>
      </c>
      <c r="B233" s="137" t="n">
        <v>2.049376</v>
      </c>
      <c r="C233" s="137" t="n">
        <v>2.068248</v>
      </c>
      <c r="D233" s="137" t="n">
        <v>2.260334</v>
      </c>
      <c r="E233" s="137" t="n">
        <v>2.994747</v>
      </c>
      <c r="F233" s="137" t="n">
        <v>2.670018</v>
      </c>
      <c r="G233" s="137" t="n">
        <v>2.675474</v>
      </c>
      <c r="H233" s="137" t="n">
        <v>2.313429</v>
      </c>
      <c r="I233" s="137" t="n">
        <v>3.232133</v>
      </c>
      <c r="J233" s="138" t="n">
        <v>2.645528</v>
      </c>
      <c r="K233" s="69" t="n">
        <v>-18.1491603223011</v>
      </c>
      <c r="L233" s="69" t="n">
        <v>-0.917222280898469</v>
      </c>
    </row>
    <row r="234" customFormat="false" ht="12.75" hidden="false" customHeight="false" outlineLevel="0" collapsed="false">
      <c r="A234" s="11" t="s">
        <v>87</v>
      </c>
      <c r="B234" s="139" t="n">
        <v>0.116784</v>
      </c>
      <c r="C234" s="139" t="n">
        <v>0.117572</v>
      </c>
      <c r="D234" s="139" t="n">
        <v>0.112937</v>
      </c>
      <c r="E234" s="139" t="n">
        <v>0.153173</v>
      </c>
      <c r="F234" s="139" t="n">
        <v>0.149323</v>
      </c>
      <c r="G234" s="139" t="n">
        <v>0.159987</v>
      </c>
      <c r="H234" s="139" t="n">
        <v>0.176447</v>
      </c>
      <c r="I234" s="139" t="n">
        <v>0.205304</v>
      </c>
      <c r="J234" s="140" t="n">
        <v>0.1736</v>
      </c>
      <c r="K234" s="141" t="n">
        <v>-15.4424658068036</v>
      </c>
      <c r="L234" s="56" t="n">
        <v>16.2580446414819</v>
      </c>
    </row>
    <row r="235" customFormat="false" ht="12.75" hidden="false" customHeight="false" outlineLevel="0" collapsed="false">
      <c r="A235" s="33" t="s">
        <v>88</v>
      </c>
      <c r="B235" s="137" t="n">
        <v>0.08172</v>
      </c>
      <c r="C235" s="137" t="n">
        <v>0.083469</v>
      </c>
      <c r="D235" s="137" t="n">
        <v>0.06082</v>
      </c>
      <c r="E235" s="137" t="n">
        <v>0.080211</v>
      </c>
      <c r="F235" s="137" t="n">
        <v>0.093354</v>
      </c>
      <c r="G235" s="137" t="n">
        <v>0.094539</v>
      </c>
      <c r="H235" s="137" t="n">
        <v>0.124624</v>
      </c>
      <c r="I235" s="137" t="n">
        <v>0.174529</v>
      </c>
      <c r="J235" s="138" t="n">
        <v>0.149257</v>
      </c>
      <c r="K235" s="142" t="n">
        <v>-14.4801150525128</v>
      </c>
      <c r="L235" s="69" t="n">
        <v>59.8828116631317</v>
      </c>
    </row>
    <row r="236" customFormat="false" ht="12.75" hidden="false" customHeight="false" outlineLevel="0" collapsed="false">
      <c r="A236" s="11" t="s">
        <v>89</v>
      </c>
      <c r="B236" s="139" t="n">
        <v>10.21047</v>
      </c>
      <c r="C236" s="139" t="n">
        <v>10.920617</v>
      </c>
      <c r="D236" s="139" t="n">
        <v>10.725352</v>
      </c>
      <c r="E236" s="139" t="n">
        <v>12.883614</v>
      </c>
      <c r="F236" s="139" t="n">
        <v>12.129258</v>
      </c>
      <c r="G236" s="139" t="n">
        <v>12.379416</v>
      </c>
      <c r="H236" s="139" t="n">
        <v>12.455375</v>
      </c>
      <c r="I236" s="139" t="n">
        <v>15.2968</v>
      </c>
      <c r="J236" s="140" t="n">
        <v>13.639963</v>
      </c>
      <c r="K236" s="56" t="n">
        <v>-10.8312653626902</v>
      </c>
      <c r="L236" s="56" t="n">
        <v>12.4550487754486</v>
      </c>
    </row>
    <row r="237" customFormat="false" ht="13.5" hidden="false" customHeight="false" outlineLevel="0" collapsed="false">
      <c r="A237" s="20" t="s">
        <v>90</v>
      </c>
      <c r="B237" s="143" t="n">
        <v>0.136647</v>
      </c>
      <c r="C237" s="143" t="n">
        <v>0.139429</v>
      </c>
      <c r="D237" s="143" t="n">
        <v>0.157364</v>
      </c>
      <c r="E237" s="143" t="n">
        <v>0.144985</v>
      </c>
      <c r="F237" s="143" t="n">
        <v>0.131549</v>
      </c>
      <c r="G237" s="143" t="n">
        <v>0.150292</v>
      </c>
      <c r="H237" s="143" t="n">
        <v>0.145225</v>
      </c>
      <c r="I237" s="143" t="n">
        <v>0.158104</v>
      </c>
      <c r="J237" s="144" t="n">
        <v>0.134517</v>
      </c>
      <c r="K237" s="145" t="n">
        <v>-14.9186611344432</v>
      </c>
      <c r="L237" s="145" t="n">
        <v>2.25619350964279</v>
      </c>
    </row>
    <row r="238" customFormat="false" ht="12.75" hidden="false" customHeight="false" outlineLevel="0" collapsed="false">
      <c r="A238" s="26" t="s">
        <v>20</v>
      </c>
      <c r="B238" s="134" t="n">
        <v>18.897916</v>
      </c>
      <c r="C238" s="134" t="n">
        <v>19.071306</v>
      </c>
      <c r="D238" s="134" t="n">
        <v>18.155102</v>
      </c>
      <c r="E238" s="134" t="n">
        <v>21.047031</v>
      </c>
      <c r="F238" s="134" t="n">
        <v>19.681365</v>
      </c>
      <c r="G238" s="134" t="n">
        <v>18.99295</v>
      </c>
      <c r="H238" s="134" t="n">
        <v>18.020774</v>
      </c>
      <c r="I238" s="134" t="n">
        <v>21.26037</v>
      </c>
      <c r="J238" s="135" t="n">
        <v>19.655839</v>
      </c>
      <c r="K238" s="136" t="n">
        <v>-7.5470511566826</v>
      </c>
      <c r="L238" s="136" t="n">
        <v>-0.12969628884988</v>
      </c>
    </row>
    <row r="239" customFormat="false" ht="12.75" hidden="false" customHeight="false" outlineLevel="0" collapsed="false">
      <c r="A239" s="33" t="s">
        <v>91</v>
      </c>
      <c r="B239" s="137" t="n">
        <v>2.06337</v>
      </c>
      <c r="C239" s="137" t="n">
        <v>2.086125</v>
      </c>
      <c r="D239" s="137" t="n">
        <v>2.278296</v>
      </c>
      <c r="E239" s="137" t="n">
        <v>3.013179</v>
      </c>
      <c r="F239" s="137" t="n">
        <v>2.687899</v>
      </c>
      <c r="G239" s="137" t="n">
        <v>2.692672</v>
      </c>
      <c r="H239" s="137" t="n">
        <v>2.329555</v>
      </c>
      <c r="I239" s="137" t="n">
        <v>3.24977</v>
      </c>
      <c r="J239" s="138" t="n">
        <v>2.662946</v>
      </c>
      <c r="K239" s="69" t="n">
        <v>-18.0574009853005</v>
      </c>
      <c r="L239" s="69" t="n">
        <v>-0.928345893949124</v>
      </c>
    </row>
    <row r="241" customFormat="false" ht="12.75" hidden="false" customHeight="false" outlineLevel="0" collapsed="false">
      <c r="A241" s="5" t="s">
        <v>92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</row>
    <row r="243" customFormat="false" ht="21" hidden="false" customHeight="false" outlineLevel="0" collapsed="false">
      <c r="A243" s="8" t="s">
        <v>17</v>
      </c>
      <c r="B243" s="15" t="s">
        <v>3</v>
      </c>
      <c r="C243" s="15" t="s">
        <v>4</v>
      </c>
      <c r="D243" s="15" t="s">
        <v>5</v>
      </c>
      <c r="E243" s="15" t="s">
        <v>6</v>
      </c>
      <c r="F243" s="15" t="s">
        <v>7</v>
      </c>
      <c r="G243" s="15" t="s">
        <v>8</v>
      </c>
      <c r="H243" s="15" t="s">
        <v>9</v>
      </c>
      <c r="I243" s="15" t="s">
        <v>10</v>
      </c>
      <c r="J243" s="10" t="s">
        <v>11</v>
      </c>
      <c r="K243" s="15" t="s">
        <v>12</v>
      </c>
      <c r="L243" s="15" t="s">
        <v>13</v>
      </c>
    </row>
    <row r="244" customFormat="false" ht="12.75" hidden="false" customHeight="false" outlineLevel="0" collapsed="false">
      <c r="A244" s="26" t="s">
        <v>23</v>
      </c>
      <c r="B244" s="134" t="n">
        <v>8.550799</v>
      </c>
      <c r="C244" s="134" t="n">
        <v>8.01126</v>
      </c>
      <c r="D244" s="134" t="n">
        <v>7.272386</v>
      </c>
      <c r="E244" s="134" t="n">
        <v>8.018432</v>
      </c>
      <c r="F244" s="134" t="n">
        <v>7.420558</v>
      </c>
      <c r="G244" s="134" t="n">
        <v>6.463242</v>
      </c>
      <c r="H244" s="134" t="n">
        <v>5.420174</v>
      </c>
      <c r="I244" s="134" t="n">
        <v>5.805466</v>
      </c>
      <c r="J244" s="135" t="n">
        <v>5.881359</v>
      </c>
      <c r="K244" s="136" t="n">
        <v>1.30726801259365</v>
      </c>
      <c r="L244" s="136" t="n">
        <v>-20.7423619625371</v>
      </c>
    </row>
    <row r="245" customFormat="false" ht="12.75" hidden="false" customHeight="false" outlineLevel="0" collapsed="false">
      <c r="A245" s="33" t="s">
        <v>24</v>
      </c>
      <c r="B245" s="137" t="n">
        <v>7.816814</v>
      </c>
      <c r="C245" s="137" t="n">
        <v>7.255259</v>
      </c>
      <c r="D245" s="137" t="n">
        <v>6.356172</v>
      </c>
      <c r="E245" s="137" t="n">
        <v>6.61943</v>
      </c>
      <c r="F245" s="137" t="n">
        <v>6.168052</v>
      </c>
      <c r="G245" s="137" t="n">
        <v>5.046599</v>
      </c>
      <c r="H245" s="137" t="n">
        <v>4.729167</v>
      </c>
      <c r="I245" s="137" t="n">
        <v>4.352085</v>
      </c>
      <c r="J245" s="138" t="n">
        <v>4.341831</v>
      </c>
      <c r="K245" s="69" t="n">
        <v>-0.235611207042136</v>
      </c>
      <c r="L245" s="69" t="n">
        <v>-29.6077432550828</v>
      </c>
    </row>
    <row r="246" customFormat="false" ht="12.75" hidden="false" customHeight="false" outlineLevel="0" collapsed="false">
      <c r="A246" s="11" t="s">
        <v>25</v>
      </c>
      <c r="B246" s="139" t="n">
        <v>0.594877</v>
      </c>
      <c r="C246" s="139" t="n">
        <v>0.674536</v>
      </c>
      <c r="D246" s="139" t="n">
        <v>0.644584</v>
      </c>
      <c r="E246" s="139" t="n">
        <v>0.68236</v>
      </c>
      <c r="F246" s="139" t="n">
        <v>0.559483</v>
      </c>
      <c r="G246" s="139" t="n">
        <v>0.552408</v>
      </c>
      <c r="H246" s="139" t="n">
        <v>0.532703</v>
      </c>
      <c r="I246" s="139" t="n">
        <v>0.611495</v>
      </c>
      <c r="J246" s="140" t="n">
        <v>0.549273</v>
      </c>
      <c r="K246" s="56" t="n">
        <v>-10.1753898233019</v>
      </c>
      <c r="L246" s="56" t="n">
        <v>-1.82489905859516</v>
      </c>
    </row>
    <row r="247" customFormat="false" ht="12.75" hidden="false" customHeight="false" outlineLevel="0" collapsed="false">
      <c r="A247" s="33" t="s">
        <v>26</v>
      </c>
      <c r="B247" s="137" t="n">
        <v>0.381105</v>
      </c>
      <c r="C247" s="137" t="n">
        <v>0.43389</v>
      </c>
      <c r="D247" s="137" t="n">
        <v>0.389672</v>
      </c>
      <c r="E247" s="137" t="n">
        <v>0.445181</v>
      </c>
      <c r="F247" s="137" t="n">
        <v>0.361104</v>
      </c>
      <c r="G247" s="137" t="n">
        <v>0.347677</v>
      </c>
      <c r="H247" s="137" t="n">
        <v>0.329364</v>
      </c>
      <c r="I247" s="137" t="n">
        <v>0.381192</v>
      </c>
      <c r="J247" s="138" t="n">
        <v>0.336109</v>
      </c>
      <c r="K247" s="69" t="n">
        <v>-11.8268484123486</v>
      </c>
      <c r="L247" s="69" t="n">
        <v>-6.92182861447118</v>
      </c>
    </row>
    <row r="248" customFormat="false" ht="12.75" hidden="false" customHeight="false" outlineLevel="0" collapsed="false">
      <c r="A248" s="11" t="s">
        <v>27</v>
      </c>
      <c r="B248" s="139" t="n">
        <v>0.139108</v>
      </c>
      <c r="C248" s="139" t="n">
        <v>0.081465</v>
      </c>
      <c r="D248" s="139" t="n">
        <v>0.27163</v>
      </c>
      <c r="E248" s="139" t="n">
        <v>0.716642</v>
      </c>
      <c r="F248" s="139" t="n">
        <v>0.693023</v>
      </c>
      <c r="G248" s="139" t="n">
        <v>0.864235</v>
      </c>
      <c r="H248" s="139" t="n">
        <v>0.158304</v>
      </c>
      <c r="I248" s="139" t="n">
        <v>0.841886</v>
      </c>
      <c r="J248" s="140" t="n">
        <v>0.990255</v>
      </c>
      <c r="K248" s="56" t="n">
        <v>17.6234074447134</v>
      </c>
      <c r="L248" s="56" t="n">
        <v>42.8891970396365</v>
      </c>
    </row>
    <row r="249" customFormat="false" ht="13.5" hidden="false" customHeight="false" outlineLevel="0" collapsed="false">
      <c r="A249" s="20" t="s">
        <v>28</v>
      </c>
      <c r="B249" s="143" t="n">
        <v>0.034566</v>
      </c>
      <c r="C249" s="143" t="n">
        <v>0.040986</v>
      </c>
      <c r="D249" s="143" t="n">
        <v>0.046678</v>
      </c>
      <c r="E249" s="143" t="n">
        <v>0.05406</v>
      </c>
      <c r="F249" s="143" t="n">
        <v>0.021511</v>
      </c>
      <c r="G249" s="143" t="n">
        <v>0.019744</v>
      </c>
      <c r="H249" s="143" t="n">
        <v>0.018922</v>
      </c>
      <c r="I249" s="143" t="n">
        <v>0.019427</v>
      </c>
      <c r="J249" s="144" t="n">
        <v>0.01945</v>
      </c>
      <c r="K249" s="145" t="n">
        <v>0.118391928758937</v>
      </c>
      <c r="L249" s="145" t="n">
        <v>-9.58114453070522</v>
      </c>
    </row>
    <row r="250" customFormat="false" ht="12.75" hidden="false" customHeight="false" outlineLevel="0" collapsed="false">
      <c r="A250" s="26" t="s">
        <v>29</v>
      </c>
      <c r="B250" s="134" t="n">
        <v>10.347117</v>
      </c>
      <c r="C250" s="134" t="n">
        <v>11.060046</v>
      </c>
      <c r="D250" s="134" t="n">
        <v>10.882716</v>
      </c>
      <c r="E250" s="134" t="n">
        <v>13.028599</v>
      </c>
      <c r="F250" s="134" t="n">
        <v>12.260807</v>
      </c>
      <c r="G250" s="134" t="n">
        <v>12.529708</v>
      </c>
      <c r="H250" s="134" t="n">
        <v>12.6006</v>
      </c>
      <c r="I250" s="134" t="n">
        <v>15.454904</v>
      </c>
      <c r="J250" s="135" t="n">
        <v>13.77448</v>
      </c>
      <c r="K250" s="136" t="n">
        <v>-10.8730795092613</v>
      </c>
      <c r="L250" s="136" t="n">
        <v>12.345622926778</v>
      </c>
    </row>
    <row r="251" customFormat="false" ht="12.75" hidden="false" customHeight="false" outlineLevel="0" collapsed="false">
      <c r="A251" s="33" t="s">
        <v>30</v>
      </c>
      <c r="B251" s="137" t="n">
        <v>7.061254</v>
      </c>
      <c r="C251" s="137" t="n">
        <v>7.11291</v>
      </c>
      <c r="D251" s="137" t="n">
        <v>7.013533</v>
      </c>
      <c r="E251" s="137" t="n">
        <v>8.791546</v>
      </c>
      <c r="F251" s="137" t="n">
        <v>8.055156</v>
      </c>
      <c r="G251" s="137" t="n">
        <v>8.042076</v>
      </c>
      <c r="H251" s="137" t="n">
        <v>7.85257</v>
      </c>
      <c r="I251" s="137" t="n">
        <v>9.969674</v>
      </c>
      <c r="J251" s="138" t="n">
        <v>8.446936</v>
      </c>
      <c r="K251" s="69" t="n">
        <v>-15.273699019647</v>
      </c>
      <c r="L251" s="69" t="n">
        <v>4.86371710243725</v>
      </c>
    </row>
    <row r="252" customFormat="false" ht="12.75" hidden="false" customHeight="false" outlineLevel="0" collapsed="false">
      <c r="A252" s="11" t="s">
        <v>31</v>
      </c>
      <c r="B252" s="139" t="n">
        <v>1.242715</v>
      </c>
      <c r="C252" s="139" t="n">
        <v>1.371936</v>
      </c>
      <c r="D252" s="139" t="n">
        <v>1.426035</v>
      </c>
      <c r="E252" s="139" t="n">
        <v>1.704553</v>
      </c>
      <c r="F252" s="139" t="n">
        <v>1.619289</v>
      </c>
      <c r="G252" s="139" t="n">
        <v>1.645033</v>
      </c>
      <c r="H252" s="139" t="n">
        <v>1.683035</v>
      </c>
      <c r="I252" s="139" t="n">
        <v>2.304651</v>
      </c>
      <c r="J252" s="140" t="n">
        <v>2.078595</v>
      </c>
      <c r="K252" s="56" t="n">
        <v>-9.80868686842389</v>
      </c>
      <c r="L252" s="56" t="n">
        <v>28.3646711612319</v>
      </c>
    </row>
    <row r="253" customFormat="false" ht="12.75" hidden="false" customHeight="false" outlineLevel="0" collapsed="false">
      <c r="A253" s="33" t="s">
        <v>26</v>
      </c>
      <c r="B253" s="137" t="n">
        <v>1.028309</v>
      </c>
      <c r="C253" s="137" t="n">
        <v>1.144117</v>
      </c>
      <c r="D253" s="137" t="n">
        <v>1.196822</v>
      </c>
      <c r="E253" s="137" t="n">
        <v>1.442682</v>
      </c>
      <c r="F253" s="137" t="n">
        <v>1.387097</v>
      </c>
      <c r="G253" s="137" t="n">
        <v>1.397022</v>
      </c>
      <c r="H253" s="137" t="n">
        <v>1.430471</v>
      </c>
      <c r="I253" s="137" t="n">
        <v>1.999181</v>
      </c>
      <c r="J253" s="138" t="n">
        <v>1.758949</v>
      </c>
      <c r="K253" s="69" t="n">
        <v>-12.0165207652534</v>
      </c>
      <c r="L253" s="69" t="n">
        <v>26.8079305196392</v>
      </c>
    </row>
    <row r="254" customFormat="false" ht="12.75" hidden="false" customHeight="false" outlineLevel="0" collapsed="false">
      <c r="A254" s="11" t="s">
        <v>32</v>
      </c>
      <c r="B254" s="139" t="n">
        <v>2.043148</v>
      </c>
      <c r="C254" s="139" t="n">
        <v>2.5752</v>
      </c>
      <c r="D254" s="139" t="n">
        <v>2.443148</v>
      </c>
      <c r="E254" s="139" t="n">
        <v>2.5325</v>
      </c>
      <c r="F254" s="139" t="n">
        <v>2.586362</v>
      </c>
      <c r="G254" s="139" t="n">
        <v>2.842599</v>
      </c>
      <c r="H254" s="139" t="n">
        <v>3.064995</v>
      </c>
      <c r="I254" s="139" t="n">
        <v>3.180579</v>
      </c>
      <c r="J254" s="140" t="n">
        <v>3.248949</v>
      </c>
      <c r="K254" s="56" t="n">
        <v>2.14960860899856</v>
      </c>
      <c r="L254" s="56" t="n">
        <v>25.6184942401721</v>
      </c>
    </row>
    <row r="255" customFormat="false" ht="13.5" hidden="false" customHeight="false" outlineLevel="0" collapsed="false">
      <c r="A255" s="20" t="s">
        <v>28</v>
      </c>
      <c r="B255" s="143" t="n">
        <v>1.95085</v>
      </c>
      <c r="C255" s="143" t="n">
        <v>2.482149</v>
      </c>
      <c r="D255" s="143" t="n">
        <v>2.360855</v>
      </c>
      <c r="E255" s="143" t="n">
        <v>2.456765</v>
      </c>
      <c r="F255" s="143" t="n">
        <v>2.514701</v>
      </c>
      <c r="G255" s="143" t="n">
        <v>2.772269</v>
      </c>
      <c r="H255" s="143" t="n">
        <v>2.972979</v>
      </c>
      <c r="I255" s="143" t="n">
        <v>3.083245</v>
      </c>
      <c r="J255" s="144" t="n">
        <v>2.55749</v>
      </c>
      <c r="K255" s="145" t="n">
        <v>-17.0520020303284</v>
      </c>
      <c r="L255" s="145" t="n">
        <v>1.70155418079525</v>
      </c>
    </row>
    <row r="256" customFormat="false" ht="12.75" hidden="false" customHeight="false" outlineLevel="0" collapsed="false">
      <c r="A256" s="26" t="s">
        <v>33</v>
      </c>
      <c r="B256" s="134" t="n">
        <v>18.897916</v>
      </c>
      <c r="C256" s="134" t="n">
        <v>19.071306</v>
      </c>
      <c r="D256" s="134" t="n">
        <v>18.155102</v>
      </c>
      <c r="E256" s="134" t="n">
        <v>21.047031</v>
      </c>
      <c r="F256" s="134" t="n">
        <v>19.681365</v>
      </c>
      <c r="G256" s="134" t="n">
        <v>18.99295</v>
      </c>
      <c r="H256" s="134" t="n">
        <v>18.020774</v>
      </c>
      <c r="I256" s="134" t="n">
        <v>21.26037</v>
      </c>
      <c r="J256" s="135" t="n">
        <v>19.655839</v>
      </c>
      <c r="K256" s="136" t="n">
        <v>-7.5470511566826</v>
      </c>
      <c r="L256" s="136" t="n">
        <v>-0.12969628884988</v>
      </c>
    </row>
    <row r="257" customFormat="false" ht="12.75" hidden="false" customHeight="false" outlineLevel="0" collapsed="false">
      <c r="A257" s="33" t="s">
        <v>24</v>
      </c>
      <c r="B257" s="137" t="n">
        <v>14.878068</v>
      </c>
      <c r="C257" s="137" t="n">
        <v>14.368169</v>
      </c>
      <c r="D257" s="137" t="n">
        <v>13.369705</v>
      </c>
      <c r="E257" s="137" t="n">
        <v>15.410976</v>
      </c>
      <c r="F257" s="137" t="n">
        <v>14.223208</v>
      </c>
      <c r="G257" s="137" t="n">
        <v>13.088675</v>
      </c>
      <c r="H257" s="137" t="n">
        <v>12.581737</v>
      </c>
      <c r="I257" s="137" t="n">
        <v>14.321759</v>
      </c>
      <c r="J257" s="138" t="n">
        <v>12.788767</v>
      </c>
      <c r="K257" s="69" t="n">
        <v>-10.7039365765057</v>
      </c>
      <c r="L257" s="69" t="n">
        <v>-10.0852142498373</v>
      </c>
    </row>
    <row r="258" customFormat="false" ht="12.75" hidden="false" customHeight="false" outlineLevel="0" collapsed="false">
      <c r="A258" s="11" t="s">
        <v>25</v>
      </c>
      <c r="B258" s="139" t="n">
        <v>1.837592</v>
      </c>
      <c r="C258" s="139" t="n">
        <v>2.046472</v>
      </c>
      <c r="D258" s="139" t="n">
        <v>2.070619</v>
      </c>
      <c r="E258" s="139" t="n">
        <v>2.386913</v>
      </c>
      <c r="F258" s="139" t="n">
        <v>2.178772</v>
      </c>
      <c r="G258" s="139" t="n">
        <v>2.197441</v>
      </c>
      <c r="H258" s="139" t="n">
        <v>2.215738</v>
      </c>
      <c r="I258" s="139" t="n">
        <v>2.916146</v>
      </c>
      <c r="J258" s="140" t="n">
        <v>2.627868</v>
      </c>
      <c r="K258" s="56" t="n">
        <v>-9.88558186044183</v>
      </c>
      <c r="L258" s="56" t="n">
        <v>20.6123449355876</v>
      </c>
    </row>
    <row r="259" customFormat="false" ht="12.75" hidden="false" customHeight="false" outlineLevel="0" collapsed="false">
      <c r="A259" s="33" t="s">
        <v>26</v>
      </c>
      <c r="B259" s="137" t="n">
        <v>1.409414</v>
      </c>
      <c r="C259" s="137" t="n">
        <v>1.578007</v>
      </c>
      <c r="D259" s="137" t="n">
        <v>1.586494</v>
      </c>
      <c r="E259" s="137" t="n">
        <v>1.887863</v>
      </c>
      <c r="F259" s="137" t="n">
        <v>1.748201</v>
      </c>
      <c r="G259" s="137" t="n">
        <v>1.744699</v>
      </c>
      <c r="H259" s="137" t="n">
        <v>1.759835</v>
      </c>
      <c r="I259" s="137" t="n">
        <v>2.380373</v>
      </c>
      <c r="J259" s="138" t="n">
        <v>2.095058</v>
      </c>
      <c r="K259" s="69" t="n">
        <v>-11.9861467089402</v>
      </c>
      <c r="L259" s="69" t="n">
        <v>19.8407963386361</v>
      </c>
    </row>
    <row r="260" customFormat="false" ht="12.75" hidden="false" customHeight="false" outlineLevel="0" collapsed="false">
      <c r="A260" s="11" t="s">
        <v>27</v>
      </c>
      <c r="B260" s="139" t="n">
        <v>2.182256</v>
      </c>
      <c r="C260" s="139" t="n">
        <v>2.656665</v>
      </c>
      <c r="D260" s="139" t="n">
        <v>2.714778</v>
      </c>
      <c r="E260" s="139" t="n">
        <v>3.249142</v>
      </c>
      <c r="F260" s="139" t="n">
        <v>3.279385</v>
      </c>
      <c r="G260" s="139" t="n">
        <v>3.706834</v>
      </c>
      <c r="H260" s="139" t="n">
        <v>3.223299</v>
      </c>
      <c r="I260" s="139" t="n">
        <v>4.022465</v>
      </c>
      <c r="J260" s="140" t="n">
        <v>4.239204</v>
      </c>
      <c r="K260" s="56" t="n">
        <v>5.38821344623261</v>
      </c>
      <c r="L260" s="56" t="n">
        <v>29.2682621894044</v>
      </c>
    </row>
    <row r="261" customFormat="false" ht="12.75" hidden="false" customHeight="false" outlineLevel="0" collapsed="false">
      <c r="A261" s="33" t="s">
        <v>28</v>
      </c>
      <c r="B261" s="137" t="n">
        <v>1.985416</v>
      </c>
      <c r="C261" s="137" t="n">
        <v>2.523135</v>
      </c>
      <c r="D261" s="137" t="n">
        <v>2.407533</v>
      </c>
      <c r="E261" s="137" t="n">
        <v>2.510825</v>
      </c>
      <c r="F261" s="137" t="n">
        <v>2.536212</v>
      </c>
      <c r="G261" s="137" t="n">
        <v>2.792013</v>
      </c>
      <c r="H261" s="137" t="n">
        <v>2.991901</v>
      </c>
      <c r="I261" s="137" t="n">
        <v>3.102672</v>
      </c>
      <c r="J261" s="138" t="n">
        <v>2.57694</v>
      </c>
      <c r="K261" s="69" t="n">
        <v>-16.9444917155278</v>
      </c>
      <c r="L261" s="69" t="n">
        <v>1.60585944708093</v>
      </c>
    </row>
    <row r="263" customFormat="false" ht="12.75" hidden="false" customHeight="true" outlineLevel="0" collapsed="false">
      <c r="A263" s="59" t="s">
        <v>93</v>
      </c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</row>
    <row r="266" customFormat="false" ht="21" hidden="false" customHeight="false" outlineLevel="0" collapsed="false">
      <c r="A266" s="93" t="s">
        <v>2</v>
      </c>
      <c r="B266" s="9" t="s">
        <v>3</v>
      </c>
      <c r="C266" s="9" t="s">
        <v>4</v>
      </c>
      <c r="D266" s="9" t="s">
        <v>5</v>
      </c>
      <c r="E266" s="9" t="s">
        <v>6</v>
      </c>
      <c r="F266" s="9" t="s">
        <v>7</v>
      </c>
      <c r="G266" s="9" t="s">
        <v>8</v>
      </c>
      <c r="H266" s="9" t="s">
        <v>9</v>
      </c>
      <c r="I266" s="9" t="s">
        <v>10</v>
      </c>
      <c r="J266" s="10" t="s">
        <v>11</v>
      </c>
      <c r="K266" s="9" t="s">
        <v>12</v>
      </c>
      <c r="L266" s="9" t="s">
        <v>13</v>
      </c>
    </row>
    <row r="267" customFormat="false" ht="12.75" hidden="false" customHeight="false" outlineLevel="0" collapsed="false">
      <c r="A267" s="94" t="s">
        <v>35</v>
      </c>
      <c r="B267" s="39" t="n">
        <v>44.6</v>
      </c>
      <c r="C267" s="39" t="n">
        <v>40.2</v>
      </c>
      <c r="D267" s="39" t="n">
        <v>39.3</v>
      </c>
      <c r="E267" s="39" t="n">
        <v>40.4</v>
      </c>
      <c r="F267" s="39" t="n">
        <v>38</v>
      </c>
      <c r="G267" s="39" t="n">
        <v>35</v>
      </c>
      <c r="H267" s="39" t="n">
        <v>28.3</v>
      </c>
      <c r="I267" s="39" t="n">
        <v>31.4</v>
      </c>
      <c r="J267" s="39" t="n">
        <v>29.3</v>
      </c>
      <c r="K267" s="38" t="n">
        <v>-2.1</v>
      </c>
      <c r="L267" s="39" t="n">
        <v>-8.7</v>
      </c>
    </row>
    <row r="268" customFormat="false" ht="12.75" hidden="false" customHeight="false" outlineLevel="0" collapsed="false">
      <c r="A268" s="95" t="s">
        <v>36</v>
      </c>
      <c r="B268" s="25" t="n">
        <v>16.1</v>
      </c>
      <c r="C268" s="25" t="n">
        <v>17.7</v>
      </c>
      <c r="D268" s="25" t="n">
        <v>18.3</v>
      </c>
      <c r="E268" s="25" t="n">
        <v>18.1</v>
      </c>
      <c r="F268" s="25" t="n">
        <v>17</v>
      </c>
      <c r="G268" s="25" t="n">
        <v>17.7</v>
      </c>
      <c r="H268" s="25" t="n">
        <v>18.3</v>
      </c>
      <c r="I268" s="25" t="n">
        <v>18.1</v>
      </c>
      <c r="J268" s="25" t="n">
        <v>16.7</v>
      </c>
      <c r="K268" s="24" t="n">
        <v>-1.4</v>
      </c>
      <c r="L268" s="25" t="n">
        <v>-0.3</v>
      </c>
    </row>
    <row r="269" customFormat="false" ht="12.75" hidden="false" customHeight="false" outlineLevel="0" collapsed="false">
      <c r="A269" s="94" t="s">
        <v>37</v>
      </c>
      <c r="B269" s="52" t="n">
        <v>15.5</v>
      </c>
      <c r="C269" s="52" t="n">
        <v>16.4</v>
      </c>
      <c r="D269" s="52" t="n">
        <v>15.9</v>
      </c>
      <c r="E269" s="52" t="n">
        <v>15.4</v>
      </c>
      <c r="F269" s="52" t="n">
        <v>15.6</v>
      </c>
      <c r="G269" s="52" t="n">
        <v>16.4</v>
      </c>
      <c r="H269" s="52" t="n">
        <v>19.7</v>
      </c>
      <c r="I269" s="52" t="n">
        <v>17.7</v>
      </c>
      <c r="J269" s="52" t="n">
        <v>15.5</v>
      </c>
      <c r="K269" s="38" t="n">
        <v>-2.2</v>
      </c>
      <c r="L269" s="39" t="n">
        <v>-0.1</v>
      </c>
    </row>
    <row r="270" customFormat="false" ht="12.75" hidden="false" customHeight="false" outlineLevel="0" collapsed="false">
      <c r="A270" s="95" t="s">
        <v>38</v>
      </c>
      <c r="B270" s="25" t="n">
        <v>7.3</v>
      </c>
      <c r="C270" s="25" t="n">
        <v>7.6</v>
      </c>
      <c r="D270" s="25" t="n">
        <v>7.3</v>
      </c>
      <c r="E270" s="25" t="n">
        <v>8</v>
      </c>
      <c r="F270" s="25" t="n">
        <v>8.4</v>
      </c>
      <c r="G270" s="25" t="n">
        <v>9</v>
      </c>
      <c r="H270" s="25" t="n">
        <v>9.7</v>
      </c>
      <c r="I270" s="25" t="n">
        <v>10.7</v>
      </c>
      <c r="J270" s="25" t="n">
        <v>11.9</v>
      </c>
      <c r="K270" s="24" t="n">
        <v>1.2</v>
      </c>
      <c r="L270" s="25" t="n">
        <v>3.5</v>
      </c>
    </row>
    <row r="271" customFormat="false" ht="12.75" hidden="false" customHeight="false" outlineLevel="0" collapsed="false">
      <c r="A271" s="94" t="s">
        <v>58</v>
      </c>
      <c r="B271" s="39" t="n">
        <v>2.6</v>
      </c>
      <c r="C271" s="39" t="n">
        <v>3</v>
      </c>
      <c r="D271" s="39" t="n">
        <v>3.3</v>
      </c>
      <c r="E271" s="39" t="n">
        <v>4</v>
      </c>
      <c r="F271" s="39" t="n">
        <v>3.8</v>
      </c>
      <c r="G271" s="39" t="n">
        <v>4.8</v>
      </c>
      <c r="H271" s="39" t="n">
        <v>5.3</v>
      </c>
      <c r="I271" s="39" t="n">
        <v>6.7</v>
      </c>
      <c r="J271" s="52" t="n">
        <v>8.3</v>
      </c>
      <c r="K271" s="38" t="n">
        <v>1.6</v>
      </c>
      <c r="L271" s="39" t="n">
        <v>4.5</v>
      </c>
    </row>
    <row r="272" customFormat="false" ht="12.75" hidden="false" customHeight="false" outlineLevel="0" collapsed="false">
      <c r="A272" s="95" t="s">
        <v>40</v>
      </c>
      <c r="B272" s="54" t="n">
        <v>3.7</v>
      </c>
      <c r="C272" s="54" t="n">
        <v>4.1</v>
      </c>
      <c r="D272" s="54" t="n">
        <v>4.3</v>
      </c>
      <c r="E272" s="54" t="n">
        <v>3.6</v>
      </c>
      <c r="F272" s="54" t="n">
        <v>5</v>
      </c>
      <c r="G272" s="54" t="n">
        <v>5.2</v>
      </c>
      <c r="H272" s="54" t="n">
        <v>6.2</v>
      </c>
      <c r="I272" s="54" t="n">
        <v>4.6</v>
      </c>
      <c r="J272" s="54" t="n">
        <v>7.2</v>
      </c>
      <c r="K272" s="24" t="n">
        <v>2.6</v>
      </c>
      <c r="L272" s="25" t="n">
        <v>2.2</v>
      </c>
    </row>
    <row r="273" customFormat="false" ht="12.75" hidden="false" customHeight="false" outlineLevel="0" collapsed="false">
      <c r="A273" s="94" t="s">
        <v>41</v>
      </c>
      <c r="B273" s="52" t="n">
        <v>2.3</v>
      </c>
      <c r="C273" s="52" t="n">
        <v>2.3</v>
      </c>
      <c r="D273" s="52" t="n">
        <v>2.5</v>
      </c>
      <c r="E273" s="52" t="n">
        <v>2.2</v>
      </c>
      <c r="F273" s="52" t="n">
        <v>3.1</v>
      </c>
      <c r="G273" s="52" t="n">
        <v>3.2</v>
      </c>
      <c r="H273" s="52" t="n">
        <v>3.6</v>
      </c>
      <c r="I273" s="52" t="n">
        <v>2.2</v>
      </c>
      <c r="J273" s="39" t="n">
        <v>2.4</v>
      </c>
      <c r="K273" s="38" t="n">
        <v>0.2</v>
      </c>
      <c r="L273" s="39" t="n">
        <v>-0.7</v>
      </c>
    </row>
    <row r="274" customFormat="false" ht="12.75" hidden="false" customHeight="false" outlineLevel="0" collapsed="false">
      <c r="A274" s="95" t="s">
        <v>42</v>
      </c>
      <c r="B274" s="54" t="n">
        <v>1.9</v>
      </c>
      <c r="C274" s="54" t="n">
        <v>2</v>
      </c>
      <c r="D274" s="54" t="n">
        <v>2.1</v>
      </c>
      <c r="E274" s="54" t="n">
        <v>2.1</v>
      </c>
      <c r="F274" s="54" t="n">
        <v>1.9</v>
      </c>
      <c r="G274" s="54" t="n">
        <v>2</v>
      </c>
      <c r="H274" s="54" t="n">
        <v>2.1</v>
      </c>
      <c r="I274" s="54" t="n">
        <v>2.1</v>
      </c>
      <c r="J274" s="54" t="n">
        <v>2.1</v>
      </c>
      <c r="K274" s="24" t="n">
        <v>0</v>
      </c>
      <c r="L274" s="25" t="n">
        <v>0.2</v>
      </c>
    </row>
    <row r="275" customFormat="false" ht="12.75" hidden="false" customHeight="false" outlineLevel="0" collapsed="false">
      <c r="A275" s="94" t="s">
        <v>43</v>
      </c>
      <c r="B275" s="52" t="n">
        <v>1.3</v>
      </c>
      <c r="C275" s="52" t="n">
        <v>1.4</v>
      </c>
      <c r="D275" s="52" t="n">
        <v>1.5</v>
      </c>
      <c r="E275" s="52" t="n">
        <v>1.4</v>
      </c>
      <c r="F275" s="52" t="n">
        <v>1.4</v>
      </c>
      <c r="G275" s="52" t="n">
        <v>1.4</v>
      </c>
      <c r="H275" s="52" t="n">
        <v>1.5</v>
      </c>
      <c r="I275" s="52" t="n">
        <v>1.4</v>
      </c>
      <c r="J275" s="39" t="n">
        <v>1.3</v>
      </c>
      <c r="K275" s="38" t="n">
        <v>-0.1</v>
      </c>
      <c r="L275" s="39" t="n">
        <v>-0.1</v>
      </c>
    </row>
    <row r="276" customFormat="false" ht="12.75" hidden="false" customHeight="false" outlineLevel="0" collapsed="false">
      <c r="A276" s="95" t="s">
        <v>44</v>
      </c>
      <c r="B276" s="54" t="n">
        <v>1.1</v>
      </c>
      <c r="C276" s="54" t="n">
        <v>1.2</v>
      </c>
      <c r="D276" s="54" t="n">
        <v>1.4</v>
      </c>
      <c r="E276" s="54" t="n">
        <v>1.1</v>
      </c>
      <c r="F276" s="54" t="n">
        <v>1.4</v>
      </c>
      <c r="G276" s="54" t="n">
        <v>1.3</v>
      </c>
      <c r="H276" s="54" t="n">
        <v>1.3</v>
      </c>
      <c r="I276" s="54" t="n">
        <v>1.2</v>
      </c>
      <c r="J276" s="54" t="n">
        <v>1.3</v>
      </c>
      <c r="K276" s="24" t="n">
        <v>0.1</v>
      </c>
      <c r="L276" s="25" t="n">
        <v>-0.1</v>
      </c>
    </row>
    <row r="277" customFormat="false" ht="12.75" hidden="false" customHeight="false" outlineLevel="0" collapsed="false">
      <c r="A277" s="94" t="s">
        <v>46</v>
      </c>
      <c r="B277" s="52" t="n">
        <v>3.6</v>
      </c>
      <c r="C277" s="52" t="n">
        <v>4</v>
      </c>
      <c r="D277" s="52" t="n">
        <v>4.1</v>
      </c>
      <c r="E277" s="52" t="n">
        <v>3.7</v>
      </c>
      <c r="F277" s="52" t="n">
        <v>4.3</v>
      </c>
      <c r="G277" s="52" t="n">
        <v>4</v>
      </c>
      <c r="H277" s="52" t="n">
        <v>4.1</v>
      </c>
      <c r="I277" s="52" t="n">
        <v>3.8</v>
      </c>
      <c r="J277" s="52" t="n">
        <v>3.9</v>
      </c>
      <c r="K277" s="38" t="n">
        <v>0.1</v>
      </c>
      <c r="L277" s="39" t="n">
        <v>-0.4</v>
      </c>
    </row>
    <row r="279" customFormat="false" ht="12.75" hidden="false" customHeight="true" outlineLevel="0" collapsed="false">
      <c r="A279" s="98" t="s">
        <v>94</v>
      </c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</row>
    <row r="282" customFormat="false" ht="21" hidden="false" customHeight="false" outlineLevel="0" collapsed="false">
      <c r="A282" s="93" t="s">
        <v>2</v>
      </c>
      <c r="B282" s="9" t="s">
        <v>3</v>
      </c>
      <c r="C282" s="9" t="s">
        <v>4</v>
      </c>
      <c r="D282" s="9" t="s">
        <v>5</v>
      </c>
      <c r="E282" s="9" t="s">
        <v>6</v>
      </c>
      <c r="F282" s="9" t="s">
        <v>7</v>
      </c>
      <c r="G282" s="9" t="s">
        <v>8</v>
      </c>
      <c r="H282" s="9" t="s">
        <v>9</v>
      </c>
      <c r="I282" s="9" t="s">
        <v>10</v>
      </c>
      <c r="J282" s="10" t="s">
        <v>11</v>
      </c>
      <c r="K282" s="9" t="s">
        <v>12</v>
      </c>
      <c r="L282" s="9" t="s">
        <v>13</v>
      </c>
    </row>
    <row r="283" customFormat="false" ht="12.75" hidden="false" customHeight="false" outlineLevel="0" collapsed="false">
      <c r="A283" s="94" t="s">
        <v>35</v>
      </c>
      <c r="B283" s="39" t="n">
        <v>52.2</v>
      </c>
      <c r="C283" s="39" t="n">
        <v>48.9</v>
      </c>
      <c r="D283" s="39" t="n">
        <v>47.5</v>
      </c>
      <c r="E283" s="39" t="n">
        <v>47</v>
      </c>
      <c r="F283" s="39" t="n">
        <v>44.3</v>
      </c>
      <c r="G283" s="39" t="n">
        <v>40.5</v>
      </c>
      <c r="H283" s="39" t="n">
        <v>35.4</v>
      </c>
      <c r="I283" s="39" t="n">
        <v>36.6</v>
      </c>
      <c r="J283" s="39" t="n">
        <v>33.3</v>
      </c>
      <c r="K283" s="38" t="n">
        <v>-3.3</v>
      </c>
      <c r="L283" s="39" t="n">
        <v>-11</v>
      </c>
    </row>
    <row r="284" customFormat="false" ht="12.75" hidden="false" customHeight="false" outlineLevel="0" collapsed="false">
      <c r="A284" s="146" t="s">
        <v>36</v>
      </c>
      <c r="B284" s="25" t="n">
        <v>14.7</v>
      </c>
      <c r="C284" s="25" t="n">
        <v>16.1</v>
      </c>
      <c r="D284" s="25" t="n">
        <v>16.7</v>
      </c>
      <c r="E284" s="25" t="n">
        <v>16.9</v>
      </c>
      <c r="F284" s="25" t="n">
        <v>15.5</v>
      </c>
      <c r="G284" s="25" t="n">
        <v>16.7</v>
      </c>
      <c r="H284" s="25" t="n">
        <v>18</v>
      </c>
      <c r="I284" s="25" t="n">
        <v>18.5</v>
      </c>
      <c r="J284" s="25" t="n">
        <v>17.5</v>
      </c>
      <c r="K284" s="24" t="n">
        <v>-1.1</v>
      </c>
      <c r="L284" s="25" t="n">
        <v>2</v>
      </c>
    </row>
    <row r="285" customFormat="false" ht="12.75" hidden="false" customHeight="false" outlineLevel="0" collapsed="false">
      <c r="A285" s="94" t="s">
        <v>37</v>
      </c>
      <c r="B285" s="39" t="n">
        <v>13.1</v>
      </c>
      <c r="C285" s="39" t="n">
        <v>13.1</v>
      </c>
      <c r="D285" s="39" t="n">
        <v>12.9</v>
      </c>
      <c r="E285" s="39" t="n">
        <v>14.3</v>
      </c>
      <c r="F285" s="39" t="n">
        <v>13.6</v>
      </c>
      <c r="G285" s="39" t="n">
        <v>14.3</v>
      </c>
      <c r="H285" s="39" t="n">
        <v>15.8</v>
      </c>
      <c r="I285" s="39" t="n">
        <v>16.4</v>
      </c>
      <c r="J285" s="39" t="n">
        <v>16.8</v>
      </c>
      <c r="K285" s="38" t="n">
        <v>0.4</v>
      </c>
      <c r="L285" s="39" t="n">
        <v>3.2</v>
      </c>
    </row>
    <row r="286" customFormat="false" ht="12.75" hidden="false" customHeight="false" outlineLevel="0" collapsed="false">
      <c r="A286" s="95" t="s">
        <v>38</v>
      </c>
      <c r="B286" s="25" t="n">
        <v>7.9</v>
      </c>
      <c r="C286" s="25" t="n">
        <v>8.4</v>
      </c>
      <c r="D286" s="25" t="n">
        <v>8.3</v>
      </c>
      <c r="E286" s="25" t="n">
        <v>9.2</v>
      </c>
      <c r="F286" s="25" t="n">
        <v>9.3</v>
      </c>
      <c r="G286" s="25" t="n">
        <v>10.6</v>
      </c>
      <c r="H286" s="25" t="n">
        <v>11.2</v>
      </c>
      <c r="I286" s="25" t="n">
        <v>13.5</v>
      </c>
      <c r="J286" s="25" t="n">
        <v>11.2</v>
      </c>
      <c r="K286" s="24" t="n">
        <v>-2.3</v>
      </c>
      <c r="L286" s="25" t="n">
        <v>1.9</v>
      </c>
    </row>
    <row r="287" customFormat="false" ht="12.75" hidden="false" customHeight="false" outlineLevel="0" collapsed="false">
      <c r="A287" s="94" t="s">
        <v>40</v>
      </c>
      <c r="B287" s="39" t="n">
        <v>4.7</v>
      </c>
      <c r="C287" s="39" t="n">
        <v>5.5</v>
      </c>
      <c r="D287" s="39" t="n">
        <v>5.9</v>
      </c>
      <c r="E287" s="39" t="n">
        <v>4.9</v>
      </c>
      <c r="F287" s="39" t="n">
        <v>7</v>
      </c>
      <c r="G287" s="39" t="n">
        <v>7.6</v>
      </c>
      <c r="H287" s="39" t="n">
        <v>8.8</v>
      </c>
      <c r="I287" s="39" t="n">
        <v>6.8</v>
      </c>
      <c r="J287" s="39" t="n">
        <v>11.1</v>
      </c>
      <c r="K287" s="38" t="n">
        <v>4.3</v>
      </c>
      <c r="L287" s="39" t="n">
        <v>4.2</v>
      </c>
    </row>
    <row r="288" customFormat="false" ht="12.75" hidden="false" customHeight="false" outlineLevel="0" collapsed="false">
      <c r="A288" s="95" t="s">
        <v>41</v>
      </c>
      <c r="B288" s="25" t="n">
        <v>2.9</v>
      </c>
      <c r="C288" s="25" t="n">
        <v>3.1</v>
      </c>
      <c r="D288" s="25" t="n">
        <v>3.4</v>
      </c>
      <c r="E288" s="25" t="n">
        <v>3</v>
      </c>
      <c r="F288" s="25" t="n">
        <v>4.3</v>
      </c>
      <c r="G288" s="25" t="n">
        <v>4.7</v>
      </c>
      <c r="H288" s="25" t="n">
        <v>5.2</v>
      </c>
      <c r="I288" s="25" t="n">
        <v>3.3</v>
      </c>
      <c r="J288" s="25" t="n">
        <v>3.7</v>
      </c>
      <c r="K288" s="24" t="n">
        <v>0.4</v>
      </c>
      <c r="L288" s="25" t="n">
        <v>-0.6</v>
      </c>
    </row>
    <row r="289" customFormat="false" ht="12.75" hidden="false" customHeight="false" outlineLevel="0" collapsed="false">
      <c r="A289" s="94" t="s">
        <v>58</v>
      </c>
      <c r="B289" s="39" t="s">
        <v>45</v>
      </c>
      <c r="C289" s="39" t="s">
        <v>45</v>
      </c>
      <c r="D289" s="39" t="s">
        <v>45</v>
      </c>
      <c r="E289" s="39" t="s">
        <v>45</v>
      </c>
      <c r="F289" s="39" t="s">
        <v>45</v>
      </c>
      <c r="G289" s="39" t="s">
        <v>45</v>
      </c>
      <c r="H289" s="39" t="s">
        <v>45</v>
      </c>
      <c r="I289" s="39" t="s">
        <v>45</v>
      </c>
      <c r="J289" s="39" t="n">
        <v>2</v>
      </c>
      <c r="K289" s="38" t="n">
        <v>2</v>
      </c>
      <c r="L289" s="39" t="s">
        <v>45</v>
      </c>
    </row>
    <row r="290" customFormat="false" ht="12.75" hidden="false" customHeight="false" outlineLevel="0" collapsed="false">
      <c r="A290" s="95" t="s">
        <v>44</v>
      </c>
      <c r="B290" s="25" t="n">
        <v>1.4</v>
      </c>
      <c r="C290" s="25" t="n">
        <v>1.6</v>
      </c>
      <c r="D290" s="25" t="n">
        <v>1.9</v>
      </c>
      <c r="E290" s="25" t="n">
        <v>1.5</v>
      </c>
      <c r="F290" s="25" t="n">
        <v>1.9</v>
      </c>
      <c r="G290" s="25" t="n">
        <v>1.8</v>
      </c>
      <c r="H290" s="25" t="n">
        <v>1.8</v>
      </c>
      <c r="I290" s="25" t="n">
        <v>1.7</v>
      </c>
      <c r="J290" s="25" t="n">
        <v>1.9</v>
      </c>
      <c r="K290" s="24" t="n">
        <v>0.2</v>
      </c>
      <c r="L290" s="25" t="n">
        <v>0</v>
      </c>
    </row>
    <row r="291" customFormat="false" ht="12.75" hidden="false" customHeight="false" outlineLevel="0" collapsed="false">
      <c r="A291" s="94" t="s">
        <v>46</v>
      </c>
      <c r="B291" s="39" t="n">
        <v>3.1</v>
      </c>
      <c r="C291" s="39" t="n">
        <v>3.3</v>
      </c>
      <c r="D291" s="39" t="n">
        <v>3.4</v>
      </c>
      <c r="E291" s="39" t="n">
        <v>3.1</v>
      </c>
      <c r="F291" s="39" t="n">
        <v>4.1</v>
      </c>
      <c r="G291" s="39" t="n">
        <v>3.7</v>
      </c>
      <c r="H291" s="39" t="n">
        <v>3.7</v>
      </c>
      <c r="I291" s="39" t="n">
        <v>3.1</v>
      </c>
      <c r="J291" s="39" t="n">
        <v>2.5</v>
      </c>
      <c r="K291" s="38" t="n">
        <v>-0.6</v>
      </c>
      <c r="L291" s="39" t="n">
        <v>-1.6</v>
      </c>
    </row>
    <row r="293" customFormat="false" ht="12.75" hidden="false" customHeight="true" outlineLevel="0" collapsed="false">
      <c r="A293" s="59" t="s">
        <v>95</v>
      </c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</row>
    <row r="296" customFormat="false" ht="21" hidden="false" customHeight="false" outlineLevel="0" collapsed="false">
      <c r="A296" s="8" t="s">
        <v>2</v>
      </c>
      <c r="B296" s="9" t="s">
        <v>3</v>
      </c>
      <c r="C296" s="9" t="s">
        <v>4</v>
      </c>
      <c r="D296" s="9" t="s">
        <v>5</v>
      </c>
      <c r="E296" s="9" t="s">
        <v>6</v>
      </c>
      <c r="F296" s="9" t="s">
        <v>7</v>
      </c>
      <c r="G296" s="9" t="s">
        <v>8</v>
      </c>
      <c r="H296" s="9" t="s">
        <v>9</v>
      </c>
      <c r="I296" s="9" t="s">
        <v>10</v>
      </c>
      <c r="J296" s="10" t="s">
        <v>11</v>
      </c>
      <c r="K296" s="9" t="s">
        <v>12</v>
      </c>
      <c r="L296" s="9" t="s">
        <v>13</v>
      </c>
    </row>
    <row r="297" customFormat="false" ht="12.75" hidden="false" customHeight="false" outlineLevel="0" collapsed="false">
      <c r="A297" s="61" t="s">
        <v>35</v>
      </c>
      <c r="B297" s="147" t="n">
        <v>5</v>
      </c>
      <c r="C297" s="147" t="n">
        <v>1.6</v>
      </c>
      <c r="D297" s="147" t="n">
        <v>7.9</v>
      </c>
      <c r="E297" s="147" t="n">
        <v>20.4</v>
      </c>
      <c r="F297" s="147" t="n">
        <v>20.8</v>
      </c>
      <c r="G297" s="147" t="n">
        <v>23.1</v>
      </c>
      <c r="H297" s="147" t="n">
        <v>5.7</v>
      </c>
      <c r="I297" s="147" t="n">
        <v>22.5</v>
      </c>
      <c r="J297" s="52" t="n">
        <v>24.3</v>
      </c>
      <c r="K297" s="38" t="n">
        <v>1.8</v>
      </c>
      <c r="L297" s="39" t="n">
        <v>3.5</v>
      </c>
    </row>
    <row r="298" customFormat="false" ht="12.75" hidden="false" customHeight="false" outlineLevel="0" collapsed="false">
      <c r="A298" s="62" t="s">
        <v>37</v>
      </c>
      <c r="B298" s="25" t="n">
        <v>34.5</v>
      </c>
      <c r="C298" s="25" t="n">
        <v>38.6</v>
      </c>
      <c r="D298" s="25" t="n">
        <v>33.4</v>
      </c>
      <c r="E298" s="25" t="n">
        <v>23.7</v>
      </c>
      <c r="F298" s="25" t="n">
        <v>26.6</v>
      </c>
      <c r="G298" s="25" t="n">
        <v>26.7</v>
      </c>
      <c r="H298" s="25" t="n">
        <v>41.4</v>
      </c>
      <c r="I298" s="25" t="n">
        <v>28.4</v>
      </c>
      <c r="J298" s="25" t="n">
        <v>19.4</v>
      </c>
      <c r="K298" s="24" t="n">
        <v>-9</v>
      </c>
      <c r="L298" s="25" t="n">
        <v>-7.2</v>
      </c>
    </row>
    <row r="299" customFormat="false" ht="12.75" hidden="false" customHeight="false" outlineLevel="0" collapsed="false">
      <c r="A299" s="61" t="s">
        <v>38</v>
      </c>
      <c r="B299" s="39" t="n">
        <v>4.1</v>
      </c>
      <c r="C299" s="39" t="n">
        <v>3.9</v>
      </c>
      <c r="D299" s="39" t="n">
        <v>3.7</v>
      </c>
      <c r="E299" s="39" t="n">
        <v>3.9</v>
      </c>
      <c r="F299" s="39" t="n">
        <v>5.3</v>
      </c>
      <c r="G299" s="39" t="n">
        <v>4.5</v>
      </c>
      <c r="H299" s="39" t="n">
        <v>5</v>
      </c>
      <c r="I299" s="39" t="n">
        <v>3.2</v>
      </c>
      <c r="J299" s="39" t="n">
        <v>17.2</v>
      </c>
      <c r="K299" s="38" t="n">
        <v>14</v>
      </c>
      <c r="L299" s="39" t="n">
        <v>11.9</v>
      </c>
    </row>
    <row r="300" customFormat="false" ht="12.75" hidden="false" customHeight="false" outlineLevel="0" collapsed="false">
      <c r="A300" s="62" t="s">
        <v>58</v>
      </c>
      <c r="B300" s="25" t="n">
        <v>16.4</v>
      </c>
      <c r="C300" s="25" t="n">
        <v>15.8</v>
      </c>
      <c r="D300" s="25" t="n">
        <v>15.7</v>
      </c>
      <c r="E300" s="25" t="n">
        <v>18.4</v>
      </c>
      <c r="F300" s="25" t="n">
        <v>14.9</v>
      </c>
      <c r="G300" s="25" t="n">
        <v>16.7</v>
      </c>
      <c r="H300" s="25" t="n">
        <v>18.6</v>
      </c>
      <c r="I300" s="25" t="n">
        <v>19.7</v>
      </c>
      <c r="J300" s="25" t="n">
        <v>16.6</v>
      </c>
      <c r="K300" s="24" t="n">
        <v>-3</v>
      </c>
      <c r="L300" s="25" t="n">
        <v>1.8</v>
      </c>
    </row>
    <row r="301" customFormat="false" ht="12.75" hidden="false" customHeight="false" outlineLevel="0" collapsed="false">
      <c r="A301" s="61" t="s">
        <v>36</v>
      </c>
      <c r="B301" s="52" t="n">
        <v>22.3</v>
      </c>
      <c r="C301" s="52" t="n">
        <v>24.5</v>
      </c>
      <c r="D301" s="52" t="n">
        <v>24</v>
      </c>
      <c r="E301" s="52" t="n">
        <v>20.8</v>
      </c>
      <c r="F301" s="52" t="n">
        <v>20</v>
      </c>
      <c r="G301" s="52" t="n">
        <v>18.2</v>
      </c>
      <c r="H301" s="52" t="n">
        <v>17.3</v>
      </c>
      <c r="I301" s="52" t="n">
        <v>15.7</v>
      </c>
      <c r="J301" s="52" t="n">
        <v>12.7</v>
      </c>
      <c r="K301" s="38" t="n">
        <v>-2.9</v>
      </c>
      <c r="L301" s="39" t="n">
        <v>-7.2</v>
      </c>
    </row>
    <row r="302" customFormat="false" ht="12.75" hidden="false" customHeight="false" outlineLevel="0" collapsed="false">
      <c r="A302" s="62" t="s">
        <v>42</v>
      </c>
      <c r="B302" s="25" t="n">
        <v>7.6</v>
      </c>
      <c r="C302" s="25" t="n">
        <v>6.9</v>
      </c>
      <c r="D302" s="25" t="n">
        <v>6.7</v>
      </c>
      <c r="E302" s="25" t="n">
        <v>5.6</v>
      </c>
      <c r="F302" s="25" t="n">
        <v>5.7</v>
      </c>
      <c r="G302" s="25" t="n">
        <v>5.1</v>
      </c>
      <c r="H302" s="25" t="n">
        <v>5.5</v>
      </c>
      <c r="I302" s="25" t="n">
        <v>4.8</v>
      </c>
      <c r="J302" s="25" t="n">
        <v>4.3</v>
      </c>
      <c r="K302" s="24" t="n">
        <v>-0.5</v>
      </c>
      <c r="L302" s="25" t="n">
        <v>-1.4</v>
      </c>
    </row>
    <row r="303" customFormat="false" ht="12.75" hidden="false" customHeight="false" outlineLevel="0" collapsed="false">
      <c r="A303" s="61" t="s">
        <v>43</v>
      </c>
      <c r="B303" s="39" t="n">
        <v>7.2</v>
      </c>
      <c r="C303" s="39" t="n">
        <v>6.5</v>
      </c>
      <c r="D303" s="39" t="n">
        <v>6.4</v>
      </c>
      <c r="E303" s="39" t="n">
        <v>5.8</v>
      </c>
      <c r="F303" s="39" t="n">
        <v>5.3</v>
      </c>
      <c r="G303" s="39" t="n">
        <v>4.3</v>
      </c>
      <c r="H303" s="39" t="n">
        <v>5</v>
      </c>
      <c r="I303" s="39" t="n">
        <v>4.3</v>
      </c>
      <c r="J303" s="39" t="n">
        <v>4</v>
      </c>
      <c r="K303" s="38" t="n">
        <v>-0.3</v>
      </c>
      <c r="L303" s="39" t="n">
        <v>-1.3</v>
      </c>
    </row>
    <row r="304" customFormat="false" ht="11.25" hidden="false" customHeight="true" outlineLevel="0" collapsed="false">
      <c r="A304" s="95" t="s">
        <v>69</v>
      </c>
      <c r="B304" s="54" t="s">
        <v>45</v>
      </c>
      <c r="C304" s="54" t="s">
        <v>45</v>
      </c>
      <c r="D304" s="54" t="s">
        <v>45</v>
      </c>
      <c r="E304" s="54" t="s">
        <v>45</v>
      </c>
      <c r="F304" s="54" t="s">
        <v>45</v>
      </c>
      <c r="G304" s="54" t="s">
        <v>45</v>
      </c>
      <c r="H304" s="54" t="s">
        <v>45</v>
      </c>
      <c r="I304" s="54" t="n">
        <v>1.2</v>
      </c>
      <c r="J304" s="57" t="n">
        <v>1.1</v>
      </c>
      <c r="K304" s="142" t="n">
        <v>-0.1</v>
      </c>
      <c r="L304" s="69" t="s">
        <v>45</v>
      </c>
    </row>
    <row r="305" customFormat="false" ht="12.75" hidden="false" customHeight="false" outlineLevel="0" collapsed="false">
      <c r="A305" s="61" t="s">
        <v>61</v>
      </c>
      <c r="B305" s="39" t="n">
        <v>1.2</v>
      </c>
      <c r="C305" s="39" t="s">
        <v>45</v>
      </c>
      <c r="D305" s="39" t="s">
        <v>45</v>
      </c>
      <c r="E305" s="39" t="s">
        <v>45</v>
      </c>
      <c r="F305" s="39" t="n">
        <v>1</v>
      </c>
      <c r="G305" s="39" t="s">
        <v>45</v>
      </c>
      <c r="H305" s="39" t="s">
        <v>45</v>
      </c>
      <c r="I305" s="39" t="s">
        <v>45</v>
      </c>
      <c r="J305" s="39" t="s">
        <v>45</v>
      </c>
      <c r="K305" s="38" t="s">
        <v>45</v>
      </c>
      <c r="L305" s="39" t="s">
        <v>45</v>
      </c>
    </row>
    <row r="306" customFormat="false" ht="12.75" hidden="false" customHeight="false" outlineLevel="0" collapsed="false">
      <c r="A306" s="95" t="s">
        <v>46</v>
      </c>
      <c r="B306" s="25" t="n">
        <v>1.7</v>
      </c>
      <c r="C306" s="25" t="n">
        <v>2.2</v>
      </c>
      <c r="D306" s="25" t="n">
        <v>2.1</v>
      </c>
      <c r="E306" s="25" t="n">
        <v>1.5</v>
      </c>
      <c r="F306" s="25" t="n">
        <v>1.5</v>
      </c>
      <c r="G306" s="25" t="n">
        <v>1.3</v>
      </c>
      <c r="H306" s="25" t="n">
        <v>1.5</v>
      </c>
      <c r="I306" s="25" t="n">
        <v>0.3</v>
      </c>
      <c r="J306" s="25" t="n">
        <v>0.3</v>
      </c>
      <c r="K306" s="24" t="n">
        <v>0</v>
      </c>
      <c r="L306" s="25" t="n">
        <v>-1.2</v>
      </c>
    </row>
    <row r="307" customFormat="false" ht="14.25" hidden="false" customHeight="false" outlineLevel="0" collapsed="false">
      <c r="A307" s="71" t="s">
        <v>51</v>
      </c>
      <c r="B307" s="99"/>
      <c r="C307" s="99"/>
      <c r="D307" s="99"/>
      <c r="E307" s="99"/>
      <c r="F307" s="99"/>
      <c r="G307" s="99"/>
      <c r="H307" s="99"/>
      <c r="I307" s="99"/>
      <c r="J307" s="99"/>
      <c r="K307" s="69"/>
      <c r="L307" s="69"/>
    </row>
    <row r="309" customFormat="false" ht="12.75" hidden="false" customHeight="true" outlineLevel="0" collapsed="false">
      <c r="A309" s="98" t="s">
        <v>96</v>
      </c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</row>
    <row r="310" customFormat="false" ht="12.75" hidden="false" customHeight="false" outlineLevel="0" collapsed="false">
      <c r="A310" s="98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</row>
    <row r="312" customFormat="false" ht="21" hidden="false" customHeight="false" outlineLevel="0" collapsed="false">
      <c r="A312" s="8" t="s">
        <v>2</v>
      </c>
      <c r="B312" s="9" t="s">
        <v>3</v>
      </c>
      <c r="C312" s="9" t="s">
        <v>4</v>
      </c>
      <c r="D312" s="9" t="s">
        <v>5</v>
      </c>
      <c r="E312" s="9" t="s">
        <v>6</v>
      </c>
      <c r="F312" s="9" t="s">
        <v>7</v>
      </c>
      <c r="G312" s="9" t="s">
        <v>8</v>
      </c>
      <c r="H312" s="9" t="s">
        <v>9</v>
      </c>
      <c r="I312" s="9" t="s">
        <v>10</v>
      </c>
      <c r="J312" s="10" t="s">
        <v>11</v>
      </c>
      <c r="K312" s="9" t="s">
        <v>12</v>
      </c>
      <c r="L312" s="9" t="s">
        <v>13</v>
      </c>
    </row>
    <row r="313" customFormat="false" ht="12.75" hidden="false" customHeight="false" outlineLevel="0" collapsed="false">
      <c r="A313" s="61" t="s">
        <v>58</v>
      </c>
      <c r="B313" s="39" t="n">
        <v>6.7</v>
      </c>
      <c r="C313" s="39" t="n">
        <v>6.2</v>
      </c>
      <c r="D313" s="39" t="n">
        <v>6.8</v>
      </c>
      <c r="E313" s="39" t="n">
        <v>7.5</v>
      </c>
      <c r="F313" s="39" t="n">
        <v>7.7</v>
      </c>
      <c r="G313" s="39" t="n">
        <v>8.7</v>
      </c>
      <c r="H313" s="39" t="n">
        <v>10.4</v>
      </c>
      <c r="I313" s="39" t="n">
        <v>17.7</v>
      </c>
      <c r="J313" s="39" t="n">
        <v>26</v>
      </c>
      <c r="K313" s="38" t="n">
        <v>8.3</v>
      </c>
      <c r="L313" s="39" t="n">
        <v>18.3</v>
      </c>
    </row>
    <row r="314" customFormat="false" ht="12.75" hidden="false" customHeight="false" outlineLevel="0" collapsed="false">
      <c r="A314" s="62" t="s">
        <v>36</v>
      </c>
      <c r="B314" s="25" t="n">
        <v>19.8</v>
      </c>
      <c r="C314" s="25" t="n">
        <v>20.8</v>
      </c>
      <c r="D314" s="25" t="n">
        <v>21.4</v>
      </c>
      <c r="E314" s="25" t="n">
        <v>22.1</v>
      </c>
      <c r="F314" s="25" t="n">
        <v>22.5</v>
      </c>
      <c r="G314" s="25" t="n">
        <v>22.3</v>
      </c>
      <c r="H314" s="25" t="n">
        <v>21.5</v>
      </c>
      <c r="I314" s="25" t="n">
        <v>19.5</v>
      </c>
      <c r="J314" s="25" t="n">
        <v>19.4</v>
      </c>
      <c r="K314" s="24" t="n">
        <v>-0.1</v>
      </c>
      <c r="L314" s="25" t="n">
        <v>-3.1</v>
      </c>
    </row>
    <row r="315" customFormat="false" ht="12.75" hidden="false" customHeight="false" outlineLevel="0" collapsed="false">
      <c r="A315" s="61" t="s">
        <v>35</v>
      </c>
      <c r="B315" s="52" t="n">
        <v>30.2</v>
      </c>
      <c r="C315" s="52" t="n">
        <v>28.9</v>
      </c>
      <c r="D315" s="52" t="n">
        <v>27.6</v>
      </c>
      <c r="E315" s="52" t="n">
        <v>24.8</v>
      </c>
      <c r="F315" s="52" t="n">
        <v>22.3</v>
      </c>
      <c r="G315" s="52" t="n">
        <v>22.2</v>
      </c>
      <c r="H315" s="52" t="n">
        <v>20.5</v>
      </c>
      <c r="I315" s="52" t="n">
        <v>18.1</v>
      </c>
      <c r="J315" s="52" t="n">
        <v>17.8</v>
      </c>
      <c r="K315" s="38" t="n">
        <v>-0.2</v>
      </c>
      <c r="L315" s="39" t="n">
        <v>-4.5</v>
      </c>
    </row>
    <row r="316" customFormat="false" ht="12.75" hidden="false" customHeight="false" outlineLevel="0" collapsed="false">
      <c r="A316" s="62" t="s">
        <v>42</v>
      </c>
      <c r="B316" s="25" t="n">
        <v>10.4</v>
      </c>
      <c r="C316" s="25" t="n">
        <v>9.8</v>
      </c>
      <c r="D316" s="25" t="n">
        <v>9.7</v>
      </c>
      <c r="E316" s="25" t="n">
        <v>10.8</v>
      </c>
      <c r="F316" s="25" t="n">
        <v>8.7</v>
      </c>
      <c r="G316" s="25" t="n">
        <v>8.7</v>
      </c>
      <c r="H316" s="25" t="n">
        <v>8.9</v>
      </c>
      <c r="I316" s="25" t="n">
        <v>8.7</v>
      </c>
      <c r="J316" s="25" t="n">
        <v>8.8</v>
      </c>
      <c r="K316" s="24" t="n">
        <v>0.1</v>
      </c>
      <c r="L316" s="25" t="n">
        <v>0.1</v>
      </c>
    </row>
    <row r="317" customFormat="false" ht="12.75" hidden="false" customHeight="false" outlineLevel="0" collapsed="false">
      <c r="A317" s="61" t="s">
        <v>38</v>
      </c>
      <c r="B317" s="52" t="n">
        <v>6.7</v>
      </c>
      <c r="C317" s="52" t="n">
        <v>6.6</v>
      </c>
      <c r="D317" s="52" t="n">
        <v>5.7</v>
      </c>
      <c r="E317" s="52" t="n">
        <v>6.1</v>
      </c>
      <c r="F317" s="52" t="n">
        <v>7</v>
      </c>
      <c r="G317" s="52" t="n">
        <v>7.1</v>
      </c>
      <c r="H317" s="52" t="n">
        <v>8</v>
      </c>
      <c r="I317" s="52" t="n">
        <v>7.7</v>
      </c>
      <c r="J317" s="52" t="n">
        <v>6.9</v>
      </c>
      <c r="K317" s="38" t="n">
        <v>-0.8</v>
      </c>
      <c r="L317" s="39" t="n">
        <v>-0.1</v>
      </c>
    </row>
    <row r="318" customFormat="false" ht="12.75" hidden="false" customHeight="false" outlineLevel="0" collapsed="false">
      <c r="A318" s="62" t="s">
        <v>60</v>
      </c>
      <c r="B318" s="25" t="s">
        <v>45</v>
      </c>
      <c r="C318" s="25" t="n">
        <v>5.1</v>
      </c>
      <c r="D318" s="25" t="n">
        <v>5.6</v>
      </c>
      <c r="E318" s="25" t="n">
        <v>6.4</v>
      </c>
      <c r="F318" s="25" t="n">
        <v>7.1</v>
      </c>
      <c r="G318" s="25" t="n">
        <v>6.6</v>
      </c>
      <c r="H318" s="25" t="n">
        <v>7</v>
      </c>
      <c r="I318" s="25" t="n">
        <v>6.8</v>
      </c>
      <c r="J318" s="25" t="n">
        <v>6.5</v>
      </c>
      <c r="K318" s="24" t="n">
        <v>-0.2</v>
      </c>
      <c r="L318" s="25" t="n">
        <v>-0.5</v>
      </c>
    </row>
    <row r="319" customFormat="false" ht="12.75" hidden="false" customHeight="false" outlineLevel="0" collapsed="false">
      <c r="A319" s="61" t="s">
        <v>69</v>
      </c>
      <c r="B319" s="39" t="n">
        <v>2.4</v>
      </c>
      <c r="C319" s="39" t="n">
        <v>1.6</v>
      </c>
      <c r="D319" s="39" t="n">
        <v>1.6</v>
      </c>
      <c r="E319" s="39" t="n">
        <v>1.3</v>
      </c>
      <c r="F319" s="39" t="n">
        <v>1.2</v>
      </c>
      <c r="G319" s="39" t="n">
        <v>1.2</v>
      </c>
      <c r="H319" s="39" t="n">
        <v>2.7</v>
      </c>
      <c r="I319" s="39" t="n">
        <v>5.4</v>
      </c>
      <c r="J319" s="39" t="n">
        <v>5.5</v>
      </c>
      <c r="K319" s="38" t="n">
        <v>0</v>
      </c>
      <c r="L319" s="39" t="n">
        <v>4.2</v>
      </c>
    </row>
    <row r="320" customFormat="false" ht="12.75" hidden="false" customHeight="false" outlineLevel="0" collapsed="false">
      <c r="A320" s="148" t="s">
        <v>43</v>
      </c>
      <c r="B320" s="54" t="n">
        <v>4.6</v>
      </c>
      <c r="C320" s="54" t="n">
        <v>4.5</v>
      </c>
      <c r="D320" s="54" t="n">
        <v>4.4</v>
      </c>
      <c r="E320" s="54" t="n">
        <v>4.4</v>
      </c>
      <c r="F320" s="54" t="n">
        <v>5</v>
      </c>
      <c r="G320" s="54" t="n">
        <v>4.9</v>
      </c>
      <c r="H320" s="54" t="n">
        <v>4.6</v>
      </c>
      <c r="I320" s="54" t="n">
        <v>4</v>
      </c>
      <c r="J320" s="54" t="n">
        <v>3.2</v>
      </c>
      <c r="K320" s="24" t="n">
        <v>-0.8</v>
      </c>
      <c r="L320" s="25" t="n">
        <v>-1.8</v>
      </c>
    </row>
    <row r="321" customFormat="false" ht="12.75" hidden="false" customHeight="false" outlineLevel="0" collapsed="false">
      <c r="A321" s="61" t="s">
        <v>37</v>
      </c>
      <c r="B321" s="52" t="n">
        <v>12.4</v>
      </c>
      <c r="C321" s="52" t="n">
        <v>10.8</v>
      </c>
      <c r="D321" s="52" t="n">
        <v>11.9</v>
      </c>
      <c r="E321" s="52" t="n">
        <v>11.4</v>
      </c>
      <c r="F321" s="52" t="n">
        <v>12.3</v>
      </c>
      <c r="G321" s="52" t="n">
        <v>11.3</v>
      </c>
      <c r="H321" s="52" t="n">
        <v>10.5</v>
      </c>
      <c r="I321" s="52" t="n">
        <v>9.6</v>
      </c>
      <c r="J321" s="52" t="n">
        <v>2.9</v>
      </c>
      <c r="K321" s="38" t="n">
        <v>-6.7</v>
      </c>
      <c r="L321" s="39" t="n">
        <v>-9.4</v>
      </c>
    </row>
    <row r="322" customFormat="false" ht="12.75" hidden="false" customHeight="false" outlineLevel="0" collapsed="false">
      <c r="A322" s="95" t="s">
        <v>61</v>
      </c>
      <c r="B322" s="25" t="n">
        <v>4.1</v>
      </c>
      <c r="C322" s="25" t="n">
        <v>3.3</v>
      </c>
      <c r="D322" s="25" t="n">
        <v>3.1</v>
      </c>
      <c r="E322" s="25" t="n">
        <v>3.4</v>
      </c>
      <c r="F322" s="25" t="n">
        <v>3.5</v>
      </c>
      <c r="G322" s="25" t="n">
        <v>4</v>
      </c>
      <c r="H322" s="25" t="n">
        <v>3</v>
      </c>
      <c r="I322" s="25" t="s">
        <v>45</v>
      </c>
      <c r="J322" s="25" t="s">
        <v>45</v>
      </c>
      <c r="K322" s="24" t="s">
        <v>45</v>
      </c>
      <c r="L322" s="25" t="s">
        <v>45</v>
      </c>
    </row>
    <row r="323" customFormat="false" ht="12.75" hidden="false" customHeight="false" outlineLevel="0" collapsed="false">
      <c r="A323" s="61" t="s">
        <v>97</v>
      </c>
      <c r="B323" s="39" t="s">
        <v>45</v>
      </c>
      <c r="C323" s="39" t="s">
        <v>45</v>
      </c>
      <c r="D323" s="39" t="n">
        <v>1</v>
      </c>
      <c r="E323" s="39" t="s">
        <v>45</v>
      </c>
      <c r="F323" s="39" t="n">
        <v>1.3</v>
      </c>
      <c r="G323" s="39" t="n">
        <v>1.4</v>
      </c>
      <c r="H323" s="39" t="n">
        <v>1.3</v>
      </c>
      <c r="I323" s="39" t="n">
        <v>1</v>
      </c>
      <c r="J323" s="39" t="n">
        <v>1.4</v>
      </c>
      <c r="K323" s="38" t="n">
        <v>0.4</v>
      </c>
      <c r="L323" s="39" t="n">
        <v>0.1</v>
      </c>
      <c r="M323" s="149"/>
    </row>
    <row r="324" customFormat="false" ht="12.75" hidden="false" customHeight="false" outlineLevel="0" collapsed="false">
      <c r="A324" s="33" t="s">
        <v>46</v>
      </c>
      <c r="B324" s="54" t="n">
        <v>2.9</v>
      </c>
      <c r="C324" s="54" t="n">
        <v>2.4</v>
      </c>
      <c r="D324" s="54" t="n">
        <v>1</v>
      </c>
      <c r="E324" s="54" t="n">
        <v>1.8</v>
      </c>
      <c r="F324" s="54" t="n">
        <v>1.4</v>
      </c>
      <c r="G324" s="54" t="n">
        <v>1.6</v>
      </c>
      <c r="H324" s="54" t="n">
        <v>1.6</v>
      </c>
      <c r="I324" s="54" t="n">
        <v>1.5</v>
      </c>
      <c r="J324" s="54" t="n">
        <v>1.6</v>
      </c>
      <c r="K324" s="24" t="n">
        <v>0.1</v>
      </c>
      <c r="L324" s="25" t="n">
        <v>0.2</v>
      </c>
    </row>
    <row r="325" customFormat="false" ht="12.75" hidden="false" customHeight="false" outlineLevel="0" collapsed="false">
      <c r="A325" s="71" t="s">
        <v>51</v>
      </c>
      <c r="B325" s="54"/>
      <c r="C325" s="54"/>
      <c r="D325" s="54"/>
      <c r="E325" s="54"/>
      <c r="F325" s="54"/>
      <c r="G325" s="54"/>
      <c r="H325" s="54"/>
      <c r="I325" s="54"/>
      <c r="J325" s="54"/>
      <c r="K325" s="25"/>
      <c r="L325" s="25"/>
    </row>
    <row r="326" customFormat="false" ht="12.75" hidden="false" customHeight="false" outlineLevel="0" collapsed="false">
      <c r="A326" s="96"/>
    </row>
    <row r="327" customFormat="false" ht="12.75" hidden="false" customHeight="true" outlineLevel="0" collapsed="false">
      <c r="A327" s="98" t="s">
        <v>98</v>
      </c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</row>
    <row r="328" customFormat="false" ht="12.75" hidden="false" customHeight="false" outlineLevel="0" collapsed="false">
      <c r="A328" s="98"/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L328" s="98"/>
    </row>
    <row r="330" customFormat="false" ht="21" hidden="false" customHeight="false" outlineLevel="0" collapsed="false">
      <c r="A330" s="93" t="s">
        <v>2</v>
      </c>
      <c r="B330" s="9" t="s">
        <v>3</v>
      </c>
      <c r="C330" s="9" t="s">
        <v>4</v>
      </c>
      <c r="D330" s="9" t="s">
        <v>5</v>
      </c>
      <c r="E330" s="9" t="s">
        <v>6</v>
      </c>
      <c r="F330" s="9" t="s">
        <v>7</v>
      </c>
      <c r="G330" s="9" t="s">
        <v>8</v>
      </c>
      <c r="H330" s="9" t="s">
        <v>9</v>
      </c>
      <c r="I330" s="9" t="s">
        <v>10</v>
      </c>
      <c r="J330" s="10" t="s">
        <v>11</v>
      </c>
      <c r="K330" s="9" t="s">
        <v>12</v>
      </c>
      <c r="L330" s="9" t="s">
        <v>13</v>
      </c>
    </row>
    <row r="331" customFormat="false" ht="12.75" hidden="false" customHeight="false" outlineLevel="0" collapsed="false">
      <c r="A331" s="61" t="s">
        <v>35</v>
      </c>
      <c r="B331" s="39" t="n">
        <v>76.8</v>
      </c>
      <c r="C331" s="39" t="n">
        <v>72.5</v>
      </c>
      <c r="D331" s="39" t="n">
        <v>69.5</v>
      </c>
      <c r="E331" s="39" t="n">
        <v>71.5</v>
      </c>
      <c r="F331" s="39" t="n">
        <v>67.7</v>
      </c>
      <c r="G331" s="39" t="n">
        <v>65</v>
      </c>
      <c r="H331" s="39" t="n">
        <v>56</v>
      </c>
      <c r="I331" s="39" t="n">
        <v>64.3</v>
      </c>
      <c r="J331" s="39" t="n">
        <v>57.3</v>
      </c>
      <c r="K331" s="38" t="n">
        <v>-7</v>
      </c>
      <c r="L331" s="39" t="n">
        <v>-10.4</v>
      </c>
    </row>
    <row r="332" customFormat="false" ht="12.75" hidden="false" customHeight="false" outlineLevel="0" collapsed="false">
      <c r="A332" s="62" t="s">
        <v>40</v>
      </c>
      <c r="B332" s="54" t="n">
        <v>8.2</v>
      </c>
      <c r="C332" s="54" t="n">
        <v>9.8</v>
      </c>
      <c r="D332" s="54" t="n">
        <v>10.8</v>
      </c>
      <c r="E332" s="54" t="n">
        <v>9.4</v>
      </c>
      <c r="F332" s="54" t="n">
        <v>13.3</v>
      </c>
      <c r="G332" s="54" t="n">
        <v>15.3</v>
      </c>
      <c r="H332" s="54" t="n">
        <v>20.5</v>
      </c>
      <c r="I332" s="54" t="n">
        <v>16.8</v>
      </c>
      <c r="J332" s="54" t="n">
        <v>24.2</v>
      </c>
      <c r="K332" s="24" t="n">
        <v>7.4</v>
      </c>
      <c r="L332" s="25" t="n">
        <v>10.9</v>
      </c>
    </row>
    <row r="333" customFormat="false" ht="12.75" hidden="false" customHeight="false" outlineLevel="0" collapsed="false">
      <c r="A333" s="61" t="s">
        <v>41</v>
      </c>
      <c r="B333" s="52" t="n">
        <v>5</v>
      </c>
      <c r="C333" s="52" t="n">
        <v>5.6</v>
      </c>
      <c r="D333" s="52" t="n">
        <v>6.2</v>
      </c>
      <c r="E333" s="52" t="n">
        <v>5.8</v>
      </c>
      <c r="F333" s="52" t="n">
        <v>8.3</v>
      </c>
      <c r="G333" s="52" t="n">
        <v>9.5</v>
      </c>
      <c r="H333" s="52" t="n">
        <v>12.1</v>
      </c>
      <c r="I333" s="52" t="n">
        <v>8.1</v>
      </c>
      <c r="J333" s="52" t="n">
        <v>8</v>
      </c>
      <c r="K333" s="38" t="n">
        <v>-0.1</v>
      </c>
      <c r="L333" s="39" t="n">
        <v>-0.3</v>
      </c>
    </row>
    <row r="334" customFormat="false" ht="12.75" hidden="false" customHeight="false" outlineLevel="0" collapsed="false">
      <c r="A334" s="62" t="s">
        <v>44</v>
      </c>
      <c r="B334" s="25" t="n">
        <v>2.4</v>
      </c>
      <c r="C334" s="25" t="n">
        <v>2.9</v>
      </c>
      <c r="D334" s="25" t="n">
        <v>3.4</v>
      </c>
      <c r="E334" s="25" t="n">
        <v>2.9</v>
      </c>
      <c r="F334" s="25" t="n">
        <v>3.6</v>
      </c>
      <c r="G334" s="25" t="n">
        <v>3.7</v>
      </c>
      <c r="H334" s="25" t="n">
        <v>4.3</v>
      </c>
      <c r="I334" s="25" t="n">
        <v>4.2</v>
      </c>
      <c r="J334" s="25" t="n">
        <v>4.2</v>
      </c>
      <c r="K334" s="24" t="n">
        <v>0</v>
      </c>
      <c r="L334" s="25" t="n">
        <v>0.5</v>
      </c>
    </row>
    <row r="335" customFormat="false" ht="12.75" hidden="false" customHeight="false" outlineLevel="0" collapsed="false">
      <c r="A335" s="61" t="s">
        <v>60</v>
      </c>
      <c r="B335" s="52" t="s">
        <v>45</v>
      </c>
      <c r="C335" s="52" t="s">
        <v>45</v>
      </c>
      <c r="D335" s="52" t="s">
        <v>45</v>
      </c>
      <c r="E335" s="52" t="s">
        <v>45</v>
      </c>
      <c r="F335" s="52" t="s">
        <v>45</v>
      </c>
      <c r="G335" s="52" t="s">
        <v>45</v>
      </c>
      <c r="H335" s="52" t="n">
        <v>1.2</v>
      </c>
      <c r="I335" s="52" t="n">
        <v>1.3</v>
      </c>
      <c r="J335" s="52" t="n">
        <v>1</v>
      </c>
      <c r="K335" s="38" t="n">
        <v>-0.2</v>
      </c>
      <c r="L335" s="39" t="n">
        <v>0</v>
      </c>
    </row>
    <row r="336" customFormat="false" ht="12.75" hidden="false" customHeight="false" outlineLevel="0" collapsed="false">
      <c r="A336" s="62" t="s">
        <v>99</v>
      </c>
      <c r="B336" s="25" t="n">
        <v>1</v>
      </c>
      <c r="C336" s="25" t="n">
        <v>1.1</v>
      </c>
      <c r="D336" s="25" t="n">
        <v>1.2</v>
      </c>
      <c r="E336" s="25" t="n">
        <v>1.1</v>
      </c>
      <c r="F336" s="25" t="n">
        <v>1.2</v>
      </c>
      <c r="G336" s="25" t="n">
        <v>1.3</v>
      </c>
      <c r="H336" s="25" t="n">
        <v>1.3</v>
      </c>
      <c r="I336" s="25" t="n">
        <v>0.8</v>
      </c>
      <c r="J336" s="25" t="n">
        <v>0.9</v>
      </c>
      <c r="K336" s="24" t="n">
        <v>0</v>
      </c>
      <c r="L336" s="25" t="n">
        <v>-0.3</v>
      </c>
    </row>
    <row r="337" customFormat="false" ht="12.75" hidden="false" customHeight="false" outlineLevel="0" collapsed="false">
      <c r="A337" s="94" t="s">
        <v>38</v>
      </c>
      <c r="B337" s="39" t="n">
        <v>3.2</v>
      </c>
      <c r="C337" s="39" t="n">
        <v>3.8</v>
      </c>
      <c r="D337" s="39" t="n">
        <v>3.9</v>
      </c>
      <c r="E337" s="39" t="n">
        <v>4.7</v>
      </c>
      <c r="F337" s="39" t="s">
        <v>45</v>
      </c>
      <c r="G337" s="39" t="s">
        <v>45</v>
      </c>
      <c r="H337" s="39" t="s">
        <v>45</v>
      </c>
      <c r="I337" s="39" t="s">
        <v>45</v>
      </c>
      <c r="J337" s="39" t="s">
        <v>45</v>
      </c>
      <c r="K337" s="38" t="s">
        <v>45</v>
      </c>
      <c r="L337" s="39" t="s">
        <v>45</v>
      </c>
    </row>
    <row r="338" customFormat="false" ht="12.75" hidden="false" customHeight="false" outlineLevel="0" collapsed="false">
      <c r="A338" s="95" t="s">
        <v>100</v>
      </c>
      <c r="B338" s="25" t="s">
        <v>45</v>
      </c>
      <c r="C338" s="25" t="s">
        <v>45</v>
      </c>
      <c r="D338" s="25" t="s">
        <v>45</v>
      </c>
      <c r="E338" s="25" t="s">
        <v>45</v>
      </c>
      <c r="F338" s="25" t="n">
        <v>1.1</v>
      </c>
      <c r="G338" s="25" t="s">
        <v>45</v>
      </c>
      <c r="H338" s="25" t="s">
        <v>45</v>
      </c>
      <c r="I338" s="25" t="s">
        <v>45</v>
      </c>
      <c r="J338" s="25" t="s">
        <v>45</v>
      </c>
      <c r="K338" s="24" t="s">
        <v>45</v>
      </c>
      <c r="L338" s="25" t="s">
        <v>45</v>
      </c>
    </row>
    <row r="339" customFormat="false" ht="12.75" hidden="false" customHeight="false" outlineLevel="0" collapsed="false">
      <c r="A339" s="94" t="s">
        <v>64</v>
      </c>
      <c r="B339" s="39"/>
      <c r="C339" s="39"/>
      <c r="D339" s="39"/>
      <c r="E339" s="39"/>
      <c r="F339" s="39"/>
      <c r="G339" s="39"/>
      <c r="H339" s="39"/>
      <c r="I339" s="39" t="n">
        <v>1.1</v>
      </c>
      <c r="J339" s="39" t="s">
        <v>45</v>
      </c>
      <c r="K339" s="38" t="s">
        <v>45</v>
      </c>
      <c r="L339" s="39" t="s">
        <v>45</v>
      </c>
    </row>
    <row r="340" customFormat="false" ht="12.75" hidden="false" customHeight="false" outlineLevel="0" collapsed="false">
      <c r="A340" s="95" t="s">
        <v>46</v>
      </c>
      <c r="B340" s="150" t="n">
        <v>4.4</v>
      </c>
      <c r="C340" s="150" t="n">
        <v>4.4</v>
      </c>
      <c r="D340" s="150" t="n">
        <v>5</v>
      </c>
      <c r="E340" s="150" t="n">
        <v>4.6</v>
      </c>
      <c r="F340" s="150" t="n">
        <v>4.7</v>
      </c>
      <c r="G340" s="150" t="n">
        <v>5.1</v>
      </c>
      <c r="H340" s="150" t="n">
        <v>4.7</v>
      </c>
      <c r="I340" s="150" t="n">
        <v>4.1</v>
      </c>
      <c r="J340" s="150" t="n">
        <v>5.3</v>
      </c>
      <c r="K340" s="151" t="n">
        <v>1.2</v>
      </c>
      <c r="L340" s="150" t="n">
        <v>0.6</v>
      </c>
    </row>
    <row r="341" customFormat="false" ht="12.75" hidden="false" customHeight="false" outlineLevel="0" collapsed="false">
      <c r="A341" s="97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</row>
    <row r="342" customFormat="false" ht="12.75" hidden="false" customHeight="true" outlineLevel="0" collapsed="false">
      <c r="A342" s="98" t="s">
        <v>101</v>
      </c>
      <c r="B342" s="98"/>
      <c r="C342" s="98"/>
      <c r="D342" s="98"/>
      <c r="E342" s="98"/>
      <c r="F342" s="98"/>
      <c r="G342" s="98"/>
      <c r="H342" s="98"/>
      <c r="I342" s="98"/>
      <c r="J342" s="98"/>
      <c r="K342" s="98"/>
      <c r="L342" s="98"/>
    </row>
    <row r="343" customFormat="false" ht="12.75" hidden="false" customHeight="false" outlineLevel="0" collapsed="false">
      <c r="A343" s="98"/>
      <c r="B343" s="98"/>
      <c r="C343" s="98"/>
      <c r="D343" s="98"/>
      <c r="E343" s="98"/>
      <c r="F343" s="98"/>
      <c r="G343" s="98"/>
      <c r="H343" s="98"/>
      <c r="I343" s="98"/>
      <c r="J343" s="98"/>
      <c r="K343" s="98"/>
      <c r="L343" s="98"/>
    </row>
    <row r="345" customFormat="false" ht="21" hidden="false" customHeight="false" outlineLevel="0" collapsed="false">
      <c r="A345" s="93" t="s">
        <v>2</v>
      </c>
      <c r="B345" s="67" t="s">
        <v>3</v>
      </c>
      <c r="C345" s="67" t="s">
        <v>4</v>
      </c>
      <c r="D345" s="67" t="s">
        <v>5</v>
      </c>
      <c r="E345" s="67" t="s">
        <v>6</v>
      </c>
      <c r="F345" s="67" t="s">
        <v>7</v>
      </c>
      <c r="G345" s="67" t="s">
        <v>8</v>
      </c>
      <c r="H345" s="67" t="s">
        <v>9</v>
      </c>
      <c r="I345" s="67" t="s">
        <v>10</v>
      </c>
      <c r="J345" s="68" t="s">
        <v>11</v>
      </c>
      <c r="K345" s="67" t="s">
        <v>12</v>
      </c>
      <c r="L345" s="67" t="s">
        <v>13</v>
      </c>
    </row>
    <row r="346" customFormat="false" ht="12.75" hidden="false" customHeight="false" outlineLevel="0" collapsed="false">
      <c r="A346" s="94" t="s">
        <v>36</v>
      </c>
      <c r="B346" s="39" t="n">
        <v>29.4</v>
      </c>
      <c r="C346" s="39" t="n">
        <v>30.6</v>
      </c>
      <c r="D346" s="39" t="n">
        <v>30.6</v>
      </c>
      <c r="E346" s="39" t="n">
        <v>29.2</v>
      </c>
      <c r="F346" s="39" t="n">
        <v>27.2</v>
      </c>
      <c r="G346" s="39" t="n">
        <v>26.8</v>
      </c>
      <c r="H346" s="39" t="n">
        <v>26.1</v>
      </c>
      <c r="I346" s="39" t="n">
        <v>24.9</v>
      </c>
      <c r="J346" s="50" t="n">
        <v>23.8</v>
      </c>
      <c r="K346" s="39" t="n">
        <v>-1.1</v>
      </c>
      <c r="L346" s="39" t="n">
        <v>-3.4</v>
      </c>
    </row>
    <row r="347" customFormat="false" ht="12.75" hidden="false" customHeight="false" outlineLevel="0" collapsed="false">
      <c r="A347" s="95" t="s">
        <v>37</v>
      </c>
      <c r="B347" s="25" t="n">
        <v>28.4</v>
      </c>
      <c r="C347" s="25" t="n">
        <v>28.3</v>
      </c>
      <c r="D347" s="25" t="n">
        <v>26.5</v>
      </c>
      <c r="E347" s="25" t="n">
        <v>24.9</v>
      </c>
      <c r="F347" s="25" t="n">
        <v>25.1</v>
      </c>
      <c r="G347" s="25" t="n">
        <v>24.9</v>
      </c>
      <c r="H347" s="25" t="n">
        <v>28.2</v>
      </c>
      <c r="I347" s="25" t="n">
        <v>24.4</v>
      </c>
      <c r="J347" s="51" t="n">
        <v>22.1</v>
      </c>
      <c r="K347" s="25" t="n">
        <v>-2.3</v>
      </c>
      <c r="L347" s="25" t="n">
        <v>-2.9</v>
      </c>
    </row>
    <row r="348" customFormat="false" ht="12.75" hidden="false" customHeight="false" outlineLevel="0" collapsed="false">
      <c r="A348" s="94" t="s">
        <v>35</v>
      </c>
      <c r="B348" s="39" t="n">
        <v>17.9</v>
      </c>
      <c r="C348" s="39" t="n">
        <v>16.8</v>
      </c>
      <c r="D348" s="39" t="n">
        <v>19.2</v>
      </c>
      <c r="E348" s="39" t="n">
        <v>21.3</v>
      </c>
      <c r="F348" s="39" t="n">
        <v>20</v>
      </c>
      <c r="G348" s="39" t="n">
        <v>19.5</v>
      </c>
      <c r="H348" s="39" t="n">
        <v>16.3</v>
      </c>
      <c r="I348" s="39" t="n">
        <v>19.1</v>
      </c>
      <c r="J348" s="50" t="n">
        <v>17.3</v>
      </c>
      <c r="K348" s="39" t="n">
        <v>-1.7</v>
      </c>
      <c r="L348" s="39" t="n">
        <v>-2.7</v>
      </c>
    </row>
    <row r="349" customFormat="false" ht="12.75" hidden="false" customHeight="false" outlineLevel="0" collapsed="false">
      <c r="A349" s="95" t="s">
        <v>38</v>
      </c>
      <c r="B349" s="25" t="n">
        <v>10.7</v>
      </c>
      <c r="C349" s="25" t="n">
        <v>10.3</v>
      </c>
      <c r="D349" s="25" t="n">
        <v>9.7</v>
      </c>
      <c r="E349" s="25" t="n">
        <v>10.1</v>
      </c>
      <c r="F349" s="25" t="n">
        <v>13.5</v>
      </c>
      <c r="G349" s="25" t="n">
        <v>13.7</v>
      </c>
      <c r="H349" s="25" t="n">
        <v>13.9</v>
      </c>
      <c r="I349" s="25" t="n">
        <v>14.8</v>
      </c>
      <c r="J349" s="51" t="n">
        <v>17</v>
      </c>
      <c r="K349" s="25" t="n">
        <v>2.2</v>
      </c>
      <c r="L349" s="25" t="n">
        <v>3.5</v>
      </c>
    </row>
    <row r="350" customFormat="false" ht="12.75" hidden="false" customHeight="false" outlineLevel="0" collapsed="false">
      <c r="A350" s="94" t="s">
        <v>39</v>
      </c>
      <c r="B350" s="39" t="n">
        <v>4.8</v>
      </c>
      <c r="C350" s="39" t="n">
        <v>5.1</v>
      </c>
      <c r="D350" s="39" t="n">
        <v>5.5</v>
      </c>
      <c r="E350" s="39" t="n">
        <v>6.4</v>
      </c>
      <c r="F350" s="39" t="n">
        <v>6.2</v>
      </c>
      <c r="G350" s="39" t="n">
        <v>7.2</v>
      </c>
      <c r="H350" s="39" t="n">
        <v>7.6</v>
      </c>
      <c r="I350" s="39" t="n">
        <v>9.2</v>
      </c>
      <c r="J350" s="50" t="n">
        <v>11.9</v>
      </c>
      <c r="K350" s="39" t="n">
        <v>2.7</v>
      </c>
      <c r="L350" s="39" t="n">
        <v>5.7</v>
      </c>
    </row>
    <row r="351" customFormat="false" ht="12.75" hidden="false" customHeight="false" outlineLevel="0" collapsed="false">
      <c r="A351" s="95" t="s">
        <v>42</v>
      </c>
      <c r="B351" s="25" t="n">
        <v>3.1</v>
      </c>
      <c r="C351" s="25" t="n">
        <v>3.2</v>
      </c>
      <c r="D351" s="25" t="n">
        <v>3.2</v>
      </c>
      <c r="E351" s="25" t="n">
        <v>3.1</v>
      </c>
      <c r="F351" s="25" t="n">
        <v>2.8</v>
      </c>
      <c r="G351" s="25" t="n">
        <v>2.7</v>
      </c>
      <c r="H351" s="25" t="n">
        <v>2.7</v>
      </c>
      <c r="I351" s="25" t="n">
        <v>2.7</v>
      </c>
      <c r="J351" s="51" t="n">
        <v>2.7</v>
      </c>
      <c r="K351" s="25" t="n">
        <v>0.1</v>
      </c>
      <c r="L351" s="25" t="n">
        <v>0</v>
      </c>
    </row>
    <row r="352" customFormat="false" ht="12.75" hidden="false" customHeight="false" outlineLevel="0" collapsed="false">
      <c r="A352" s="94" t="s">
        <v>43</v>
      </c>
      <c r="B352" s="39" t="n">
        <v>2.3</v>
      </c>
      <c r="C352" s="39" t="n">
        <v>2.3</v>
      </c>
      <c r="D352" s="39" t="n">
        <v>2.4</v>
      </c>
      <c r="E352" s="39" t="n">
        <v>2.2</v>
      </c>
      <c r="F352" s="39" t="n">
        <v>2.2</v>
      </c>
      <c r="G352" s="39" t="n">
        <v>2.1</v>
      </c>
      <c r="H352" s="39" t="n">
        <v>2</v>
      </c>
      <c r="I352" s="39" t="n">
        <v>1.8</v>
      </c>
      <c r="J352" s="50" t="n">
        <v>1.8</v>
      </c>
      <c r="K352" s="39" t="n">
        <v>0</v>
      </c>
      <c r="L352" s="39" t="n">
        <v>-0.4</v>
      </c>
    </row>
    <row r="353" customFormat="false" ht="12.75" hidden="false" customHeight="false" outlineLevel="0" collapsed="false">
      <c r="A353" s="95" t="s">
        <v>69</v>
      </c>
      <c r="B353" s="25" t="s">
        <v>45</v>
      </c>
      <c r="C353" s="25" t="s">
        <v>45</v>
      </c>
      <c r="D353" s="25" t="s">
        <v>45</v>
      </c>
      <c r="E353" s="25" t="s">
        <v>45</v>
      </c>
      <c r="F353" s="25" t="s">
        <v>45</v>
      </c>
      <c r="G353" s="25" t="s">
        <v>45</v>
      </c>
      <c r="H353" s="25" t="s">
        <v>45</v>
      </c>
      <c r="I353" s="25" t="n">
        <v>1.3</v>
      </c>
      <c r="J353" s="51" t="n">
        <v>1.3</v>
      </c>
      <c r="K353" s="25" t="n">
        <v>0</v>
      </c>
      <c r="L353" s="25" t="s">
        <v>45</v>
      </c>
    </row>
    <row r="354" customFormat="false" ht="12.75" hidden="false" customHeight="false" outlineLevel="0" collapsed="false">
      <c r="A354" s="94" t="s">
        <v>102</v>
      </c>
      <c r="B354" s="39" t="n">
        <v>1</v>
      </c>
      <c r="C354" s="39" t="s">
        <v>45</v>
      </c>
      <c r="D354" s="39" t="s">
        <v>45</v>
      </c>
      <c r="E354" s="39" t="s">
        <v>45</v>
      </c>
      <c r="F354" s="39" t="s">
        <v>45</v>
      </c>
      <c r="G354" s="39" t="n">
        <v>1</v>
      </c>
      <c r="H354" s="39" t="s">
        <v>45</v>
      </c>
      <c r="I354" s="39" t="s">
        <v>45</v>
      </c>
      <c r="J354" s="39" t="s">
        <v>45</v>
      </c>
      <c r="K354" s="39" t="s">
        <v>45</v>
      </c>
      <c r="L354" s="39" t="s">
        <v>45</v>
      </c>
    </row>
    <row r="355" customFormat="false" ht="12.75" hidden="false" customHeight="false" outlineLevel="0" collapsed="false">
      <c r="A355" s="95" t="s">
        <v>46</v>
      </c>
      <c r="B355" s="25" t="n">
        <v>3.4</v>
      </c>
      <c r="C355" s="25" t="n">
        <v>3.3</v>
      </c>
      <c r="D355" s="25" t="n">
        <v>3.1</v>
      </c>
      <c r="E355" s="25" t="n">
        <v>2.8</v>
      </c>
      <c r="F355" s="25" t="n">
        <v>3</v>
      </c>
      <c r="G355" s="25" t="n">
        <v>3.1</v>
      </c>
      <c r="H355" s="25" t="n">
        <v>3.2</v>
      </c>
      <c r="I355" s="25" t="n">
        <v>1.8</v>
      </c>
      <c r="J355" s="51" t="n">
        <v>1.9</v>
      </c>
      <c r="K355" s="25" t="n">
        <v>0.1</v>
      </c>
      <c r="L355" s="25" t="n">
        <v>-1.1</v>
      </c>
    </row>
    <row r="356" customFormat="false" ht="12.75" hidden="false" customHeight="false" outlineLevel="0" collapsed="false">
      <c r="A356" s="71" t="s">
        <v>51</v>
      </c>
      <c r="B356" s="54"/>
      <c r="C356" s="54"/>
      <c r="D356" s="54"/>
      <c r="E356" s="54"/>
      <c r="F356" s="54"/>
      <c r="G356" s="54"/>
      <c r="H356" s="54"/>
      <c r="I356" s="54"/>
      <c r="J356" s="54"/>
      <c r="K356" s="25"/>
      <c r="L356" s="25"/>
    </row>
    <row r="357" customFormat="false" ht="12.75" hidden="false" customHeight="false" outlineLevel="0" collapsed="false">
      <c r="A357" s="97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</row>
    <row r="358" customFormat="false" ht="12.75" hidden="false" customHeight="true" outlineLevel="0" collapsed="false">
      <c r="A358" s="98" t="s">
        <v>103</v>
      </c>
      <c r="B358" s="98"/>
      <c r="C358" s="98"/>
      <c r="D358" s="98"/>
      <c r="E358" s="98"/>
      <c r="F358" s="98"/>
      <c r="G358" s="98"/>
      <c r="H358" s="98"/>
      <c r="I358" s="98"/>
      <c r="J358" s="98"/>
      <c r="K358" s="98"/>
      <c r="L358" s="98"/>
    </row>
    <row r="359" customFormat="false" ht="12.75" hidden="false" customHeight="false" outlineLevel="0" collapsed="false">
      <c r="A359" s="98"/>
      <c r="B359" s="98"/>
      <c r="C359" s="98"/>
      <c r="D359" s="98"/>
      <c r="E359" s="98"/>
      <c r="F359" s="98"/>
      <c r="G359" s="98"/>
      <c r="H359" s="98"/>
      <c r="I359" s="98"/>
      <c r="J359" s="98"/>
      <c r="K359" s="98"/>
      <c r="L359" s="98"/>
    </row>
    <row r="360" customFormat="false" ht="12.75" hidden="false" customHeight="false" outlineLevel="0" collapsed="false">
      <c r="A360" s="97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</row>
    <row r="361" customFormat="false" ht="21" hidden="false" customHeight="false" outlineLevel="0" collapsed="false">
      <c r="A361" s="93" t="s">
        <v>2</v>
      </c>
      <c r="B361" s="67" t="s">
        <v>3</v>
      </c>
      <c r="C361" s="67" t="s">
        <v>4</v>
      </c>
      <c r="D361" s="67" t="s">
        <v>5</v>
      </c>
      <c r="E361" s="67" t="s">
        <v>6</v>
      </c>
      <c r="F361" s="67" t="s">
        <v>7</v>
      </c>
      <c r="G361" s="67" t="s">
        <v>8</v>
      </c>
      <c r="H361" s="67" t="s">
        <v>9</v>
      </c>
      <c r="I361" s="67" t="s">
        <v>10</v>
      </c>
      <c r="J361" s="68" t="s">
        <v>11</v>
      </c>
      <c r="K361" s="67" t="s">
        <v>12</v>
      </c>
      <c r="L361" s="67" t="s">
        <v>13</v>
      </c>
    </row>
    <row r="362" customFormat="false" ht="12.75" hidden="false" customHeight="false" outlineLevel="0" collapsed="false">
      <c r="A362" s="152" t="s">
        <v>35</v>
      </c>
      <c r="B362" s="39" t="n">
        <v>25.6</v>
      </c>
      <c r="C362" s="39" t="n">
        <v>25.4</v>
      </c>
      <c r="D362" s="39" t="n">
        <v>29.3</v>
      </c>
      <c r="E362" s="39" t="n">
        <v>31</v>
      </c>
      <c r="F362" s="39" t="n">
        <v>29.7</v>
      </c>
      <c r="G362" s="39" t="n">
        <v>29.7</v>
      </c>
      <c r="H362" s="39" t="n">
        <v>25.2</v>
      </c>
      <c r="I362" s="39" t="n">
        <v>28.3</v>
      </c>
      <c r="J362" s="50" t="n">
        <v>27.1</v>
      </c>
      <c r="K362" s="39" t="n">
        <v>-1.1</v>
      </c>
      <c r="L362" s="39" t="n">
        <v>-2.6</v>
      </c>
    </row>
    <row r="363" customFormat="false" ht="12.75" hidden="false" customHeight="false" outlineLevel="0" collapsed="false">
      <c r="A363" s="153" t="s">
        <v>36</v>
      </c>
      <c r="B363" s="154" t="n">
        <v>31</v>
      </c>
      <c r="C363" s="154" t="n">
        <v>32.4</v>
      </c>
      <c r="D363" s="154" t="n">
        <v>31.8</v>
      </c>
      <c r="E363" s="154" t="n">
        <v>29.6</v>
      </c>
      <c r="F363" s="154" t="n">
        <v>27.3</v>
      </c>
      <c r="G363" s="154" t="n">
        <v>27.2</v>
      </c>
      <c r="H363" s="154" t="n">
        <v>28.8</v>
      </c>
      <c r="I363" s="154" t="n">
        <v>26.6</v>
      </c>
      <c r="J363" s="155" t="n">
        <v>26.4</v>
      </c>
      <c r="K363" s="154" t="n">
        <v>-0.2</v>
      </c>
      <c r="L363" s="154" t="n">
        <v>-0.8</v>
      </c>
    </row>
    <row r="364" customFormat="false" ht="12.75" hidden="false" customHeight="false" outlineLevel="0" collapsed="false">
      <c r="A364" s="152" t="s">
        <v>37</v>
      </c>
      <c r="B364" s="39" t="n">
        <v>27.7</v>
      </c>
      <c r="C364" s="39" t="n">
        <v>26.5</v>
      </c>
      <c r="D364" s="39" t="n">
        <v>24.6</v>
      </c>
      <c r="E364" s="39" t="n">
        <v>25</v>
      </c>
      <c r="F364" s="39" t="n">
        <v>24</v>
      </c>
      <c r="G364" s="39" t="n">
        <v>23.3</v>
      </c>
      <c r="H364" s="39" t="n">
        <v>25.3</v>
      </c>
      <c r="I364" s="39" t="n">
        <v>23.6</v>
      </c>
      <c r="J364" s="50" t="n">
        <v>25.5</v>
      </c>
      <c r="K364" s="39" t="n">
        <v>1.9</v>
      </c>
      <c r="L364" s="39" t="n">
        <v>1.5</v>
      </c>
    </row>
    <row r="365" customFormat="false" ht="12.75" hidden="false" customHeight="false" outlineLevel="0" collapsed="false">
      <c r="A365" s="148" t="s">
        <v>38</v>
      </c>
      <c r="B365" s="25" t="n">
        <v>13.2</v>
      </c>
      <c r="C365" s="25" t="n">
        <v>13.4</v>
      </c>
      <c r="D365" s="25" t="n">
        <v>12.4</v>
      </c>
      <c r="E365" s="25" t="n">
        <v>12.5</v>
      </c>
      <c r="F365" s="25" t="n">
        <v>16.5</v>
      </c>
      <c r="G365" s="25" t="n">
        <v>17.3</v>
      </c>
      <c r="H365" s="25" t="n">
        <v>18</v>
      </c>
      <c r="I365" s="25" t="n">
        <v>19.4</v>
      </c>
      <c r="J365" s="51" t="n">
        <v>17</v>
      </c>
      <c r="K365" s="25" t="n">
        <v>-2.4</v>
      </c>
      <c r="L365" s="25" t="n">
        <v>0.5</v>
      </c>
    </row>
    <row r="366" customFormat="false" ht="12.75" hidden="false" customHeight="false" outlineLevel="0" collapsed="false">
      <c r="A366" s="156" t="s">
        <v>58</v>
      </c>
      <c r="B366" s="39" t="s">
        <v>45</v>
      </c>
      <c r="C366" s="39" t="s">
        <v>45</v>
      </c>
      <c r="D366" s="39" t="s">
        <v>45</v>
      </c>
      <c r="E366" s="39" t="s">
        <v>45</v>
      </c>
      <c r="F366" s="39" t="n">
        <v>1.2</v>
      </c>
      <c r="G366" s="39" t="n">
        <v>1.2</v>
      </c>
      <c r="H366" s="39" t="n">
        <v>1.6</v>
      </c>
      <c r="I366" s="39" t="n">
        <v>1.2</v>
      </c>
      <c r="J366" s="50" t="n">
        <v>3</v>
      </c>
      <c r="K366" s="39" t="n">
        <v>0</v>
      </c>
      <c r="L366" s="39" t="n">
        <v>0</v>
      </c>
    </row>
    <row r="367" customFormat="false" ht="12.75" hidden="false" customHeight="false" outlineLevel="0" collapsed="false">
      <c r="A367" s="148" t="s">
        <v>59</v>
      </c>
      <c r="B367" s="25" t="n">
        <v>1.3</v>
      </c>
      <c r="C367" s="25" t="n">
        <v>1.3</v>
      </c>
      <c r="D367" s="25" t="n">
        <v>1.2</v>
      </c>
      <c r="E367" s="25" t="n">
        <v>1</v>
      </c>
      <c r="F367" s="25" t="n">
        <v>1.1</v>
      </c>
      <c r="G367" s="25" t="n">
        <v>1.1</v>
      </c>
      <c r="H367" s="25" t="n">
        <v>1</v>
      </c>
      <c r="I367" s="25" t="s">
        <v>45</v>
      </c>
      <c r="J367" s="51" t="s">
        <v>45</v>
      </c>
      <c r="K367" s="25" t="s">
        <v>45</v>
      </c>
      <c r="L367" s="25" t="s">
        <v>45</v>
      </c>
    </row>
    <row r="368" customFormat="false" ht="12.75" hidden="false" customHeight="false" outlineLevel="0" collapsed="false">
      <c r="A368" s="156" t="s">
        <v>46</v>
      </c>
      <c r="B368" s="39" t="n">
        <v>1.3</v>
      </c>
      <c r="C368" s="39" t="n">
        <v>1</v>
      </c>
      <c r="D368" s="39" t="n">
        <v>0.6</v>
      </c>
      <c r="E368" s="39" t="n">
        <v>0.9</v>
      </c>
      <c r="F368" s="39" t="n">
        <v>0.3</v>
      </c>
      <c r="G368" s="39" t="n">
        <v>0.2</v>
      </c>
      <c r="H368" s="39" t="n">
        <v>0.2</v>
      </c>
      <c r="I368" s="39" t="n">
        <v>1</v>
      </c>
      <c r="J368" s="50" t="n">
        <v>1.1</v>
      </c>
      <c r="K368" s="39" t="n">
        <v>0.1</v>
      </c>
      <c r="L368" s="39" t="n">
        <v>0.8</v>
      </c>
    </row>
    <row r="369" customFormat="false" ht="12.75" hidden="false" customHeight="false" outlineLevel="0" collapsed="false">
      <c r="A369" s="97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</row>
    <row r="370" customFormat="false" ht="12.75" hidden="false" customHeight="true" outlineLevel="0" collapsed="false">
      <c r="A370" s="98" t="s">
        <v>104</v>
      </c>
      <c r="B370" s="98"/>
      <c r="C370" s="98"/>
      <c r="D370" s="98"/>
      <c r="E370" s="98"/>
      <c r="F370" s="98"/>
      <c r="G370" s="98"/>
      <c r="H370" s="98"/>
      <c r="I370" s="98"/>
      <c r="J370" s="98"/>
      <c r="K370" s="98"/>
      <c r="L370" s="98"/>
    </row>
    <row r="371" customFormat="false" ht="12.75" hidden="false" customHeight="false" outlineLevel="0" collapsed="false">
      <c r="A371" s="98"/>
      <c r="B371" s="98"/>
      <c r="C371" s="98"/>
      <c r="D371" s="98"/>
      <c r="E371" s="98"/>
      <c r="F371" s="98"/>
      <c r="G371" s="98"/>
      <c r="H371" s="98"/>
      <c r="I371" s="98"/>
      <c r="J371" s="98"/>
      <c r="K371" s="98"/>
      <c r="L371" s="98"/>
    </row>
    <row r="372" customFormat="false" ht="12.75" hidden="false" customHeight="false" outlineLevel="0" collapsed="false">
      <c r="A372" s="97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</row>
    <row r="373" customFormat="false" ht="21" hidden="false" customHeight="false" outlineLevel="0" collapsed="false">
      <c r="A373" s="60" t="s">
        <v>2</v>
      </c>
      <c r="B373" s="15" t="s">
        <v>3</v>
      </c>
      <c r="C373" s="15" t="s">
        <v>4</v>
      </c>
      <c r="D373" s="15" t="s">
        <v>5</v>
      </c>
      <c r="E373" s="15" t="s">
        <v>6</v>
      </c>
      <c r="F373" s="15" t="s">
        <v>7</v>
      </c>
      <c r="G373" s="15" t="s">
        <v>8</v>
      </c>
      <c r="H373" s="15" t="s">
        <v>9</v>
      </c>
      <c r="I373" s="15" t="s">
        <v>10</v>
      </c>
      <c r="J373" s="72" t="s">
        <v>11</v>
      </c>
      <c r="K373" s="15" t="s">
        <v>12</v>
      </c>
      <c r="L373" s="15" t="s">
        <v>13</v>
      </c>
    </row>
    <row r="374" customFormat="false" ht="12.75" hidden="false" customHeight="false" outlineLevel="0" collapsed="false">
      <c r="A374" s="157" t="s">
        <v>37</v>
      </c>
      <c r="B374" s="56" t="n">
        <v>36.8</v>
      </c>
      <c r="C374" s="56" t="n">
        <v>39.9</v>
      </c>
      <c r="D374" s="56" t="n">
        <v>37.1</v>
      </c>
      <c r="E374" s="56" t="n">
        <v>30.4</v>
      </c>
      <c r="F374" s="56" t="n">
        <v>33.7</v>
      </c>
      <c r="G374" s="56" t="n">
        <v>34.9</v>
      </c>
      <c r="H374" s="56" t="n">
        <v>43.5</v>
      </c>
      <c r="I374" s="56" t="n">
        <v>35.9</v>
      </c>
      <c r="J374" s="158" t="n">
        <v>25.3</v>
      </c>
      <c r="K374" s="56" t="n">
        <v>-10.6</v>
      </c>
      <c r="L374" s="56" t="n">
        <v>-8.4</v>
      </c>
    </row>
    <row r="375" customFormat="false" ht="12.75" hidden="false" customHeight="false" outlineLevel="0" collapsed="false">
      <c r="A375" s="33" t="s">
        <v>38</v>
      </c>
      <c r="B375" s="69" t="n">
        <v>3.6</v>
      </c>
      <c r="C375" s="69" t="n">
        <v>3.2</v>
      </c>
      <c r="D375" s="69" t="n">
        <v>3.1</v>
      </c>
      <c r="E375" s="69" t="n">
        <v>3.6</v>
      </c>
      <c r="F375" s="69" t="n">
        <v>6.7</v>
      </c>
      <c r="G375" s="69" t="n">
        <v>5.9</v>
      </c>
      <c r="H375" s="69" t="n">
        <v>5.2</v>
      </c>
      <c r="I375" s="69" t="n">
        <v>4.1</v>
      </c>
      <c r="J375" s="70" t="n">
        <v>22.5</v>
      </c>
      <c r="K375" s="69" t="n">
        <v>18.4</v>
      </c>
      <c r="L375" s="69" t="n">
        <v>15.7</v>
      </c>
    </row>
    <row r="376" customFormat="false" ht="12.75" hidden="false" customHeight="false" outlineLevel="0" collapsed="false">
      <c r="A376" s="11" t="s">
        <v>58</v>
      </c>
      <c r="B376" s="56" t="n">
        <v>17.6</v>
      </c>
      <c r="C376" s="56" t="n">
        <v>16.3</v>
      </c>
      <c r="D376" s="56" t="n">
        <v>17.5</v>
      </c>
      <c r="E376" s="56" t="n">
        <v>23.6</v>
      </c>
      <c r="F376" s="56" t="n">
        <v>18.9</v>
      </c>
      <c r="G376" s="56" t="n">
        <v>21.7</v>
      </c>
      <c r="H376" s="56" t="n">
        <v>19.6</v>
      </c>
      <c r="I376" s="56" t="n">
        <v>24.9</v>
      </c>
      <c r="J376" s="158" t="n">
        <v>21.7</v>
      </c>
      <c r="K376" s="56" t="n">
        <v>-3.2</v>
      </c>
      <c r="L376" s="56" t="n">
        <v>2.9</v>
      </c>
    </row>
    <row r="377" customFormat="false" ht="12.75" hidden="false" customHeight="false" outlineLevel="0" collapsed="false">
      <c r="A377" s="33" t="s">
        <v>36</v>
      </c>
      <c r="B377" s="69" t="n">
        <v>23.9</v>
      </c>
      <c r="C377" s="69" t="n">
        <v>25.3</v>
      </c>
      <c r="D377" s="69" t="n">
        <v>26.7</v>
      </c>
      <c r="E377" s="69" t="n">
        <v>26.7</v>
      </c>
      <c r="F377" s="69" t="n">
        <v>25.3</v>
      </c>
      <c r="G377" s="69" t="n">
        <v>23.7</v>
      </c>
      <c r="H377" s="69" t="n">
        <v>18.2</v>
      </c>
      <c r="I377" s="69" t="n">
        <v>19.8</v>
      </c>
      <c r="J377" s="70" t="n">
        <v>16.6</v>
      </c>
      <c r="K377" s="69" t="n">
        <v>-3.2</v>
      </c>
      <c r="L377" s="69" t="n">
        <v>-8.7</v>
      </c>
    </row>
    <row r="378" customFormat="false" ht="12.75" hidden="false" customHeight="false" outlineLevel="0" collapsed="false">
      <c r="A378" s="11" t="s">
        <v>43</v>
      </c>
      <c r="B378" s="56" t="n">
        <v>7.4</v>
      </c>
      <c r="C378" s="56" t="n">
        <v>6.6</v>
      </c>
      <c r="D378" s="56" t="n">
        <v>6.9</v>
      </c>
      <c r="E378" s="56" t="n">
        <v>7.2</v>
      </c>
      <c r="F378" s="56" t="n">
        <v>6.5</v>
      </c>
      <c r="G378" s="56" t="n">
        <v>5.5</v>
      </c>
      <c r="H378" s="56" t="n">
        <v>5.1</v>
      </c>
      <c r="I378" s="56" t="n">
        <v>5.2</v>
      </c>
      <c r="J378" s="158" t="n">
        <v>5.1</v>
      </c>
      <c r="K378" s="56" t="n">
        <v>-0.2</v>
      </c>
      <c r="L378" s="56" t="n">
        <v>-1.4</v>
      </c>
    </row>
    <row r="379" customFormat="false" ht="12.75" hidden="false" customHeight="false" outlineLevel="0" collapsed="false">
      <c r="A379" s="33" t="s">
        <v>42</v>
      </c>
      <c r="B379" s="69" t="n">
        <v>6.8</v>
      </c>
      <c r="C379" s="69" t="n">
        <v>6.1</v>
      </c>
      <c r="D379" s="69" t="n">
        <v>6.3</v>
      </c>
      <c r="E379" s="69" t="n">
        <v>6.2</v>
      </c>
      <c r="F379" s="69" t="n">
        <v>6.2</v>
      </c>
      <c r="G379" s="69" t="n">
        <v>5.7</v>
      </c>
      <c r="H379" s="69" t="n">
        <v>5</v>
      </c>
      <c r="I379" s="69" t="n">
        <v>5.2</v>
      </c>
      <c r="J379" s="70" t="n">
        <v>4.8</v>
      </c>
      <c r="K379" s="69" t="n">
        <v>-0.4</v>
      </c>
      <c r="L379" s="69" t="n">
        <v>-1.3</v>
      </c>
    </row>
    <row r="380" customFormat="false" ht="12.75" hidden="false" customHeight="false" outlineLevel="0" collapsed="false">
      <c r="A380" s="159" t="s">
        <v>35</v>
      </c>
      <c r="B380" s="56" t="s">
        <v>45</v>
      </c>
      <c r="C380" s="56" t="s">
        <v>45</v>
      </c>
      <c r="D380" s="56" t="s">
        <v>45</v>
      </c>
      <c r="E380" s="56" t="s">
        <v>45</v>
      </c>
      <c r="F380" s="56" t="n">
        <v>1</v>
      </c>
      <c r="G380" s="56" t="n">
        <v>1</v>
      </c>
      <c r="H380" s="56" t="n">
        <v>1.9</v>
      </c>
      <c r="I380" s="56" t="n">
        <v>3.1</v>
      </c>
      <c r="J380" s="158" t="n">
        <v>2.3</v>
      </c>
      <c r="K380" s="56" t="n">
        <v>-0.8</v>
      </c>
      <c r="L380" s="56" t="n">
        <v>1.3</v>
      </c>
    </row>
    <row r="381" customFormat="false" ht="12.75" hidden="false" customHeight="false" outlineLevel="0" collapsed="false">
      <c r="A381" s="160" t="s">
        <v>69</v>
      </c>
      <c r="B381" s="69" t="s">
        <v>45</v>
      </c>
      <c r="C381" s="69" t="s">
        <v>45</v>
      </c>
      <c r="D381" s="69" t="s">
        <v>45</v>
      </c>
      <c r="E381" s="69" t="s">
        <v>45</v>
      </c>
      <c r="F381" s="69" t="s">
        <v>45</v>
      </c>
      <c r="G381" s="69" t="s">
        <v>45</v>
      </c>
      <c r="H381" s="69" t="s">
        <v>45</v>
      </c>
      <c r="I381" s="69" t="n">
        <v>1.4</v>
      </c>
      <c r="J381" s="70" t="n">
        <v>1.3</v>
      </c>
      <c r="K381" s="69" t="n">
        <v>0</v>
      </c>
      <c r="L381" s="69" t="n">
        <v>0</v>
      </c>
    </row>
    <row r="382" customFormat="false" ht="12.75" hidden="false" customHeight="false" outlineLevel="0" collapsed="false">
      <c r="A382" s="11" t="s">
        <v>61</v>
      </c>
      <c r="B382" s="56" t="n">
        <v>1.2</v>
      </c>
      <c r="C382" s="56" t="s">
        <v>45</v>
      </c>
      <c r="D382" s="56" t="n">
        <v>1</v>
      </c>
      <c r="E382" s="56" t="n">
        <v>1.1</v>
      </c>
      <c r="F382" s="56" t="n">
        <v>1.1</v>
      </c>
      <c r="G382" s="56" t="n">
        <v>1.1</v>
      </c>
      <c r="H382" s="56" t="s">
        <v>45</v>
      </c>
      <c r="I382" s="56" t="s">
        <v>45</v>
      </c>
      <c r="J382" s="158" t="s">
        <v>45</v>
      </c>
      <c r="K382" s="56" t="s">
        <v>45</v>
      </c>
      <c r="L382" s="56" t="s">
        <v>45</v>
      </c>
    </row>
    <row r="383" customFormat="false" ht="12.75" hidden="false" customHeight="false" outlineLevel="0" collapsed="false">
      <c r="A383" s="33" t="s">
        <v>46</v>
      </c>
      <c r="B383" s="69" t="n">
        <v>1.8</v>
      </c>
      <c r="C383" s="69" t="n">
        <v>2.8</v>
      </c>
      <c r="D383" s="69" t="n">
        <v>2.4</v>
      </c>
      <c r="E383" s="69" t="n">
        <v>1.2</v>
      </c>
      <c r="F383" s="69" t="n">
        <v>1.6</v>
      </c>
      <c r="G383" s="69" t="n">
        <v>1.5</v>
      </c>
      <c r="H383" s="69" t="n">
        <v>1.5</v>
      </c>
      <c r="I383" s="69" t="n">
        <v>0.4</v>
      </c>
      <c r="J383" s="70" t="n">
        <v>0.3</v>
      </c>
      <c r="K383" s="69" t="n">
        <v>0</v>
      </c>
      <c r="L383" s="69" t="n">
        <v>-1.2</v>
      </c>
    </row>
    <row r="384" customFormat="false" ht="12.75" hidden="false" customHeight="false" outlineLevel="0" collapsed="false">
      <c r="A384" s="96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</row>
    <row r="385" customFormat="false" ht="12.75" hidden="false" customHeight="true" outlineLevel="0" collapsed="false">
      <c r="A385" s="98" t="s">
        <v>105</v>
      </c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</row>
    <row r="386" customFormat="false" ht="12.75" hidden="false" customHeight="false" outlineLevel="0" collapsed="false">
      <c r="A386" s="98"/>
      <c r="B386" s="98"/>
      <c r="C386" s="98"/>
      <c r="D386" s="98"/>
      <c r="E386" s="98"/>
      <c r="F386" s="98"/>
      <c r="G386" s="98"/>
      <c r="H386" s="98"/>
      <c r="I386" s="98"/>
      <c r="J386" s="98"/>
      <c r="K386" s="98"/>
      <c r="L386" s="98"/>
    </row>
    <row r="387" customFormat="false" ht="12.75" hidden="false" customHeight="false" outlineLevel="0" collapsed="false">
      <c r="A387" s="97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96"/>
    </row>
    <row r="388" customFormat="false" ht="21" hidden="false" customHeight="false" outlineLevel="0" collapsed="false">
      <c r="A388" s="93" t="s">
        <v>2</v>
      </c>
      <c r="B388" s="9" t="s">
        <v>3</v>
      </c>
      <c r="C388" s="9" t="s">
        <v>4</v>
      </c>
      <c r="D388" s="9" t="s">
        <v>5</v>
      </c>
      <c r="E388" s="9" t="s">
        <v>6</v>
      </c>
      <c r="F388" s="9" t="s">
        <v>7</v>
      </c>
      <c r="G388" s="9" t="s">
        <v>8</v>
      </c>
      <c r="H388" s="9" t="s">
        <v>9</v>
      </c>
      <c r="I388" s="9" t="s">
        <v>10</v>
      </c>
      <c r="J388" s="10" t="s">
        <v>11</v>
      </c>
      <c r="K388" s="9" t="s">
        <v>12</v>
      </c>
      <c r="L388" s="9" t="s">
        <v>13</v>
      </c>
    </row>
    <row r="389" customFormat="false" ht="12.75" hidden="false" customHeight="false" outlineLevel="0" collapsed="false">
      <c r="A389" s="161" t="s">
        <v>58</v>
      </c>
      <c r="B389" s="39" t="n">
        <v>10</v>
      </c>
      <c r="C389" s="39" t="n">
        <v>9.3</v>
      </c>
      <c r="D389" s="39" t="n">
        <v>9.9</v>
      </c>
      <c r="E389" s="39" t="n">
        <v>10.5</v>
      </c>
      <c r="F389" s="39" t="n">
        <v>10.4</v>
      </c>
      <c r="G389" s="39" t="n">
        <v>11.6</v>
      </c>
      <c r="H389" s="39" t="n">
        <v>13.7</v>
      </c>
      <c r="I389" s="39" t="n">
        <v>22.4</v>
      </c>
      <c r="J389" s="50" t="n">
        <v>32.9</v>
      </c>
      <c r="K389" s="39" t="n">
        <v>10.4</v>
      </c>
      <c r="L389" s="39" t="n">
        <v>22.5</v>
      </c>
    </row>
    <row r="390" customFormat="false" ht="12.75" hidden="false" customHeight="false" outlineLevel="0" collapsed="false">
      <c r="A390" s="125" t="s">
        <v>36</v>
      </c>
      <c r="B390" s="25" t="n">
        <v>29.3</v>
      </c>
      <c r="C390" s="25" t="n">
        <v>31</v>
      </c>
      <c r="D390" s="25" t="n">
        <v>31.1</v>
      </c>
      <c r="E390" s="25" t="n">
        <v>30.9</v>
      </c>
      <c r="F390" s="25" t="n">
        <v>30.2</v>
      </c>
      <c r="G390" s="25" t="n">
        <v>29.7</v>
      </c>
      <c r="H390" s="25" t="n">
        <v>28.3</v>
      </c>
      <c r="I390" s="25" t="n">
        <v>24.7</v>
      </c>
      <c r="J390" s="51" t="n">
        <v>24.5</v>
      </c>
      <c r="K390" s="25" t="n">
        <v>-0.1</v>
      </c>
      <c r="L390" s="25" t="n">
        <v>-5.7</v>
      </c>
    </row>
    <row r="391" customFormat="false" ht="12.75" hidden="false" customHeight="false" outlineLevel="0" collapsed="false">
      <c r="A391" s="127" t="s">
        <v>42</v>
      </c>
      <c r="B391" s="39" t="n">
        <v>14.4</v>
      </c>
      <c r="C391" s="39" t="n">
        <v>14</v>
      </c>
      <c r="D391" s="39" t="n">
        <v>13.5</v>
      </c>
      <c r="E391" s="39" t="n">
        <v>14.5</v>
      </c>
      <c r="F391" s="39" t="n">
        <v>11.1</v>
      </c>
      <c r="G391" s="39" t="n">
        <v>11</v>
      </c>
      <c r="H391" s="39" t="n">
        <v>11.1</v>
      </c>
      <c r="I391" s="39" t="n">
        <v>10.5</v>
      </c>
      <c r="J391" s="50" t="n">
        <v>10.7</v>
      </c>
      <c r="K391" s="39" t="n">
        <v>0.1</v>
      </c>
      <c r="L391" s="39" t="n">
        <v>-0.4</v>
      </c>
    </row>
    <row r="392" customFormat="false" ht="12.75" hidden="false" customHeight="false" outlineLevel="0" collapsed="false">
      <c r="A392" s="148" t="s">
        <v>38</v>
      </c>
      <c r="B392" s="25" t="n">
        <v>8.5</v>
      </c>
      <c r="C392" s="25" t="n">
        <v>7.8</v>
      </c>
      <c r="D392" s="25" t="n">
        <v>7.1</v>
      </c>
      <c r="E392" s="25" t="n">
        <v>7.2</v>
      </c>
      <c r="F392" s="25" t="n">
        <v>9.4</v>
      </c>
      <c r="G392" s="25" t="n">
        <v>9.5</v>
      </c>
      <c r="H392" s="25" t="n">
        <v>10.5</v>
      </c>
      <c r="I392" s="25" t="n">
        <v>9.7</v>
      </c>
      <c r="J392" s="51" t="n">
        <v>8.7</v>
      </c>
      <c r="K392" s="25" t="n">
        <v>-1</v>
      </c>
      <c r="L392" s="25" t="n">
        <v>-0.7</v>
      </c>
    </row>
    <row r="393" customFormat="false" ht="12.75" hidden="false" customHeight="false" outlineLevel="0" collapsed="false">
      <c r="A393" s="156" t="s">
        <v>69</v>
      </c>
      <c r="B393" s="39" t="n">
        <v>2.6</v>
      </c>
      <c r="C393" s="39" t="n">
        <v>1.7</v>
      </c>
      <c r="D393" s="39" t="n">
        <v>1.7</v>
      </c>
      <c r="E393" s="39" t="n">
        <v>1.4</v>
      </c>
      <c r="F393" s="39" t="n">
        <v>1.3</v>
      </c>
      <c r="G393" s="39" t="n">
        <v>1.3</v>
      </c>
      <c r="H393" s="39" t="n">
        <v>3.2</v>
      </c>
      <c r="I393" s="39" t="n">
        <v>6.6</v>
      </c>
      <c r="J393" s="50" t="n">
        <v>6.6</v>
      </c>
      <c r="K393" s="39" t="n">
        <v>0</v>
      </c>
      <c r="L393" s="39" t="n">
        <v>5.3</v>
      </c>
    </row>
    <row r="394" customFormat="false" ht="12.75" hidden="false" customHeight="false" outlineLevel="0" collapsed="false">
      <c r="A394" s="95" t="s">
        <v>60</v>
      </c>
      <c r="B394" s="25" t="s">
        <v>45</v>
      </c>
      <c r="C394" s="25" t="n">
        <v>4.5</v>
      </c>
      <c r="D394" s="25" t="n">
        <v>4.6</v>
      </c>
      <c r="E394" s="25" t="n">
        <v>5.4</v>
      </c>
      <c r="F394" s="25" t="n">
        <v>5.5</v>
      </c>
      <c r="G394" s="25" t="n">
        <v>5.2</v>
      </c>
      <c r="H394" s="25" t="n">
        <v>5.5</v>
      </c>
      <c r="I394" s="25" t="n">
        <v>5.4</v>
      </c>
      <c r="J394" s="51" t="n">
        <v>5.4</v>
      </c>
      <c r="K394" s="25" t="n">
        <v>0</v>
      </c>
      <c r="L394" s="25" t="n">
        <v>-0.1</v>
      </c>
    </row>
    <row r="395" customFormat="false" ht="12.75" hidden="false" customHeight="false" outlineLevel="0" collapsed="false">
      <c r="A395" s="127" t="s">
        <v>43</v>
      </c>
      <c r="B395" s="39" t="n">
        <v>6.6</v>
      </c>
      <c r="C395" s="39" t="n">
        <v>6.5</v>
      </c>
      <c r="D395" s="39" t="n">
        <v>6.3</v>
      </c>
      <c r="E395" s="39" t="n">
        <v>6</v>
      </c>
      <c r="F395" s="39" t="n">
        <v>6.5</v>
      </c>
      <c r="G395" s="39" t="n">
        <v>6.4</v>
      </c>
      <c r="H395" s="39" t="n">
        <v>5.9</v>
      </c>
      <c r="I395" s="39" t="n">
        <v>4.9</v>
      </c>
      <c r="J395" s="50" t="n">
        <v>3.9</v>
      </c>
      <c r="K395" s="39" t="n">
        <v>-1</v>
      </c>
      <c r="L395" s="39" t="n">
        <v>-2.6</v>
      </c>
    </row>
    <row r="396" customFormat="false" ht="12.75" hidden="false" customHeight="false" outlineLevel="0" collapsed="false">
      <c r="A396" s="62" t="s">
        <v>37</v>
      </c>
      <c r="B396" s="25" t="n">
        <v>18.3</v>
      </c>
      <c r="C396" s="25" t="n">
        <v>16.2</v>
      </c>
      <c r="D396" s="25" t="n">
        <v>17.3</v>
      </c>
      <c r="E396" s="25" t="n">
        <v>15.9</v>
      </c>
      <c r="F396" s="25" t="n">
        <v>16.6</v>
      </c>
      <c r="G396" s="25" t="n">
        <v>15.1</v>
      </c>
      <c r="H396" s="25" t="n">
        <v>13.8</v>
      </c>
      <c r="I396" s="25" t="n">
        <v>12.2</v>
      </c>
      <c r="J396" s="51" t="n">
        <v>3.7</v>
      </c>
      <c r="K396" s="25" t="n">
        <v>-8.5</v>
      </c>
      <c r="L396" s="25" t="n">
        <v>-12.9</v>
      </c>
    </row>
    <row r="397" customFormat="false" ht="12.75" hidden="false" customHeight="false" outlineLevel="0" collapsed="false">
      <c r="A397" s="127" t="s">
        <v>97</v>
      </c>
      <c r="B397" s="39" t="n">
        <v>1.2</v>
      </c>
      <c r="C397" s="39" t="n">
        <v>1.1</v>
      </c>
      <c r="D397" s="39" t="n">
        <v>1.5</v>
      </c>
      <c r="E397" s="39" t="n">
        <v>1.1</v>
      </c>
      <c r="F397" s="39" t="n">
        <v>1.7</v>
      </c>
      <c r="G397" s="39" t="n">
        <v>1.9</v>
      </c>
      <c r="H397" s="39" t="n">
        <v>1.7</v>
      </c>
      <c r="I397" s="39" t="n">
        <v>1.3</v>
      </c>
      <c r="J397" s="50" t="n">
        <v>1.8</v>
      </c>
      <c r="K397" s="39" t="n">
        <v>0.5</v>
      </c>
      <c r="L397" s="39" t="n">
        <v>0</v>
      </c>
    </row>
    <row r="398" customFormat="false" ht="12.75" hidden="false" customHeight="false" outlineLevel="0" collapsed="false">
      <c r="A398" s="125" t="s">
        <v>35</v>
      </c>
      <c r="B398" s="25" t="n">
        <v>2.7</v>
      </c>
      <c r="C398" s="25" t="n">
        <v>2.8</v>
      </c>
      <c r="D398" s="25" t="n">
        <v>2.3</v>
      </c>
      <c r="E398" s="25" t="n">
        <v>2.1</v>
      </c>
      <c r="F398" s="25" t="n">
        <v>1.9</v>
      </c>
      <c r="G398" s="25" t="n">
        <v>1.9</v>
      </c>
      <c r="H398" s="25" t="n">
        <v>1.4</v>
      </c>
      <c r="I398" s="25" t="n">
        <v>1.2</v>
      </c>
      <c r="J398" s="51" t="n">
        <v>1</v>
      </c>
      <c r="K398" s="25" t="n">
        <v>-0.2</v>
      </c>
      <c r="L398" s="25" t="n">
        <v>-0.9</v>
      </c>
    </row>
    <row r="399" customFormat="false" ht="12.75" hidden="false" customHeight="false" outlineLevel="0" collapsed="false">
      <c r="A399" s="156" t="s">
        <v>61</v>
      </c>
      <c r="B399" s="39" t="n">
        <v>6</v>
      </c>
      <c r="C399" s="39" t="n">
        <v>4.9</v>
      </c>
      <c r="D399" s="39" t="n">
        <v>4.5</v>
      </c>
      <c r="E399" s="39" t="n">
        <v>4.8</v>
      </c>
      <c r="F399" s="39" t="n">
        <v>4.7</v>
      </c>
      <c r="G399" s="39" t="n">
        <v>5.3</v>
      </c>
      <c r="H399" s="39" t="n">
        <v>4</v>
      </c>
      <c r="I399" s="39" t="s">
        <v>45</v>
      </c>
      <c r="J399" s="50" t="s">
        <v>45</v>
      </c>
      <c r="K399" s="39" t="s">
        <v>45</v>
      </c>
      <c r="L399" s="39" t="s">
        <v>45</v>
      </c>
    </row>
    <row r="400" customFormat="false" ht="12.75" hidden="false" customHeight="false" outlineLevel="0" collapsed="false">
      <c r="A400" s="125" t="s">
        <v>46</v>
      </c>
      <c r="B400" s="25" t="n">
        <v>0.4</v>
      </c>
      <c r="C400" s="25" t="n">
        <v>0.3</v>
      </c>
      <c r="D400" s="25" t="n">
        <v>0.3</v>
      </c>
      <c r="E400" s="25" t="n">
        <v>0.3</v>
      </c>
      <c r="F400" s="25" t="n">
        <v>0.6</v>
      </c>
      <c r="G400" s="25" t="n">
        <v>1</v>
      </c>
      <c r="H400" s="25" t="n">
        <v>1</v>
      </c>
      <c r="I400" s="25" t="n">
        <v>1</v>
      </c>
      <c r="J400" s="51" t="n">
        <v>0.9</v>
      </c>
      <c r="K400" s="25" t="n">
        <v>-0.1</v>
      </c>
      <c r="L400" s="25" t="n">
        <v>0.3</v>
      </c>
    </row>
    <row r="401" customFormat="false" ht="12.75" hidden="false" customHeight="false" outlineLevel="0" collapsed="false">
      <c r="A401" s="71" t="s">
        <v>51</v>
      </c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</row>
    <row r="402" customFormat="false" ht="12.75" hidden="false" customHeight="false" outlineLevel="0" collapsed="false">
      <c r="A402" s="97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</row>
    <row r="403" customFormat="false" ht="12.75" hidden="false" customHeight="false" outlineLevel="0" collapsed="false">
      <c r="A403" s="5" t="s">
        <v>106</v>
      </c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</row>
    <row r="405" customFormat="false" ht="21" hidden="false" customHeight="false" outlineLevel="0" collapsed="false">
      <c r="A405" s="8" t="s">
        <v>17</v>
      </c>
      <c r="B405" s="15" t="s">
        <v>3</v>
      </c>
      <c r="C405" s="15" t="s">
        <v>4</v>
      </c>
      <c r="D405" s="15" t="s">
        <v>5</v>
      </c>
      <c r="E405" s="15" t="s">
        <v>6</v>
      </c>
      <c r="F405" s="15" t="s">
        <v>7</v>
      </c>
      <c r="G405" s="15" t="s">
        <v>8</v>
      </c>
      <c r="H405" s="15" t="s">
        <v>9</v>
      </c>
      <c r="I405" s="15" t="s">
        <v>10</v>
      </c>
      <c r="J405" s="10" t="s">
        <v>11</v>
      </c>
      <c r="K405" s="15" t="s">
        <v>12</v>
      </c>
      <c r="L405" s="15" t="s">
        <v>13</v>
      </c>
    </row>
    <row r="406" customFormat="false" ht="12.75" hidden="false" customHeight="false" outlineLevel="0" collapsed="false">
      <c r="A406" s="26" t="s">
        <v>82</v>
      </c>
      <c r="B406" s="134" t="n">
        <v>8.64719121</v>
      </c>
      <c r="C406" s="134" t="n">
        <v>8.74760151</v>
      </c>
      <c r="D406" s="134" t="n">
        <v>9.57642645</v>
      </c>
      <c r="E406" s="134" t="n">
        <v>10.84912466</v>
      </c>
      <c r="F406" s="134" t="n">
        <v>9.96013839</v>
      </c>
      <c r="G406" s="134" t="n">
        <v>9.01179086</v>
      </c>
      <c r="H406" s="134" t="n">
        <v>8.42612835</v>
      </c>
      <c r="I406" s="134" t="n">
        <v>9.96802571</v>
      </c>
      <c r="J406" s="135" t="n">
        <v>9.46493286</v>
      </c>
      <c r="K406" s="136" t="n">
        <v>-5.04706613562699</v>
      </c>
      <c r="L406" s="136" t="n">
        <v>-4.97187399019665</v>
      </c>
    </row>
    <row r="407" customFormat="false" ht="12.75" hidden="false" customHeight="false" outlineLevel="0" collapsed="false">
      <c r="A407" s="33" t="s">
        <v>107</v>
      </c>
      <c r="B407" s="137" t="n">
        <v>0.25984292</v>
      </c>
      <c r="C407" s="137" t="n">
        <v>0.33408573</v>
      </c>
      <c r="D407" s="137" t="n">
        <v>0.34042824</v>
      </c>
      <c r="E407" s="137" t="n">
        <v>0.36038673</v>
      </c>
      <c r="F407" s="137" t="n">
        <v>0.34085976</v>
      </c>
      <c r="G407" s="137" t="n">
        <v>0.36605841</v>
      </c>
      <c r="H407" s="137" t="n">
        <v>0.35053313</v>
      </c>
      <c r="I407" s="137" t="n">
        <v>0.38500709</v>
      </c>
      <c r="J407" s="138" t="n">
        <v>0.37074448</v>
      </c>
      <c r="K407" s="69" t="n">
        <v>-3.70450580533467</v>
      </c>
      <c r="L407" s="69" t="n">
        <v>8.76745321888391</v>
      </c>
    </row>
    <row r="408" customFormat="false" ht="12.75" hidden="false" customHeight="false" outlineLevel="0" collapsed="false">
      <c r="A408" s="26" t="s">
        <v>86</v>
      </c>
      <c r="B408" s="134" t="n">
        <v>44.2577702</v>
      </c>
      <c r="C408" s="134" t="n">
        <v>47.90941671</v>
      </c>
      <c r="D408" s="134" t="n">
        <v>47.52335242</v>
      </c>
      <c r="E408" s="134" t="n">
        <v>53.48673431</v>
      </c>
      <c r="F408" s="134" t="n">
        <v>52.42626553</v>
      </c>
      <c r="G408" s="134" t="n">
        <v>51.10018035</v>
      </c>
      <c r="H408" s="134" t="n">
        <v>50.22878099</v>
      </c>
      <c r="I408" s="134" t="n">
        <v>60.44313167</v>
      </c>
      <c r="J408" s="135" t="n">
        <v>53.90729337</v>
      </c>
      <c r="K408" s="136" t="n">
        <v>-10.8132026243835</v>
      </c>
      <c r="L408" s="136" t="n">
        <v>2.82497298830584</v>
      </c>
    </row>
    <row r="409" customFormat="false" ht="12.75" hidden="false" customHeight="false" outlineLevel="0" collapsed="false">
      <c r="A409" s="33" t="s">
        <v>107</v>
      </c>
      <c r="B409" s="137" t="n">
        <v>8.17764915</v>
      </c>
      <c r="C409" s="137" t="n">
        <v>8.02800729</v>
      </c>
      <c r="D409" s="137" t="n">
        <v>7.99117823</v>
      </c>
      <c r="E409" s="137" t="n">
        <v>9.52017816</v>
      </c>
      <c r="F409" s="137" t="n">
        <v>9.41604194</v>
      </c>
      <c r="G409" s="137" t="n">
        <v>9.11719482</v>
      </c>
      <c r="H409" s="137" t="n">
        <v>9.21740468</v>
      </c>
      <c r="I409" s="137" t="n">
        <v>11.85314626</v>
      </c>
      <c r="J409" s="138" t="n">
        <v>10.8108722</v>
      </c>
      <c r="K409" s="69" t="n">
        <v>-8.79322702291535</v>
      </c>
      <c r="L409" s="69" t="n">
        <v>14.8133394996327</v>
      </c>
    </row>
    <row r="410" customFormat="false" ht="12.75" hidden="false" customHeight="false" outlineLevel="0" collapsed="false">
      <c r="A410" s="11" t="s">
        <v>108</v>
      </c>
      <c r="B410" s="139" t="n">
        <v>41.65015602</v>
      </c>
      <c r="C410" s="139" t="n">
        <v>45.25202277</v>
      </c>
      <c r="D410" s="139" t="n">
        <v>44.56156771</v>
      </c>
      <c r="E410" s="139" t="n">
        <v>50.55776134</v>
      </c>
      <c r="F410" s="139" t="n">
        <v>49.71042599</v>
      </c>
      <c r="G410" s="139" t="n">
        <v>48.25626969</v>
      </c>
      <c r="H410" s="139" t="n">
        <v>47.39926213</v>
      </c>
      <c r="I410" s="139" t="n">
        <v>57.48463786</v>
      </c>
      <c r="J410" s="140" t="n">
        <v>51.06837908</v>
      </c>
      <c r="K410" s="56" t="n">
        <v>-11.1616929650429</v>
      </c>
      <c r="L410" s="56" t="n">
        <v>2.73172692238278</v>
      </c>
    </row>
    <row r="411" customFormat="false" ht="12.75" hidden="false" customHeight="false" outlineLevel="0" collapsed="false">
      <c r="A411" s="33" t="s">
        <v>109</v>
      </c>
      <c r="B411" s="137" t="n">
        <v>2.60761418</v>
      </c>
      <c r="C411" s="137" t="n">
        <v>2.65739394</v>
      </c>
      <c r="D411" s="137" t="n">
        <v>2.96178471</v>
      </c>
      <c r="E411" s="137" t="n">
        <v>2.92897297</v>
      </c>
      <c r="F411" s="137" t="n">
        <v>2.71583954</v>
      </c>
      <c r="G411" s="137" t="n">
        <v>2.84391066</v>
      </c>
      <c r="H411" s="137" t="n">
        <v>2.82951886</v>
      </c>
      <c r="I411" s="137" t="n">
        <v>2.95849381</v>
      </c>
      <c r="J411" s="138" t="n">
        <v>2.83891429</v>
      </c>
      <c r="K411" s="69" t="n">
        <v>-4.04190536400008</v>
      </c>
      <c r="L411" s="69" t="n">
        <v>4.53173864609099</v>
      </c>
    </row>
    <row r="412" customFormat="false" ht="13.5" hidden="false" customHeight="false" outlineLevel="0" collapsed="false">
      <c r="A412" s="162" t="s">
        <v>55</v>
      </c>
      <c r="B412" s="163" t="n">
        <v>0.78495825</v>
      </c>
      <c r="C412" s="163" t="n">
        <v>1.09565201</v>
      </c>
      <c r="D412" s="163" t="n">
        <v>0.94954208</v>
      </c>
      <c r="E412" s="163" t="n">
        <v>1.00592635</v>
      </c>
      <c r="F412" s="163" t="n">
        <v>1.14514133</v>
      </c>
      <c r="G412" s="163" t="n">
        <v>1.00817557</v>
      </c>
      <c r="H412" s="163" t="n">
        <v>0.98461454</v>
      </c>
      <c r="I412" s="163" t="n">
        <v>1.12201003</v>
      </c>
      <c r="J412" s="164" t="n">
        <v>1.00497914</v>
      </c>
      <c r="K412" s="165" t="n">
        <v>-10.4304673640039</v>
      </c>
      <c r="L412" s="165" t="n">
        <v>-12.2397285232906</v>
      </c>
    </row>
    <row r="413" customFormat="false" ht="12.75" hidden="false" customHeight="false" outlineLevel="0" collapsed="false">
      <c r="A413" s="81" t="s">
        <v>20</v>
      </c>
      <c r="B413" s="166" t="n">
        <v>53.68991966</v>
      </c>
      <c r="C413" s="166" t="n">
        <v>57.75267023</v>
      </c>
      <c r="D413" s="166" t="n">
        <v>58.04932095</v>
      </c>
      <c r="E413" s="166" t="n">
        <v>65.34178532</v>
      </c>
      <c r="F413" s="166" t="n">
        <v>63.53154525</v>
      </c>
      <c r="G413" s="166" t="n">
        <v>61.12014678</v>
      </c>
      <c r="H413" s="166" t="n">
        <v>59.63952388</v>
      </c>
      <c r="I413" s="166" t="n">
        <v>71.53316741</v>
      </c>
      <c r="J413" s="167" t="n">
        <v>64.37720537</v>
      </c>
      <c r="K413" s="168" t="n">
        <v>-10.0036980034518</v>
      </c>
      <c r="L413" s="168" t="n">
        <v>1.33108696895735</v>
      </c>
    </row>
    <row r="414" customFormat="false" ht="12.75" hidden="false" customHeight="false" outlineLevel="0" collapsed="false">
      <c r="A414" s="11" t="s">
        <v>107</v>
      </c>
      <c r="B414" s="139" t="n">
        <v>8.43749207</v>
      </c>
      <c r="C414" s="139" t="n">
        <v>8.36209302</v>
      </c>
      <c r="D414" s="139" t="n">
        <v>8.33160647</v>
      </c>
      <c r="E414" s="139" t="n">
        <v>9.88056489</v>
      </c>
      <c r="F414" s="139" t="n">
        <v>9.7569017</v>
      </c>
      <c r="G414" s="139" t="n">
        <v>9.48325323</v>
      </c>
      <c r="H414" s="139" t="n">
        <v>9.56793781</v>
      </c>
      <c r="I414" s="139" t="n">
        <v>12.23815335</v>
      </c>
      <c r="J414" s="140" t="n">
        <v>11.18161668</v>
      </c>
      <c r="K414" s="56" t="n">
        <v>-8.63313802159539</v>
      </c>
      <c r="L414" s="56" t="n">
        <v>14.6021249758005</v>
      </c>
    </row>
    <row r="416" customFormat="false" ht="12.75" hidden="false" customHeight="false" outlineLevel="0" collapsed="false">
      <c r="A416" s="5" t="s">
        <v>110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</row>
    <row r="418" customFormat="false" ht="21" hidden="false" customHeight="false" outlineLevel="0" collapsed="false">
      <c r="A418" s="8" t="s">
        <v>17</v>
      </c>
      <c r="B418" s="15" t="s">
        <v>3</v>
      </c>
      <c r="C418" s="15" t="s">
        <v>4</v>
      </c>
      <c r="D418" s="15" t="s">
        <v>5</v>
      </c>
      <c r="E418" s="15" t="s">
        <v>6</v>
      </c>
      <c r="F418" s="15" t="s">
        <v>7</v>
      </c>
      <c r="G418" s="15" t="s">
        <v>8</v>
      </c>
      <c r="H418" s="15" t="s">
        <v>9</v>
      </c>
      <c r="I418" s="15" t="s">
        <v>10</v>
      </c>
      <c r="J418" s="10" t="s">
        <v>11</v>
      </c>
      <c r="K418" s="15" t="s">
        <v>12</v>
      </c>
      <c r="L418" s="15" t="s">
        <v>13</v>
      </c>
    </row>
    <row r="419" customFormat="false" ht="12.75" hidden="false" customHeight="false" outlineLevel="0" collapsed="false">
      <c r="A419" s="26" t="s">
        <v>23</v>
      </c>
      <c r="B419" s="102" t="n">
        <v>8.64719121</v>
      </c>
      <c r="C419" s="102" t="n">
        <v>8.74760151</v>
      </c>
      <c r="D419" s="102" t="n">
        <v>9.57642645</v>
      </c>
      <c r="E419" s="102" t="n">
        <v>10.84912466</v>
      </c>
      <c r="F419" s="102" t="n">
        <v>9.96013839</v>
      </c>
      <c r="G419" s="102" t="n">
        <v>9.01179086</v>
      </c>
      <c r="H419" s="102" t="n">
        <v>8.42612835</v>
      </c>
      <c r="I419" s="102" t="n">
        <v>9.96802571</v>
      </c>
      <c r="J419" s="102" t="n">
        <v>9.46493286</v>
      </c>
      <c r="K419" s="29" t="n">
        <v>-5.04706613562699</v>
      </c>
      <c r="L419" s="119" t="n">
        <v>-4.97187399019665</v>
      </c>
      <c r="M419" s="169"/>
    </row>
    <row r="420" customFormat="false" ht="12.75" hidden="false" customHeight="false" outlineLevel="0" collapsed="false">
      <c r="A420" s="33" t="s">
        <v>24</v>
      </c>
      <c r="B420" s="105" t="n">
        <v>4.71890263</v>
      </c>
      <c r="C420" s="105" t="n">
        <v>4.51150003</v>
      </c>
      <c r="D420" s="105" t="n">
        <v>5.17814163</v>
      </c>
      <c r="E420" s="105" t="n">
        <v>5.71314416</v>
      </c>
      <c r="F420" s="105" t="n">
        <v>5.28192038</v>
      </c>
      <c r="G420" s="105" t="n">
        <v>4.4516328</v>
      </c>
      <c r="H420" s="105" t="n">
        <v>4.416364</v>
      </c>
      <c r="I420" s="105" t="n">
        <v>4.78666461</v>
      </c>
      <c r="J420" s="105" t="n">
        <v>4.46300009</v>
      </c>
      <c r="K420" s="24" t="n">
        <v>-6.76179649862707</v>
      </c>
      <c r="L420" s="25" t="n">
        <v>-15.5042149650881</v>
      </c>
      <c r="M420" s="169"/>
    </row>
    <row r="421" customFormat="false" ht="12.75" hidden="false" customHeight="false" outlineLevel="0" collapsed="false">
      <c r="A421" s="11" t="s">
        <v>25</v>
      </c>
      <c r="B421" s="107" t="n">
        <v>3.50017233</v>
      </c>
      <c r="C421" s="107" t="n">
        <v>3.77101746</v>
      </c>
      <c r="D421" s="107" t="n">
        <v>3.83954769</v>
      </c>
      <c r="E421" s="107" t="n">
        <v>4.20450047</v>
      </c>
      <c r="F421" s="107" t="n">
        <v>3.83294814</v>
      </c>
      <c r="G421" s="107" t="n">
        <v>3.7057235</v>
      </c>
      <c r="H421" s="107" t="n">
        <v>3.62205774</v>
      </c>
      <c r="I421" s="107" t="n">
        <v>4.05078783</v>
      </c>
      <c r="J421" s="107" t="n">
        <v>3.7204368</v>
      </c>
      <c r="K421" s="38" t="n">
        <v>-8.15522915205362</v>
      </c>
      <c r="L421" s="39" t="n">
        <v>-2.93537339641648</v>
      </c>
      <c r="M421" s="169"/>
    </row>
    <row r="422" customFormat="false" ht="12.75" hidden="false" customHeight="false" outlineLevel="0" collapsed="false">
      <c r="A422" s="33" t="s">
        <v>26</v>
      </c>
      <c r="B422" s="105" t="n">
        <v>1.56600956</v>
      </c>
      <c r="C422" s="105" t="n">
        <v>1.86152916</v>
      </c>
      <c r="D422" s="105" t="n">
        <v>1.86873958</v>
      </c>
      <c r="E422" s="105" t="n">
        <v>2.64167351</v>
      </c>
      <c r="F422" s="105" t="n">
        <v>1.88788402</v>
      </c>
      <c r="G422" s="105" t="n">
        <v>1.84797044</v>
      </c>
      <c r="H422" s="105" t="n">
        <v>1.76919798</v>
      </c>
      <c r="I422" s="105" t="n">
        <v>1.62602341</v>
      </c>
      <c r="J422" s="105" t="n">
        <v>1.83750821</v>
      </c>
      <c r="K422" s="24" t="n">
        <v>13.0062580095326</v>
      </c>
      <c r="L422" s="25" t="n">
        <v>-2.66837419387659</v>
      </c>
      <c r="M422" s="169"/>
    </row>
    <row r="423" customFormat="false" ht="12.75" hidden="false" customHeight="false" outlineLevel="0" collapsed="false">
      <c r="A423" s="11" t="s">
        <v>27</v>
      </c>
      <c r="B423" s="107" t="n">
        <v>0.42811625</v>
      </c>
      <c r="C423" s="107" t="n">
        <v>0.46508402</v>
      </c>
      <c r="D423" s="107" t="n">
        <v>0.55873713</v>
      </c>
      <c r="E423" s="107" t="n">
        <v>0.93148003</v>
      </c>
      <c r="F423" s="107" t="n">
        <v>0.84526987</v>
      </c>
      <c r="G423" s="107" t="n">
        <v>0.85443456</v>
      </c>
      <c r="H423" s="107" t="n">
        <v>0.38770661</v>
      </c>
      <c r="I423" s="107" t="n">
        <v>1.13057327</v>
      </c>
      <c r="J423" s="107" t="n">
        <v>1.28149597</v>
      </c>
      <c r="K423" s="38" t="n">
        <v>13.3492188436403</v>
      </c>
      <c r="L423" s="39" t="n">
        <v>51.6079083713229</v>
      </c>
      <c r="M423" s="169"/>
    </row>
    <row r="424" customFormat="false" ht="13.5" hidden="false" customHeight="false" outlineLevel="0" collapsed="false">
      <c r="A424" s="20" t="s">
        <v>28</v>
      </c>
      <c r="B424" s="170" t="n">
        <v>0.12510988</v>
      </c>
      <c r="C424" s="170" t="n">
        <v>0.22044364</v>
      </c>
      <c r="D424" s="170" t="n">
        <v>0.23315586</v>
      </c>
      <c r="E424" s="170" t="n">
        <v>0.26284124</v>
      </c>
      <c r="F424" s="170" t="n">
        <v>0.08011157</v>
      </c>
      <c r="G424" s="170" t="n">
        <v>0.09577023</v>
      </c>
      <c r="H424" s="170" t="n">
        <v>0.08330208</v>
      </c>
      <c r="I424" s="170" t="n">
        <v>0.09656475</v>
      </c>
      <c r="J424" s="170" t="n">
        <v>0.09168176</v>
      </c>
      <c r="K424" s="42" t="n">
        <v>-5.05670029695101</v>
      </c>
      <c r="L424" s="43" t="n">
        <v>14.4425954952574</v>
      </c>
      <c r="M424" s="169"/>
    </row>
    <row r="425" customFormat="false" ht="12.75" hidden="false" customHeight="false" outlineLevel="0" collapsed="false">
      <c r="A425" s="26" t="s">
        <v>29</v>
      </c>
      <c r="B425" s="102" t="n">
        <v>44.2577702</v>
      </c>
      <c r="C425" s="102" t="n">
        <v>47.90941671</v>
      </c>
      <c r="D425" s="102" t="n">
        <v>47.52335242</v>
      </c>
      <c r="E425" s="102" t="n">
        <v>53.48673431</v>
      </c>
      <c r="F425" s="102" t="n">
        <v>52.42626553</v>
      </c>
      <c r="G425" s="102" t="n">
        <v>51.10018035</v>
      </c>
      <c r="H425" s="102" t="n">
        <v>50.22878099</v>
      </c>
      <c r="I425" s="102" t="n">
        <v>60.44313167</v>
      </c>
      <c r="J425" s="102" t="n">
        <v>53.90729337</v>
      </c>
      <c r="K425" s="29" t="n">
        <v>-10.8132026243835</v>
      </c>
      <c r="L425" s="119" t="n">
        <v>2.82497298830584</v>
      </c>
      <c r="M425" s="169"/>
    </row>
    <row r="426" customFormat="false" ht="12.75" hidden="false" customHeight="false" outlineLevel="0" collapsed="false">
      <c r="A426" s="33" t="s">
        <v>30</v>
      </c>
      <c r="B426" s="105" t="n">
        <v>20.09207745</v>
      </c>
      <c r="C426" s="105" t="n">
        <v>21.40840806</v>
      </c>
      <c r="D426" s="105" t="n">
        <v>20.80880802</v>
      </c>
      <c r="E426" s="105" t="n">
        <v>24.12410988</v>
      </c>
      <c r="F426" s="105" t="n">
        <v>24.03324988</v>
      </c>
      <c r="G426" s="105" t="n">
        <v>22.57416395</v>
      </c>
      <c r="H426" s="105" t="n">
        <v>22.10544884</v>
      </c>
      <c r="I426" s="105" t="n">
        <v>27.01031402</v>
      </c>
      <c r="J426" s="105" t="n">
        <v>23.48909409</v>
      </c>
      <c r="K426" s="24" t="n">
        <v>-13.0365753148693</v>
      </c>
      <c r="L426" s="25" t="n">
        <v>-2.26417897170385</v>
      </c>
      <c r="M426" s="169"/>
    </row>
    <row r="427" customFormat="false" ht="12.75" hidden="false" customHeight="false" outlineLevel="0" collapsed="false">
      <c r="A427" s="11" t="s">
        <v>31</v>
      </c>
      <c r="B427" s="107" t="n">
        <v>14.54416822</v>
      </c>
      <c r="C427" s="107" t="n">
        <v>15.51215704</v>
      </c>
      <c r="D427" s="107" t="n">
        <v>16.21529508</v>
      </c>
      <c r="E427" s="107" t="n">
        <v>18.62578358</v>
      </c>
      <c r="F427" s="107" t="n">
        <v>17.83020942</v>
      </c>
      <c r="G427" s="107" t="n">
        <v>17.63506775</v>
      </c>
      <c r="H427" s="107" t="n">
        <v>17.42900619</v>
      </c>
      <c r="I427" s="107" t="n">
        <v>21.35444372</v>
      </c>
      <c r="J427" s="107" t="n">
        <v>18.68530778</v>
      </c>
      <c r="K427" s="38" t="n">
        <v>-12.499206137129</v>
      </c>
      <c r="L427" s="39" t="n">
        <v>4.7957841652765</v>
      </c>
      <c r="M427" s="169"/>
    </row>
    <row r="428" customFormat="false" ht="12.75" hidden="false" customHeight="false" outlineLevel="0" collapsed="false">
      <c r="A428" s="33" t="s">
        <v>26</v>
      </c>
      <c r="B428" s="105" t="n">
        <v>8.68225595</v>
      </c>
      <c r="C428" s="105" t="n">
        <v>9.35703928</v>
      </c>
      <c r="D428" s="105" t="n">
        <v>9.91784295</v>
      </c>
      <c r="E428" s="105" t="n">
        <v>11.74246801</v>
      </c>
      <c r="F428" s="105" t="n">
        <v>11.19813862</v>
      </c>
      <c r="G428" s="105" t="n">
        <v>11.21911853</v>
      </c>
      <c r="H428" s="105" t="n">
        <v>11.06867883</v>
      </c>
      <c r="I428" s="105" t="n">
        <v>13.04610657</v>
      </c>
      <c r="J428" s="105" t="n">
        <v>11.24015187</v>
      </c>
      <c r="K428" s="24" t="n">
        <v>-13.8428633118241</v>
      </c>
      <c r="L428" s="25" t="n">
        <v>0.375180656586658</v>
      </c>
      <c r="M428" s="169"/>
    </row>
    <row r="429" customFormat="false" ht="12.75" hidden="false" customHeight="false" outlineLevel="0" collapsed="false">
      <c r="A429" s="11" t="s">
        <v>77</v>
      </c>
      <c r="B429" s="107" t="n">
        <v>9.62152453</v>
      </c>
      <c r="C429" s="107" t="n">
        <v>10.98885161</v>
      </c>
      <c r="D429" s="107" t="n">
        <v>10.49924932</v>
      </c>
      <c r="E429" s="107" t="n">
        <v>10.73684085</v>
      </c>
      <c r="F429" s="107" t="n">
        <v>10.56280623</v>
      </c>
      <c r="G429" s="107" t="n">
        <v>10.89094865</v>
      </c>
      <c r="H429" s="107" t="n">
        <v>10.69432596</v>
      </c>
      <c r="I429" s="107" t="n">
        <v>12.07837393</v>
      </c>
      <c r="J429" s="107" t="n">
        <v>11.7328915</v>
      </c>
      <c r="K429" s="38" t="n">
        <v>-2.86033891649851</v>
      </c>
      <c r="L429" s="39" t="n">
        <v>11.0774092085186</v>
      </c>
      <c r="M429" s="169"/>
    </row>
    <row r="430" customFormat="false" ht="13.5" hidden="false" customHeight="false" outlineLevel="0" collapsed="false">
      <c r="A430" s="20" t="s">
        <v>28</v>
      </c>
      <c r="B430" s="170" t="n">
        <v>5.68583141</v>
      </c>
      <c r="C430" s="170" t="n">
        <v>6.88647379</v>
      </c>
      <c r="D430" s="170" t="n">
        <v>6.60095091</v>
      </c>
      <c r="E430" s="170" t="n">
        <v>6.98657852</v>
      </c>
      <c r="F430" s="170" t="n">
        <v>7.16911015</v>
      </c>
      <c r="G430" s="170" t="n">
        <v>7.62219621</v>
      </c>
      <c r="H430" s="170" t="n">
        <v>7.5272038</v>
      </c>
      <c r="I430" s="170" t="n">
        <v>8.59117897</v>
      </c>
      <c r="J430" s="170" t="n">
        <v>7.53181887</v>
      </c>
      <c r="K430" s="42" t="n">
        <v>-12.3307884016762</v>
      </c>
      <c r="L430" s="43" t="n">
        <v>5.05932692357921</v>
      </c>
      <c r="M430" s="169"/>
    </row>
    <row r="431" customFormat="false" ht="12.75" hidden="false" customHeight="false" outlineLevel="0" collapsed="false">
      <c r="A431" s="26" t="s">
        <v>33</v>
      </c>
      <c r="B431" s="102" t="n">
        <v>52.90496141</v>
      </c>
      <c r="C431" s="102" t="n">
        <v>56.65701822</v>
      </c>
      <c r="D431" s="102" t="n">
        <v>57.09977887</v>
      </c>
      <c r="E431" s="102" t="n">
        <v>64.33585897</v>
      </c>
      <c r="F431" s="102" t="n">
        <v>62.38640392</v>
      </c>
      <c r="G431" s="102" t="n">
        <v>60.11197121</v>
      </c>
      <c r="H431" s="102" t="n">
        <v>58.65490934</v>
      </c>
      <c r="I431" s="102" t="n">
        <v>70.41115738</v>
      </c>
      <c r="J431" s="102" t="n">
        <v>63.37222623</v>
      </c>
      <c r="K431" s="29" t="n">
        <v>-9.99689738376519</v>
      </c>
      <c r="L431" s="119" t="n">
        <v>1.58018774613799</v>
      </c>
    </row>
    <row r="432" customFormat="false" ht="12.75" hidden="false" customHeight="false" outlineLevel="0" collapsed="false">
      <c r="A432" s="33" t="s">
        <v>24</v>
      </c>
      <c r="B432" s="105" t="n">
        <v>24.81098008</v>
      </c>
      <c r="C432" s="105" t="n">
        <v>25.91990809</v>
      </c>
      <c r="D432" s="105" t="n">
        <v>25.98694965</v>
      </c>
      <c r="E432" s="105" t="n">
        <v>29.83725404</v>
      </c>
      <c r="F432" s="105" t="n">
        <v>29.31517026</v>
      </c>
      <c r="G432" s="105" t="n">
        <v>27.02579675</v>
      </c>
      <c r="H432" s="105" t="n">
        <v>26.52181284</v>
      </c>
      <c r="I432" s="105" t="n">
        <v>31.79697863</v>
      </c>
      <c r="J432" s="105" t="n">
        <v>27.95209418</v>
      </c>
      <c r="K432" s="24" t="n">
        <v>-12.0919804826123</v>
      </c>
      <c r="L432" s="25" t="n">
        <v>-4.64972936507176</v>
      </c>
    </row>
    <row r="433" customFormat="false" ht="12.75" hidden="false" customHeight="false" outlineLevel="0" collapsed="false">
      <c r="A433" s="11" t="s">
        <v>25</v>
      </c>
      <c r="B433" s="107" t="n">
        <v>18.04434055</v>
      </c>
      <c r="C433" s="107" t="n">
        <v>19.2831745</v>
      </c>
      <c r="D433" s="107" t="n">
        <v>20.05484277</v>
      </c>
      <c r="E433" s="107" t="n">
        <v>22.83028405</v>
      </c>
      <c r="F433" s="107" t="n">
        <v>21.66315756</v>
      </c>
      <c r="G433" s="107" t="n">
        <v>21.34079125</v>
      </c>
      <c r="H433" s="107" t="n">
        <v>21.05106393</v>
      </c>
      <c r="I433" s="107" t="n">
        <v>25.40523155</v>
      </c>
      <c r="J433" s="107" t="n">
        <v>22.40574458</v>
      </c>
      <c r="K433" s="38" t="n">
        <v>-11.8065720601551</v>
      </c>
      <c r="L433" s="39" t="n">
        <v>3.42787988289922</v>
      </c>
    </row>
    <row r="434" customFormat="false" ht="12.75" hidden="false" customHeight="false" outlineLevel="0" collapsed="false">
      <c r="A434" s="33" t="s">
        <v>26</v>
      </c>
      <c r="B434" s="105" t="n">
        <v>10.24826551</v>
      </c>
      <c r="C434" s="105" t="n">
        <v>11.21856844</v>
      </c>
      <c r="D434" s="105" t="n">
        <v>11.78658253</v>
      </c>
      <c r="E434" s="105" t="n">
        <v>14.38414152</v>
      </c>
      <c r="F434" s="105" t="n">
        <v>13.08602264</v>
      </c>
      <c r="G434" s="105" t="n">
        <v>13.06708897</v>
      </c>
      <c r="H434" s="105" t="n">
        <v>12.83787681</v>
      </c>
      <c r="I434" s="105" t="n">
        <v>14.67212998</v>
      </c>
      <c r="J434" s="105" t="n">
        <v>13.07766008</v>
      </c>
      <c r="K434" s="24" t="n">
        <v>-10.8673376133763</v>
      </c>
      <c r="L434" s="25" t="n">
        <v>-0.0639045203424784</v>
      </c>
    </row>
    <row r="435" customFormat="false" ht="12.75" hidden="false" customHeight="false" outlineLevel="0" collapsed="false">
      <c r="A435" s="11" t="s">
        <v>27</v>
      </c>
      <c r="B435" s="107" t="n">
        <v>10.04964078</v>
      </c>
      <c r="C435" s="107" t="n">
        <v>11.45393563</v>
      </c>
      <c r="D435" s="107" t="n">
        <v>11.05798645</v>
      </c>
      <c r="E435" s="107" t="n">
        <v>11.66832088</v>
      </c>
      <c r="F435" s="107" t="n">
        <v>11.4080761</v>
      </c>
      <c r="G435" s="107" t="n">
        <v>11.74538321</v>
      </c>
      <c r="H435" s="107" t="n">
        <v>11.08203257</v>
      </c>
      <c r="I435" s="107" t="n">
        <v>13.2089472</v>
      </c>
      <c r="J435" s="107" t="n">
        <v>13.01438747</v>
      </c>
      <c r="K435" s="38" t="n">
        <v>-1.47293896367456</v>
      </c>
      <c r="L435" s="39" t="n">
        <v>14.0804755851865</v>
      </c>
    </row>
    <row r="436" customFormat="false" ht="13.5" hidden="false" customHeight="false" outlineLevel="0" collapsed="false">
      <c r="A436" s="20" t="s">
        <v>28</v>
      </c>
      <c r="B436" s="171" t="n">
        <v>5.81094129</v>
      </c>
      <c r="C436" s="170" t="n">
        <v>7.10691743</v>
      </c>
      <c r="D436" s="170" t="n">
        <v>6.83410677</v>
      </c>
      <c r="E436" s="170" t="n">
        <v>7.24941976</v>
      </c>
      <c r="F436" s="170" t="n">
        <v>7.24922172</v>
      </c>
      <c r="G436" s="170" t="n">
        <v>7.71796644</v>
      </c>
      <c r="H436" s="170" t="n">
        <v>7.61050588</v>
      </c>
      <c r="I436" s="170" t="n">
        <v>8.68774372</v>
      </c>
      <c r="J436" s="170" t="n">
        <v>7.62350063</v>
      </c>
      <c r="K436" s="42" t="n">
        <v>-12.2499365117092</v>
      </c>
      <c r="L436" s="43" t="n">
        <v>5.16302196920527</v>
      </c>
    </row>
    <row r="437" customFormat="false" ht="13.5" hidden="false" customHeight="false" outlineLevel="0" collapsed="false">
      <c r="A437" s="162" t="s">
        <v>55</v>
      </c>
      <c r="B437" s="90" t="n">
        <v>0.78495825</v>
      </c>
      <c r="C437" s="90" t="n">
        <v>1.09565201</v>
      </c>
      <c r="D437" s="90" t="n">
        <v>0.94954208</v>
      </c>
      <c r="E437" s="90" t="n">
        <v>1.00592635</v>
      </c>
      <c r="F437" s="90" t="n">
        <v>1.14514133</v>
      </c>
      <c r="G437" s="90" t="n">
        <v>1.00817557</v>
      </c>
      <c r="H437" s="90" t="n">
        <v>0.98461454</v>
      </c>
      <c r="I437" s="90" t="n">
        <v>1.12201003</v>
      </c>
      <c r="J437" s="90" t="n">
        <v>1.00497914</v>
      </c>
      <c r="K437" s="117" t="n">
        <v>-10.4304673640039</v>
      </c>
      <c r="L437" s="172" t="n">
        <v>-12.2397285232906</v>
      </c>
    </row>
    <row r="438" customFormat="false" ht="12.75" hidden="false" customHeight="false" outlineLevel="0" collapsed="false">
      <c r="A438" s="81" t="s">
        <v>20</v>
      </c>
      <c r="B438" s="173" t="n">
        <v>53.68991966</v>
      </c>
      <c r="C438" s="173" t="n">
        <v>57.75267023</v>
      </c>
      <c r="D438" s="173" t="n">
        <v>58.04932095</v>
      </c>
      <c r="E438" s="173" t="n">
        <v>65.34178532</v>
      </c>
      <c r="F438" s="173" t="n">
        <v>63.53154525</v>
      </c>
      <c r="G438" s="173" t="n">
        <v>61.12014678</v>
      </c>
      <c r="H438" s="173" t="n">
        <v>59.63952388</v>
      </c>
      <c r="I438" s="173" t="n">
        <v>71.53316741</v>
      </c>
      <c r="J438" s="173" t="n">
        <v>64.37720537</v>
      </c>
      <c r="K438" s="174" t="n">
        <v>-10.0036980034518</v>
      </c>
      <c r="L438" s="85" t="n">
        <v>1.33108696895735</v>
      </c>
    </row>
    <row r="440" customFormat="false" ht="12.75" hidden="false" customHeight="true" outlineLevel="0" collapsed="false">
      <c r="A440" s="59" t="s">
        <v>111</v>
      </c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96"/>
    </row>
    <row r="443" customFormat="false" ht="21" hidden="false" customHeight="false" outlineLevel="0" collapsed="false">
      <c r="A443" s="93" t="s">
        <v>2</v>
      </c>
      <c r="B443" s="9" t="s">
        <v>3</v>
      </c>
      <c r="C443" s="9" t="s">
        <v>4</v>
      </c>
      <c r="D443" s="9" t="s">
        <v>5</v>
      </c>
      <c r="E443" s="9" t="s">
        <v>6</v>
      </c>
      <c r="F443" s="9" t="s">
        <v>7</v>
      </c>
      <c r="G443" s="9" t="s">
        <v>8</v>
      </c>
      <c r="H443" s="9" t="s">
        <v>9</v>
      </c>
      <c r="I443" s="9" t="s">
        <v>10</v>
      </c>
      <c r="J443" s="10" t="s">
        <v>11</v>
      </c>
      <c r="K443" s="9" t="s">
        <v>12</v>
      </c>
      <c r="L443" s="9" t="s">
        <v>13</v>
      </c>
    </row>
    <row r="444" customFormat="false" ht="12.75" hidden="false" customHeight="false" outlineLevel="0" collapsed="false">
      <c r="A444" s="62" t="s">
        <v>35</v>
      </c>
      <c r="B444" s="25" t="n">
        <v>21.2</v>
      </c>
      <c r="C444" s="25" t="n">
        <v>19.8</v>
      </c>
      <c r="D444" s="25" t="n">
        <v>21.1</v>
      </c>
      <c r="E444" s="25" t="n">
        <v>21.1</v>
      </c>
      <c r="F444" s="25" t="n">
        <v>22.2</v>
      </c>
      <c r="G444" s="25" t="n">
        <v>21.4</v>
      </c>
      <c r="H444" s="25" t="n">
        <v>19.7</v>
      </c>
      <c r="I444" s="25" t="n">
        <v>20.5</v>
      </c>
      <c r="J444" s="51" t="n">
        <v>20.7</v>
      </c>
      <c r="K444" s="25" t="n">
        <v>0.2</v>
      </c>
      <c r="L444" s="25" t="n">
        <v>-1.5</v>
      </c>
    </row>
    <row r="445" customFormat="false" ht="12.75" hidden="false" customHeight="false" outlineLevel="0" collapsed="false">
      <c r="A445" s="61" t="s">
        <v>36</v>
      </c>
      <c r="B445" s="52" t="n">
        <v>21.8</v>
      </c>
      <c r="C445" s="52" t="n">
        <v>22.2</v>
      </c>
      <c r="D445" s="52" t="n">
        <v>22.7</v>
      </c>
      <c r="E445" s="52" t="n">
        <v>22.7</v>
      </c>
      <c r="F445" s="52" t="n">
        <v>20.6</v>
      </c>
      <c r="G445" s="52" t="n">
        <v>21.1</v>
      </c>
      <c r="H445" s="52" t="n">
        <v>21.2</v>
      </c>
      <c r="I445" s="52" t="n">
        <v>20.6</v>
      </c>
      <c r="J445" s="53" t="n">
        <v>20.5</v>
      </c>
      <c r="K445" s="39" t="n">
        <v>-0.1</v>
      </c>
      <c r="L445" s="39" t="n">
        <v>-0.1</v>
      </c>
    </row>
    <row r="446" customFormat="false" ht="12.75" hidden="false" customHeight="false" outlineLevel="0" collapsed="false">
      <c r="A446" s="62" t="s">
        <v>38</v>
      </c>
      <c r="B446" s="54" t="n">
        <v>11.4</v>
      </c>
      <c r="C446" s="54" t="n">
        <v>12.1</v>
      </c>
      <c r="D446" s="54" t="n">
        <v>11.1</v>
      </c>
      <c r="E446" s="54" t="n">
        <v>12</v>
      </c>
      <c r="F446" s="54" t="n">
        <v>13.9</v>
      </c>
      <c r="G446" s="54" t="n">
        <v>11.8</v>
      </c>
      <c r="H446" s="54" t="n">
        <v>12.9</v>
      </c>
      <c r="I446" s="54" t="n">
        <v>13.3</v>
      </c>
      <c r="J446" s="55" t="n">
        <v>13.6</v>
      </c>
      <c r="K446" s="25" t="n">
        <v>0.3</v>
      </c>
      <c r="L446" s="25" t="n">
        <v>-0.3</v>
      </c>
    </row>
    <row r="447" customFormat="false" ht="12.75" hidden="false" customHeight="false" outlineLevel="0" collapsed="false">
      <c r="A447" s="61" t="s">
        <v>42</v>
      </c>
      <c r="B447" s="52" t="n">
        <v>9.9</v>
      </c>
      <c r="C447" s="52" t="n">
        <v>10.8</v>
      </c>
      <c r="D447" s="52" t="n">
        <v>11.4</v>
      </c>
      <c r="E447" s="52" t="n">
        <v>11.1</v>
      </c>
      <c r="F447" s="52" t="n">
        <v>11</v>
      </c>
      <c r="G447" s="52" t="n">
        <v>11</v>
      </c>
      <c r="H447" s="52" t="n">
        <v>11</v>
      </c>
      <c r="I447" s="52" t="n">
        <v>10.6</v>
      </c>
      <c r="J447" s="53" t="n">
        <v>11.4</v>
      </c>
      <c r="K447" s="39" t="n">
        <v>0.7</v>
      </c>
      <c r="L447" s="39" t="n">
        <v>0.3</v>
      </c>
    </row>
    <row r="448" customFormat="false" ht="12.75" hidden="false" customHeight="false" outlineLevel="0" collapsed="false">
      <c r="A448" s="62" t="s">
        <v>69</v>
      </c>
      <c r="B448" s="54" t="n">
        <v>4.4</v>
      </c>
      <c r="C448" s="54" t="n">
        <v>3.4</v>
      </c>
      <c r="D448" s="54" t="n">
        <v>3.2</v>
      </c>
      <c r="E448" s="54" t="n">
        <v>2.8</v>
      </c>
      <c r="F448" s="54" t="n">
        <v>2.8</v>
      </c>
      <c r="G448" s="54" t="n">
        <v>2.9</v>
      </c>
      <c r="H448" s="54" t="n">
        <v>5.1</v>
      </c>
      <c r="I448" s="54" t="n">
        <v>10.7</v>
      </c>
      <c r="J448" s="55" t="n">
        <v>10.6</v>
      </c>
      <c r="K448" s="25" t="n">
        <v>-0.1</v>
      </c>
      <c r="L448" s="25" t="n">
        <v>7.8</v>
      </c>
    </row>
    <row r="449" customFormat="false" ht="12.75" hidden="false" customHeight="false" outlineLevel="0" collapsed="false">
      <c r="A449" s="94" t="s">
        <v>37</v>
      </c>
      <c r="B449" s="52" t="n">
        <v>10.8</v>
      </c>
      <c r="C449" s="52" t="n">
        <v>10.4</v>
      </c>
      <c r="D449" s="52" t="n">
        <v>9.8</v>
      </c>
      <c r="E449" s="52" t="n">
        <v>10.1</v>
      </c>
      <c r="F449" s="52" t="n">
        <v>9.5</v>
      </c>
      <c r="G449" s="52" t="n">
        <v>9.8</v>
      </c>
      <c r="H449" s="52" t="n">
        <v>10.2</v>
      </c>
      <c r="I449" s="52" t="n">
        <v>9.7</v>
      </c>
      <c r="J449" s="53" t="n">
        <v>8.7</v>
      </c>
      <c r="K449" s="39" t="n">
        <v>-1.1</v>
      </c>
      <c r="L449" s="39" t="n">
        <v>-0.9</v>
      </c>
    </row>
    <row r="450" customFormat="false" ht="12.75" hidden="false" customHeight="false" outlineLevel="0" collapsed="false">
      <c r="A450" s="62" t="s">
        <v>58</v>
      </c>
      <c r="B450" s="54" t="n">
        <v>3.4</v>
      </c>
      <c r="C450" s="54" t="n">
        <v>3.5</v>
      </c>
      <c r="D450" s="54" t="n">
        <v>3.7</v>
      </c>
      <c r="E450" s="54" t="n">
        <v>4.4</v>
      </c>
      <c r="F450" s="54" t="n">
        <v>3.6</v>
      </c>
      <c r="G450" s="54" t="n">
        <v>4.8</v>
      </c>
      <c r="H450" s="54" t="n">
        <v>4.9</v>
      </c>
      <c r="I450" s="54" t="n">
        <v>5</v>
      </c>
      <c r="J450" s="55" t="n">
        <v>4.9</v>
      </c>
      <c r="K450" s="25" t="n">
        <v>-0.2</v>
      </c>
      <c r="L450" s="25" t="n">
        <v>1.2</v>
      </c>
    </row>
    <row r="451" customFormat="false" ht="12.75" hidden="false" customHeight="false" outlineLevel="0" collapsed="false">
      <c r="A451" s="61" t="s">
        <v>61</v>
      </c>
      <c r="B451" s="52" t="n">
        <v>7.3</v>
      </c>
      <c r="C451" s="52" t="n">
        <v>6.7</v>
      </c>
      <c r="D451" s="52" t="n">
        <v>6.4</v>
      </c>
      <c r="E451" s="52" t="n">
        <v>6.8</v>
      </c>
      <c r="F451" s="52" t="n">
        <v>6.8</v>
      </c>
      <c r="G451" s="52" t="n">
        <v>6.9</v>
      </c>
      <c r="H451" s="52" t="n">
        <v>4.6</v>
      </c>
      <c r="I451" s="52" t="s">
        <v>45</v>
      </c>
      <c r="J451" s="53" t="s">
        <v>45</v>
      </c>
      <c r="K451" s="39" t="s">
        <v>45</v>
      </c>
      <c r="L451" s="39" t="s">
        <v>45</v>
      </c>
    </row>
    <row r="452" customFormat="false" ht="12.75" hidden="false" customHeight="false" outlineLevel="0" collapsed="false">
      <c r="A452" s="62" t="s">
        <v>59</v>
      </c>
      <c r="B452" s="54" t="n">
        <v>3.1</v>
      </c>
      <c r="C452" s="54" t="n">
        <v>3.5</v>
      </c>
      <c r="D452" s="54" t="n">
        <v>3.4</v>
      </c>
      <c r="E452" s="54" t="n">
        <v>2.5</v>
      </c>
      <c r="F452" s="54" t="n">
        <v>2.5</v>
      </c>
      <c r="G452" s="54" t="n">
        <v>3</v>
      </c>
      <c r="H452" s="54" t="n">
        <v>3.1</v>
      </c>
      <c r="I452" s="54" t="n">
        <v>2.8</v>
      </c>
      <c r="J452" s="55" t="n">
        <v>2.8</v>
      </c>
      <c r="K452" s="25" t="n">
        <v>0.1</v>
      </c>
      <c r="L452" s="25" t="n">
        <v>0.3</v>
      </c>
    </row>
    <row r="453" customFormat="false" ht="12.75" hidden="false" customHeight="false" outlineLevel="0" collapsed="false">
      <c r="A453" s="61" t="s">
        <v>43</v>
      </c>
      <c r="B453" s="52" t="n">
        <v>4.1</v>
      </c>
      <c r="C453" s="52" t="n">
        <v>4</v>
      </c>
      <c r="D453" s="52" t="n">
        <v>3.8</v>
      </c>
      <c r="E453" s="52" t="n">
        <v>3.5</v>
      </c>
      <c r="F453" s="52" t="n">
        <v>3</v>
      </c>
      <c r="G453" s="52" t="n">
        <v>3</v>
      </c>
      <c r="H453" s="52" t="n">
        <v>3</v>
      </c>
      <c r="I453" s="52" t="n">
        <v>2.7</v>
      </c>
      <c r="J453" s="53" t="n">
        <v>2.7</v>
      </c>
      <c r="K453" s="39" t="n">
        <v>0</v>
      </c>
      <c r="L453" s="39" t="n">
        <v>-0.3</v>
      </c>
    </row>
    <row r="454" customFormat="false" ht="12.75" hidden="false" customHeight="false" outlineLevel="0" collapsed="false">
      <c r="A454" s="62" t="s">
        <v>60</v>
      </c>
      <c r="B454" s="25" t="s">
        <v>45</v>
      </c>
      <c r="C454" s="25" t="n">
        <v>1.3</v>
      </c>
      <c r="D454" s="25" t="n">
        <v>1.5</v>
      </c>
      <c r="E454" s="25" t="n">
        <v>1.8</v>
      </c>
      <c r="F454" s="25" t="n">
        <v>2.3</v>
      </c>
      <c r="G454" s="25" t="n">
        <v>2.3</v>
      </c>
      <c r="H454" s="25" t="n">
        <v>2.3</v>
      </c>
      <c r="I454" s="25" t="n">
        <v>2.3</v>
      </c>
      <c r="J454" s="51" t="n">
        <v>2.3</v>
      </c>
      <c r="K454" s="25" t="n">
        <v>-0.1</v>
      </c>
      <c r="L454" s="25" t="n">
        <v>0</v>
      </c>
    </row>
    <row r="455" customFormat="false" ht="12.75" hidden="false" customHeight="false" outlineLevel="0" collapsed="false">
      <c r="A455" s="61" t="s">
        <v>46</v>
      </c>
      <c r="B455" s="52" t="n">
        <v>2.8</v>
      </c>
      <c r="C455" s="52" t="n">
        <v>2.2</v>
      </c>
      <c r="D455" s="52" t="n">
        <v>1.9</v>
      </c>
      <c r="E455" s="52" t="n">
        <v>1.4</v>
      </c>
      <c r="F455" s="52" t="n">
        <v>1.7</v>
      </c>
      <c r="G455" s="52" t="n">
        <v>1.9</v>
      </c>
      <c r="H455" s="52" t="n">
        <v>2</v>
      </c>
      <c r="I455" s="52" t="n">
        <v>1.7</v>
      </c>
      <c r="J455" s="53" t="n">
        <v>2</v>
      </c>
      <c r="K455" s="39" t="n">
        <v>0.2</v>
      </c>
      <c r="L455" s="39" t="n">
        <v>0.2</v>
      </c>
    </row>
    <row r="456" customFormat="false" ht="12.75" hidden="false" customHeight="false" outlineLevel="0" collapsed="false">
      <c r="A456" s="71" t="s">
        <v>70</v>
      </c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</row>
    <row r="457" customFormat="false" ht="12.75" hidden="false" customHeight="false" outlineLevel="0" collapsed="false">
      <c r="B457" s="175"/>
      <c r="C457" s="175"/>
      <c r="D457" s="175"/>
      <c r="E457" s="176"/>
      <c r="F457" s="175"/>
      <c r="G457" s="175"/>
      <c r="H457" s="175"/>
      <c r="I457" s="175"/>
      <c r="J457" s="175"/>
    </row>
    <row r="458" customFormat="false" ht="12.75" hidden="false" customHeight="true" outlineLevel="0" collapsed="false">
      <c r="A458" s="59" t="s">
        <v>112</v>
      </c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</row>
    <row r="461" customFormat="false" ht="21" hidden="false" customHeight="false" outlineLevel="0" collapsed="false">
      <c r="A461" s="8" t="s">
        <v>2</v>
      </c>
      <c r="B461" s="9" t="s">
        <v>3</v>
      </c>
      <c r="C461" s="9" t="s">
        <v>4</v>
      </c>
      <c r="D461" s="9" t="s">
        <v>5</v>
      </c>
      <c r="E461" s="9" t="s">
        <v>6</v>
      </c>
      <c r="F461" s="9" t="s">
        <v>7</v>
      </c>
      <c r="G461" s="9" t="s">
        <v>8</v>
      </c>
      <c r="H461" s="9" t="s">
        <v>9</v>
      </c>
      <c r="I461" s="9" t="s">
        <v>10</v>
      </c>
      <c r="J461" s="10" t="s">
        <v>11</v>
      </c>
      <c r="K461" s="9" t="s">
        <v>12</v>
      </c>
      <c r="L461" s="9" t="s">
        <v>13</v>
      </c>
    </row>
    <row r="462" customFormat="false" ht="12.75" hidden="false" customHeight="false" outlineLevel="0" collapsed="false">
      <c r="A462" s="62" t="s">
        <v>35</v>
      </c>
      <c r="B462" s="25" t="n">
        <v>29.2</v>
      </c>
      <c r="C462" s="25" t="n">
        <v>26.8</v>
      </c>
      <c r="D462" s="25" t="n">
        <v>30.1</v>
      </c>
      <c r="E462" s="25" t="n">
        <v>29.1</v>
      </c>
      <c r="F462" s="25" t="n">
        <v>30.6</v>
      </c>
      <c r="G462" s="25" t="n">
        <v>30.3</v>
      </c>
      <c r="H462" s="25" t="n">
        <v>27.9</v>
      </c>
      <c r="I462" s="25" t="n">
        <v>28</v>
      </c>
      <c r="J462" s="51" t="n">
        <v>28.2</v>
      </c>
      <c r="K462" s="25" t="n">
        <v>0.3</v>
      </c>
      <c r="L462" s="25" t="n">
        <v>-2.3</v>
      </c>
    </row>
    <row r="463" customFormat="false" ht="12.75" hidden="false" customHeight="false" outlineLevel="0" collapsed="false">
      <c r="A463" s="61" t="s">
        <v>36</v>
      </c>
      <c r="B463" s="39" t="n">
        <v>27.6</v>
      </c>
      <c r="C463" s="39" t="n">
        <v>29.3</v>
      </c>
      <c r="D463" s="39" t="n">
        <v>29.5</v>
      </c>
      <c r="E463" s="39" t="n">
        <v>28.9</v>
      </c>
      <c r="F463" s="39" t="n">
        <v>25.4</v>
      </c>
      <c r="G463" s="39" t="n">
        <v>27.2</v>
      </c>
      <c r="H463" s="39" t="n">
        <v>27.5</v>
      </c>
      <c r="I463" s="39" t="n">
        <v>26.5</v>
      </c>
      <c r="J463" s="50" t="n">
        <v>26.5</v>
      </c>
      <c r="K463" s="39" t="n">
        <v>0</v>
      </c>
      <c r="L463" s="39" t="n">
        <v>1.1</v>
      </c>
    </row>
    <row r="464" customFormat="false" ht="12.75" hidden="false" customHeight="false" outlineLevel="0" collapsed="false">
      <c r="A464" s="62" t="s">
        <v>38</v>
      </c>
      <c r="B464" s="25" t="n">
        <v>17.9</v>
      </c>
      <c r="C464" s="25" t="n">
        <v>19.2</v>
      </c>
      <c r="D464" s="25" t="n">
        <v>17.3</v>
      </c>
      <c r="E464" s="25" t="n">
        <v>18.7</v>
      </c>
      <c r="F464" s="25" t="n">
        <v>22.4</v>
      </c>
      <c r="G464" s="25" t="n">
        <v>18.5</v>
      </c>
      <c r="H464" s="25" t="n">
        <v>20.2</v>
      </c>
      <c r="I464" s="25" t="n">
        <v>22.1</v>
      </c>
      <c r="J464" s="51" t="n">
        <v>19.9</v>
      </c>
      <c r="K464" s="25" t="n">
        <v>-2.2</v>
      </c>
      <c r="L464" s="25" t="n">
        <v>-2.5</v>
      </c>
    </row>
    <row r="465" customFormat="false" ht="12.75" hidden="false" customHeight="false" outlineLevel="0" collapsed="false">
      <c r="A465" s="61" t="s">
        <v>37</v>
      </c>
      <c r="B465" s="52" t="n">
        <v>15.3</v>
      </c>
      <c r="C465" s="52" t="n">
        <v>14.1</v>
      </c>
      <c r="D465" s="52" t="n">
        <v>13.4</v>
      </c>
      <c r="E465" s="52" t="n">
        <v>15.2</v>
      </c>
      <c r="F465" s="52" t="n">
        <v>13.1</v>
      </c>
      <c r="G465" s="52" t="n">
        <v>13.9</v>
      </c>
      <c r="H465" s="52" t="n">
        <v>13.8</v>
      </c>
      <c r="I465" s="52" t="n">
        <v>14.1</v>
      </c>
      <c r="J465" s="53" t="n">
        <v>14.3</v>
      </c>
      <c r="K465" s="39" t="n">
        <v>0.2</v>
      </c>
      <c r="L465" s="39" t="n">
        <v>1.2</v>
      </c>
    </row>
    <row r="466" customFormat="false" ht="12.75" hidden="false" customHeight="false" outlineLevel="0" collapsed="false">
      <c r="A466" s="177" t="s">
        <v>59</v>
      </c>
      <c r="B466" s="54" t="n">
        <v>6.7</v>
      </c>
      <c r="C466" s="54" t="n">
        <v>7.9</v>
      </c>
      <c r="D466" s="54" t="n">
        <v>7.5</v>
      </c>
      <c r="E466" s="54" t="n">
        <v>5.4</v>
      </c>
      <c r="F466" s="54" t="n">
        <v>5.4</v>
      </c>
      <c r="G466" s="54" t="n">
        <v>6.7</v>
      </c>
      <c r="H466" s="54" t="n">
        <v>6.9</v>
      </c>
      <c r="I466" s="54" t="n">
        <v>6.2</v>
      </c>
      <c r="J466" s="55" t="n">
        <v>6.5</v>
      </c>
      <c r="K466" s="25" t="n">
        <v>0.3</v>
      </c>
      <c r="L466" s="25" t="n">
        <v>1.1</v>
      </c>
    </row>
    <row r="467" customFormat="false" ht="12.75" hidden="false" customHeight="false" outlineLevel="0" collapsed="false">
      <c r="A467" s="178" t="s">
        <v>58</v>
      </c>
      <c r="B467" s="52" t="s">
        <v>45</v>
      </c>
      <c r="C467" s="52" t="s">
        <v>45</v>
      </c>
      <c r="D467" s="52" t="s">
        <v>45</v>
      </c>
      <c r="E467" s="52" t="s">
        <v>45</v>
      </c>
      <c r="F467" s="52" t="s">
        <v>45</v>
      </c>
      <c r="G467" s="52" t="s">
        <v>45</v>
      </c>
      <c r="H467" s="52" t="s">
        <v>45</v>
      </c>
      <c r="I467" s="52" t="s">
        <v>45</v>
      </c>
      <c r="J467" s="53" t="n">
        <v>1.48909397385266</v>
      </c>
      <c r="K467" s="39" t="s">
        <v>45</v>
      </c>
      <c r="L467" s="39" t="s">
        <v>45</v>
      </c>
    </row>
    <row r="468" customFormat="false" ht="12.75" hidden="false" customHeight="false" outlineLevel="0" collapsed="false">
      <c r="A468" s="177" t="s">
        <v>40</v>
      </c>
      <c r="B468" s="54" t="s">
        <v>45</v>
      </c>
      <c r="C468" s="54" t="s">
        <v>45</v>
      </c>
      <c r="D468" s="54" t="s">
        <v>45</v>
      </c>
      <c r="E468" s="54" t="s">
        <v>45</v>
      </c>
      <c r="F468" s="54" t="s">
        <v>45</v>
      </c>
      <c r="G468" s="54" t="s">
        <v>45</v>
      </c>
      <c r="H468" s="54" t="s">
        <v>45</v>
      </c>
      <c r="I468" s="54" t="s">
        <v>45</v>
      </c>
      <c r="J468" s="55" t="n">
        <v>1.4547031695784</v>
      </c>
      <c r="K468" s="25" t="s">
        <v>45</v>
      </c>
      <c r="L468" s="25" t="s">
        <v>45</v>
      </c>
    </row>
    <row r="469" customFormat="false" ht="12.75" hidden="false" customHeight="false" outlineLevel="0" collapsed="false">
      <c r="A469" s="61" t="s">
        <v>46</v>
      </c>
      <c r="B469" s="52" t="n">
        <v>3.22010725664167</v>
      </c>
      <c r="C469" s="52" t="n">
        <v>2.67210523121883</v>
      </c>
      <c r="D469" s="52" t="n">
        <v>2.26410982406316</v>
      </c>
      <c r="E469" s="52" t="n">
        <v>2.62367049243382</v>
      </c>
      <c r="F469" s="52" t="n">
        <v>3.22289583045389</v>
      </c>
      <c r="G469" s="52" t="n">
        <v>2.38581003166911</v>
      </c>
      <c r="H469" s="52" t="n">
        <v>2.44325753261744</v>
      </c>
      <c r="I469" s="52" t="n">
        <v>3.13014038717803</v>
      </c>
      <c r="J469" s="53" t="n">
        <v>1.6226189246476</v>
      </c>
      <c r="K469" s="39" t="n">
        <v>-1.50752146253043</v>
      </c>
      <c r="L469" s="39" t="n">
        <v>-1.6002769058063</v>
      </c>
    </row>
    <row r="471" customFormat="false" ht="12.75" hidden="false" customHeight="true" outlineLevel="0" collapsed="false">
      <c r="A471" s="59" t="s">
        <v>113</v>
      </c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96"/>
    </row>
    <row r="474" customFormat="false" ht="21" hidden="false" customHeight="false" outlineLevel="0" collapsed="false">
      <c r="A474" s="93" t="s">
        <v>2</v>
      </c>
      <c r="B474" s="9" t="s">
        <v>3</v>
      </c>
      <c r="C474" s="9" t="s">
        <v>4</v>
      </c>
      <c r="D474" s="9" t="s">
        <v>5</v>
      </c>
      <c r="E474" s="9" t="s">
        <v>6</v>
      </c>
      <c r="F474" s="9" t="s">
        <v>7</v>
      </c>
      <c r="G474" s="9" t="s">
        <v>8</v>
      </c>
      <c r="H474" s="9" t="s">
        <v>9</v>
      </c>
      <c r="I474" s="9" t="s">
        <v>10</v>
      </c>
      <c r="J474" s="10" t="s">
        <v>11</v>
      </c>
      <c r="K474" s="9" t="s">
        <v>12</v>
      </c>
      <c r="L474" s="9" t="s">
        <v>13</v>
      </c>
    </row>
    <row r="475" customFormat="false" ht="12.75" hidden="false" customHeight="false" outlineLevel="0" collapsed="false">
      <c r="A475" s="94" t="s">
        <v>69</v>
      </c>
      <c r="B475" s="52" t="n">
        <v>5.9</v>
      </c>
      <c r="C475" s="52" t="n">
        <v>4.8</v>
      </c>
      <c r="D475" s="52" t="n">
        <v>5.1</v>
      </c>
      <c r="E475" s="52" t="n">
        <v>4</v>
      </c>
      <c r="F475" s="52" t="n">
        <v>4.4</v>
      </c>
      <c r="G475" s="52" t="n">
        <v>4.3</v>
      </c>
      <c r="H475" s="52" t="n">
        <v>8.7</v>
      </c>
      <c r="I475" s="52" t="n">
        <v>18.2</v>
      </c>
      <c r="J475" s="52" t="n">
        <v>16.3</v>
      </c>
      <c r="K475" s="38" t="n">
        <v>-1.9</v>
      </c>
      <c r="L475" s="39" t="n">
        <v>11.9</v>
      </c>
    </row>
    <row r="476" customFormat="false" ht="12.75" hidden="false" customHeight="false" outlineLevel="0" collapsed="false">
      <c r="A476" s="33" t="s">
        <v>42</v>
      </c>
      <c r="B476" s="54" t="n">
        <v>14.6</v>
      </c>
      <c r="C476" s="54" t="n">
        <v>16.5</v>
      </c>
      <c r="D476" s="54" t="n">
        <v>17.3</v>
      </c>
      <c r="E476" s="54" t="n">
        <v>17</v>
      </c>
      <c r="F476" s="54" t="n">
        <v>18</v>
      </c>
      <c r="G476" s="54" t="n">
        <v>17.3</v>
      </c>
      <c r="H476" s="54" t="n">
        <v>17.1</v>
      </c>
      <c r="I476" s="54" t="n">
        <v>15.1</v>
      </c>
      <c r="J476" s="54" t="n">
        <v>15.4</v>
      </c>
      <c r="K476" s="24" t="n">
        <v>0.4</v>
      </c>
      <c r="L476" s="25" t="n">
        <v>-2.6</v>
      </c>
    </row>
    <row r="477" customFormat="false" ht="12.75" hidden="false" customHeight="false" outlineLevel="0" collapsed="false">
      <c r="A477" s="11" t="s">
        <v>58</v>
      </c>
      <c r="B477" s="39" t="n">
        <v>11.2</v>
      </c>
      <c r="C477" s="39" t="n">
        <v>10.9</v>
      </c>
      <c r="D477" s="39" t="n">
        <v>11.6</v>
      </c>
      <c r="E477" s="39" t="n">
        <v>14.6</v>
      </c>
      <c r="F477" s="39" t="n">
        <v>11</v>
      </c>
      <c r="G477" s="39" t="n">
        <v>14.4</v>
      </c>
      <c r="H477" s="39" t="n">
        <v>15.2</v>
      </c>
      <c r="I477" s="39" t="n">
        <v>15.7</v>
      </c>
      <c r="J477" s="39" t="n">
        <v>14.3</v>
      </c>
      <c r="K477" s="38" t="n">
        <v>-1.4</v>
      </c>
      <c r="L477" s="39" t="n">
        <v>3.2</v>
      </c>
    </row>
    <row r="478" customFormat="false" ht="12.75" hidden="false" customHeight="false" outlineLevel="0" collapsed="false">
      <c r="A478" s="33" t="s">
        <v>38</v>
      </c>
      <c r="B478" s="54" t="n">
        <v>6.4</v>
      </c>
      <c r="C478" s="54" t="n">
        <v>8.6</v>
      </c>
      <c r="D478" s="54" t="n">
        <v>7.4</v>
      </c>
      <c r="E478" s="54" t="n">
        <v>8.5</v>
      </c>
      <c r="F478" s="54" t="n">
        <v>9.6</v>
      </c>
      <c r="G478" s="54" t="n">
        <v>8.8</v>
      </c>
      <c r="H478" s="54" t="n">
        <v>9.2</v>
      </c>
      <c r="I478" s="54" t="n">
        <v>8</v>
      </c>
      <c r="J478" s="54" t="n">
        <v>14.2</v>
      </c>
      <c r="K478" s="24" t="n">
        <v>6.2</v>
      </c>
      <c r="L478" s="25" t="n">
        <v>4.6</v>
      </c>
    </row>
    <row r="479" customFormat="false" ht="12.75" hidden="false" customHeight="false" outlineLevel="0" collapsed="false">
      <c r="A479" s="11" t="s">
        <v>35</v>
      </c>
      <c r="B479" s="52" t="n">
        <v>2.3</v>
      </c>
      <c r="C479" s="52" t="n">
        <v>1.2</v>
      </c>
      <c r="D479" s="52" t="n">
        <v>2</v>
      </c>
      <c r="E479" s="52" t="n">
        <v>4.8</v>
      </c>
      <c r="F479" s="52" t="n">
        <v>7.5</v>
      </c>
      <c r="G479" s="52" t="n">
        <v>7.3</v>
      </c>
      <c r="H479" s="52" t="n">
        <v>4.1</v>
      </c>
      <c r="I479" s="52" t="n">
        <v>10</v>
      </c>
      <c r="J479" s="52" t="n">
        <v>11.1</v>
      </c>
      <c r="K479" s="38" t="n">
        <v>1.1</v>
      </c>
      <c r="L479" s="39" t="n">
        <v>3.6</v>
      </c>
    </row>
    <row r="480" customFormat="false" ht="12.75" hidden="false" customHeight="false" outlineLevel="0" collapsed="false">
      <c r="A480" s="33" t="s">
        <v>37</v>
      </c>
      <c r="B480" s="25" t="n">
        <v>13.6</v>
      </c>
      <c r="C480" s="25" t="n">
        <v>15.4</v>
      </c>
      <c r="D480" s="25" t="n">
        <v>14.4</v>
      </c>
      <c r="E480" s="25" t="n">
        <v>11.9</v>
      </c>
      <c r="F480" s="25" t="n">
        <v>13.7</v>
      </c>
      <c r="G480" s="25" t="n">
        <v>13.9</v>
      </c>
      <c r="H480" s="25" t="n">
        <v>16.7</v>
      </c>
      <c r="I480" s="25" t="n">
        <v>13.6</v>
      </c>
      <c r="J480" s="25" t="n">
        <v>10.2</v>
      </c>
      <c r="K480" s="24" t="n">
        <v>-3.4</v>
      </c>
      <c r="L480" s="25" t="n">
        <v>-3.4</v>
      </c>
    </row>
    <row r="481" customFormat="false" ht="12.75" hidden="false" customHeight="false" outlineLevel="0" collapsed="false">
      <c r="A481" s="11" t="s">
        <v>36</v>
      </c>
      <c r="B481" s="39" t="n">
        <v>12.4</v>
      </c>
      <c r="C481" s="39" t="n">
        <v>11.8</v>
      </c>
      <c r="D481" s="39" t="n">
        <v>12</v>
      </c>
      <c r="E481" s="39" t="n">
        <v>10.9</v>
      </c>
      <c r="F481" s="39" t="n">
        <v>10.4</v>
      </c>
      <c r="G481" s="39" t="n">
        <v>10.4</v>
      </c>
      <c r="H481" s="39" t="n">
        <v>10.3</v>
      </c>
      <c r="I481" s="39" t="n">
        <v>10.9</v>
      </c>
      <c r="J481" s="39" t="n">
        <v>9.7</v>
      </c>
      <c r="K481" s="38" t="n">
        <v>-1.1</v>
      </c>
      <c r="L481" s="39" t="n">
        <v>-0.7</v>
      </c>
    </row>
    <row r="482" customFormat="false" ht="12.75" hidden="false" customHeight="false" outlineLevel="0" collapsed="false">
      <c r="A482" s="33" t="s">
        <v>43</v>
      </c>
      <c r="B482" s="25" t="n">
        <v>14.1</v>
      </c>
      <c r="C482" s="25" t="n">
        <v>13.1</v>
      </c>
      <c r="D482" s="25" t="n">
        <v>13.1</v>
      </c>
      <c r="E482" s="25" t="n">
        <v>12.6</v>
      </c>
      <c r="F482" s="69" t="n">
        <v>9.4</v>
      </c>
      <c r="G482" s="69" t="n">
        <v>8.9</v>
      </c>
      <c r="H482" s="69" t="n">
        <v>9.2</v>
      </c>
      <c r="I482" s="69" t="n">
        <v>8.1</v>
      </c>
      <c r="J482" s="69" t="n">
        <v>8.3</v>
      </c>
      <c r="K482" s="142" t="n">
        <v>0.2</v>
      </c>
      <c r="L482" s="69" t="n">
        <v>-1.1</v>
      </c>
    </row>
    <row r="483" customFormat="false" ht="12.75" hidden="false" customHeight="false" outlineLevel="0" collapsed="false">
      <c r="A483" s="11" t="s">
        <v>61</v>
      </c>
      <c r="B483" s="39" t="n">
        <v>15.2</v>
      </c>
      <c r="C483" s="39" t="n">
        <v>14.3</v>
      </c>
      <c r="D483" s="39" t="n">
        <v>14.3</v>
      </c>
      <c r="E483" s="39" t="n">
        <v>15.1</v>
      </c>
      <c r="F483" s="39" t="n">
        <v>15.6</v>
      </c>
      <c r="G483" s="39" t="n">
        <v>14.3</v>
      </c>
      <c r="H483" s="39" t="n">
        <v>9.2</v>
      </c>
      <c r="I483" s="39" t="s">
        <v>45</v>
      </c>
      <c r="J483" s="39" t="s">
        <v>45</v>
      </c>
      <c r="K483" s="38" t="s">
        <v>45</v>
      </c>
      <c r="L483" s="39" t="s">
        <v>45</v>
      </c>
    </row>
    <row r="484" customFormat="false" ht="12.75" hidden="false" customHeight="false" outlineLevel="0" collapsed="false">
      <c r="A484" s="33" t="s">
        <v>114</v>
      </c>
      <c r="B484" s="25" t="n">
        <v>1.4</v>
      </c>
      <c r="C484" s="25" t="n">
        <v>1.3</v>
      </c>
      <c r="D484" s="25" t="n">
        <v>1.3</v>
      </c>
      <c r="E484" s="69" t="s">
        <v>45</v>
      </c>
      <c r="F484" s="69" t="s">
        <v>45</v>
      </c>
      <c r="G484" s="69" t="s">
        <v>45</v>
      </c>
      <c r="H484" s="69" t="s">
        <v>45</v>
      </c>
      <c r="I484" s="69" t="s">
        <v>45</v>
      </c>
      <c r="J484" s="69" t="s">
        <v>45</v>
      </c>
      <c r="K484" s="142" t="s">
        <v>45</v>
      </c>
      <c r="L484" s="69" t="s">
        <v>45</v>
      </c>
    </row>
    <row r="485" customFormat="false" ht="12.75" hidden="false" customHeight="false" outlineLevel="0" collapsed="false">
      <c r="A485" s="11" t="s">
        <v>115</v>
      </c>
      <c r="B485" s="39" t="n">
        <v>2.7</v>
      </c>
      <c r="C485" s="39" t="n">
        <v>1.7</v>
      </c>
      <c r="D485" s="39" t="n">
        <v>1.1</v>
      </c>
      <c r="E485" s="56" t="s">
        <v>45</v>
      </c>
      <c r="F485" s="56" t="s">
        <v>45</v>
      </c>
      <c r="G485" s="56" t="s">
        <v>45</v>
      </c>
      <c r="H485" s="56" t="s">
        <v>45</v>
      </c>
      <c r="I485" s="56" t="s">
        <v>45</v>
      </c>
      <c r="J485" s="56" t="s">
        <v>45</v>
      </c>
      <c r="K485" s="141" t="s">
        <v>45</v>
      </c>
      <c r="L485" s="56" t="s">
        <v>45</v>
      </c>
    </row>
    <row r="486" customFormat="false" ht="12.75" hidden="false" customHeight="false" outlineLevel="0" collapsed="false">
      <c r="A486" s="33" t="s">
        <v>46</v>
      </c>
      <c r="B486" s="54" t="n">
        <v>0.3</v>
      </c>
      <c r="C486" s="54" t="n">
        <v>0.3</v>
      </c>
      <c r="D486" s="54" t="n">
        <v>0.4</v>
      </c>
      <c r="E486" s="54" t="n">
        <v>0.4</v>
      </c>
      <c r="F486" s="54" t="n">
        <v>0.4</v>
      </c>
      <c r="G486" s="54" t="n">
        <v>0.3</v>
      </c>
      <c r="H486" s="54" t="n">
        <v>0.4</v>
      </c>
      <c r="I486" s="54" t="n">
        <v>0.4</v>
      </c>
      <c r="J486" s="54" t="n">
        <v>0.5</v>
      </c>
      <c r="K486" s="24" t="n">
        <v>0.1</v>
      </c>
      <c r="L486" s="25" t="n">
        <v>0.1</v>
      </c>
    </row>
    <row r="487" customFormat="false" ht="12.75" hidden="false" customHeight="false" outlineLevel="0" collapsed="false">
      <c r="A487" s="71" t="s">
        <v>70</v>
      </c>
    </row>
    <row r="488" customFormat="false" ht="12.75" hidden="false" customHeight="false" outlineLevel="0" collapsed="false">
      <c r="A488" s="71"/>
    </row>
    <row r="489" customFormat="false" ht="12.75" hidden="false" customHeight="true" outlineLevel="0" collapsed="false">
      <c r="A489" s="59" t="s">
        <v>116</v>
      </c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</row>
    <row r="492" customFormat="false" ht="21" hidden="false" customHeight="false" outlineLevel="0" collapsed="false">
      <c r="A492" s="8" t="s">
        <v>2</v>
      </c>
      <c r="B492" s="9" t="s">
        <v>3</v>
      </c>
      <c r="C492" s="9" t="s">
        <v>4</v>
      </c>
      <c r="D492" s="9" t="s">
        <v>5</v>
      </c>
      <c r="E492" s="9" t="s">
        <v>6</v>
      </c>
      <c r="F492" s="9" t="s">
        <v>7</v>
      </c>
      <c r="G492" s="9" t="s">
        <v>8</v>
      </c>
      <c r="H492" s="9" t="s">
        <v>9</v>
      </c>
      <c r="I492" s="9" t="s">
        <v>10</v>
      </c>
      <c r="J492" s="10" t="s">
        <v>11</v>
      </c>
      <c r="K492" s="9" t="s">
        <v>12</v>
      </c>
      <c r="L492" s="9" t="s">
        <v>13</v>
      </c>
    </row>
    <row r="493" customFormat="false" ht="12.75" hidden="false" customHeight="false" outlineLevel="0" collapsed="false">
      <c r="A493" s="11" t="s">
        <v>42</v>
      </c>
      <c r="B493" s="52" t="n">
        <v>21.2</v>
      </c>
      <c r="C493" s="52" t="n">
        <v>22.6</v>
      </c>
      <c r="D493" s="52" t="n">
        <v>23.3</v>
      </c>
      <c r="E493" s="52" t="n">
        <v>22.9</v>
      </c>
      <c r="F493" s="52" t="n">
        <v>22.7</v>
      </c>
      <c r="G493" s="52" t="n">
        <v>21.9</v>
      </c>
      <c r="H493" s="52" t="n">
        <v>22.2</v>
      </c>
      <c r="I493" s="52" t="n">
        <v>22</v>
      </c>
      <c r="J493" s="52" t="n">
        <v>23.6</v>
      </c>
      <c r="K493" s="38" t="n">
        <v>1.6</v>
      </c>
      <c r="L493" s="39" t="n">
        <v>0.9</v>
      </c>
    </row>
    <row r="494" customFormat="false" ht="12.75" hidden="false" customHeight="false" outlineLevel="0" collapsed="false">
      <c r="A494" s="95" t="s">
        <v>69</v>
      </c>
      <c r="B494" s="25" t="n">
        <v>9.6</v>
      </c>
      <c r="C494" s="25" t="n">
        <v>7.2</v>
      </c>
      <c r="D494" s="25" t="n">
        <v>6.4</v>
      </c>
      <c r="E494" s="25" t="n">
        <v>5.7</v>
      </c>
      <c r="F494" s="25" t="n">
        <v>5.7</v>
      </c>
      <c r="G494" s="25" t="n">
        <v>5.8</v>
      </c>
      <c r="H494" s="25" t="n">
        <v>9.6</v>
      </c>
      <c r="I494" s="25" t="n">
        <v>20.5</v>
      </c>
      <c r="J494" s="25" t="n">
        <v>20.8</v>
      </c>
      <c r="K494" s="24" t="n">
        <v>0.3</v>
      </c>
      <c r="L494" s="25" t="n">
        <v>15.1</v>
      </c>
    </row>
    <row r="495" customFormat="false" ht="12.75" hidden="false" customHeight="false" outlineLevel="0" collapsed="false">
      <c r="A495" s="11" t="s">
        <v>36</v>
      </c>
      <c r="B495" s="39" t="n">
        <v>20</v>
      </c>
      <c r="C495" s="39" t="n">
        <v>20.1</v>
      </c>
      <c r="D495" s="39" t="n">
        <v>20.8</v>
      </c>
      <c r="E495" s="39" t="n">
        <v>21.5</v>
      </c>
      <c r="F495" s="39" t="n">
        <v>20.8</v>
      </c>
      <c r="G495" s="39" t="n">
        <v>20.4</v>
      </c>
      <c r="H495" s="39" t="n">
        <v>19.9</v>
      </c>
      <c r="I495" s="39" t="n">
        <v>19.2</v>
      </c>
      <c r="J495" s="39" t="n">
        <v>20.2</v>
      </c>
      <c r="K495" s="38" t="n">
        <v>1</v>
      </c>
      <c r="L495" s="39" t="n">
        <v>-0.5</v>
      </c>
    </row>
    <row r="496" customFormat="false" ht="12.75" hidden="false" customHeight="false" outlineLevel="0" collapsed="false">
      <c r="A496" s="33" t="s">
        <v>35</v>
      </c>
      <c r="B496" s="25" t="n">
        <v>17.4</v>
      </c>
      <c r="C496" s="25" t="n">
        <v>16.9</v>
      </c>
      <c r="D496" s="25" t="n">
        <v>16.4</v>
      </c>
      <c r="E496" s="25" t="n">
        <v>15.4</v>
      </c>
      <c r="F496" s="25" t="n">
        <v>14.4</v>
      </c>
      <c r="G496" s="25" t="n">
        <v>14.4</v>
      </c>
      <c r="H496" s="25" t="n">
        <v>13.9</v>
      </c>
      <c r="I496" s="25" t="n">
        <v>13</v>
      </c>
      <c r="J496" s="25" t="n">
        <v>13.2</v>
      </c>
      <c r="K496" s="24" t="n">
        <v>0.2</v>
      </c>
      <c r="L496" s="25" t="n">
        <v>-1.2</v>
      </c>
    </row>
    <row r="497" customFormat="false" ht="12.75" hidden="false" customHeight="false" outlineLevel="0" collapsed="false">
      <c r="A497" s="11" t="s">
        <v>60</v>
      </c>
      <c r="B497" s="39" t="s">
        <v>45</v>
      </c>
      <c r="C497" s="39" t="n">
        <v>3.8</v>
      </c>
      <c r="D497" s="39" t="n">
        <v>4.3</v>
      </c>
      <c r="E497" s="39" t="n">
        <v>5.2</v>
      </c>
      <c r="F497" s="39" t="n">
        <v>6.5</v>
      </c>
      <c r="G497" s="39" t="n">
        <v>6.6</v>
      </c>
      <c r="H497" s="39" t="n">
        <v>6.6</v>
      </c>
      <c r="I497" s="39" t="n">
        <v>6.5</v>
      </c>
      <c r="J497" s="39" t="n">
        <v>6.4</v>
      </c>
      <c r="K497" s="38" t="n">
        <v>-0.1</v>
      </c>
      <c r="L497" s="39" t="n">
        <v>-0.1</v>
      </c>
    </row>
    <row r="498" customFormat="false" ht="12.75" hidden="false" customHeight="false" outlineLevel="0" collapsed="false">
      <c r="A498" s="33" t="s">
        <v>38</v>
      </c>
      <c r="B498" s="25" t="n">
        <v>5.7</v>
      </c>
      <c r="C498" s="25" t="n">
        <v>5.1</v>
      </c>
      <c r="D498" s="25" t="n">
        <v>5.6</v>
      </c>
      <c r="E498" s="25" t="n">
        <v>5.6</v>
      </c>
      <c r="F498" s="25" t="n">
        <v>5.6</v>
      </c>
      <c r="G498" s="25" t="n">
        <v>5.5</v>
      </c>
      <c r="H498" s="25" t="n">
        <v>6.2</v>
      </c>
      <c r="I498" s="25" t="n">
        <v>5.8</v>
      </c>
      <c r="J498" s="25" t="n">
        <v>6</v>
      </c>
      <c r="K498" s="24" t="n">
        <v>0.3</v>
      </c>
      <c r="L498" s="25" t="n">
        <v>0.5</v>
      </c>
    </row>
    <row r="499" customFormat="false" ht="12.75" hidden="false" customHeight="false" outlineLevel="0" collapsed="false">
      <c r="A499" s="11" t="s">
        <v>58</v>
      </c>
      <c r="B499" s="39" t="n">
        <v>3.5</v>
      </c>
      <c r="C499" s="39" t="n">
        <v>3.9</v>
      </c>
      <c r="D499" s="39" t="n">
        <v>3.9</v>
      </c>
      <c r="E499" s="39" t="n">
        <v>4.5</v>
      </c>
      <c r="F499" s="39" t="n">
        <v>4.2</v>
      </c>
      <c r="G499" s="39" t="n">
        <v>5.1</v>
      </c>
      <c r="H499" s="39" t="n">
        <v>5.2</v>
      </c>
      <c r="I499" s="39" t="n">
        <v>5.2</v>
      </c>
      <c r="J499" s="39" t="n">
        <v>3.8</v>
      </c>
      <c r="K499" s="38" t="n">
        <v>-1.3</v>
      </c>
      <c r="L499" s="39" t="n">
        <v>-0.4</v>
      </c>
    </row>
    <row r="500" customFormat="false" ht="12.75" hidden="false" customHeight="false" outlineLevel="0" collapsed="false">
      <c r="A500" s="33" t="s">
        <v>43</v>
      </c>
      <c r="B500" s="25" t="n">
        <v>4.2</v>
      </c>
      <c r="C500" s="25" t="n">
        <v>4</v>
      </c>
      <c r="D500" s="25" t="n">
        <v>3.8</v>
      </c>
      <c r="E500" s="25" t="n">
        <v>3.4</v>
      </c>
      <c r="F500" s="25" t="n">
        <v>3.7</v>
      </c>
      <c r="G500" s="25" t="n">
        <v>3.5</v>
      </c>
      <c r="H500" s="25" t="n">
        <v>3.5</v>
      </c>
      <c r="I500" s="25" t="n">
        <v>3.4</v>
      </c>
      <c r="J500" s="25" t="n">
        <v>2.9</v>
      </c>
      <c r="K500" s="24" t="n">
        <v>-0.4</v>
      </c>
      <c r="L500" s="25" t="n">
        <v>-0.8</v>
      </c>
    </row>
    <row r="501" customFormat="false" ht="12.75" hidden="false" customHeight="false" outlineLevel="0" collapsed="false">
      <c r="A501" s="11" t="s">
        <v>117</v>
      </c>
      <c r="B501" s="39"/>
      <c r="C501" s="39"/>
      <c r="D501" s="39"/>
      <c r="E501" s="39"/>
      <c r="F501" s="39"/>
      <c r="G501" s="39"/>
      <c r="H501" s="39"/>
      <c r="I501" s="39"/>
      <c r="J501" s="39" t="n">
        <v>1.1</v>
      </c>
      <c r="K501" s="38"/>
      <c r="L501" s="39"/>
    </row>
    <row r="502" customFormat="false" ht="12.75" hidden="false" customHeight="false" outlineLevel="0" collapsed="false">
      <c r="A502" s="33" t="s">
        <v>37</v>
      </c>
      <c r="B502" s="25" t="n">
        <v>3.4</v>
      </c>
      <c r="C502" s="25" t="n">
        <v>3</v>
      </c>
      <c r="D502" s="25" t="n">
        <v>3</v>
      </c>
      <c r="E502" s="25" t="n">
        <v>3.1</v>
      </c>
      <c r="F502" s="25" t="n">
        <v>3.1</v>
      </c>
      <c r="G502" s="25" t="n">
        <v>2.9</v>
      </c>
      <c r="H502" s="25" t="n">
        <v>2.8</v>
      </c>
      <c r="I502" s="25" t="n">
        <v>2.7</v>
      </c>
      <c r="J502" s="25" t="n">
        <v>1.1</v>
      </c>
      <c r="K502" s="24" t="n">
        <v>-1.6</v>
      </c>
      <c r="L502" s="25" t="n">
        <v>-2</v>
      </c>
    </row>
    <row r="503" customFormat="false" ht="12.75" hidden="false" customHeight="false" outlineLevel="0" collapsed="false">
      <c r="A503" s="11" t="s">
        <v>61</v>
      </c>
      <c r="B503" s="52" t="n">
        <v>13.2</v>
      </c>
      <c r="C503" s="52" t="n">
        <v>11.7</v>
      </c>
      <c r="D503" s="52" t="n">
        <v>10.6</v>
      </c>
      <c r="E503" s="52" t="n">
        <v>11.6</v>
      </c>
      <c r="F503" s="52" t="n">
        <v>11.8</v>
      </c>
      <c r="G503" s="52" t="n">
        <v>11.9</v>
      </c>
      <c r="H503" s="52" t="n">
        <v>8.3</v>
      </c>
      <c r="I503" s="52" t="s">
        <v>45</v>
      </c>
      <c r="J503" s="52" t="s">
        <v>45</v>
      </c>
      <c r="K503" s="38" t="s">
        <v>45</v>
      </c>
      <c r="L503" s="39" t="s">
        <v>45</v>
      </c>
    </row>
    <row r="504" customFormat="false" ht="12.75" hidden="false" customHeight="false" outlineLevel="0" collapsed="false">
      <c r="A504" s="33" t="s">
        <v>46</v>
      </c>
      <c r="B504" s="54" t="n">
        <v>1.9</v>
      </c>
      <c r="C504" s="54" t="n">
        <v>1.7</v>
      </c>
      <c r="D504" s="54" t="n">
        <v>1.8</v>
      </c>
      <c r="E504" s="54" t="n">
        <v>1.2</v>
      </c>
      <c r="F504" s="54" t="n">
        <v>1.5</v>
      </c>
      <c r="G504" s="54" t="n">
        <v>2.1</v>
      </c>
      <c r="H504" s="54" t="n">
        <v>1.9</v>
      </c>
      <c r="I504" s="54" t="n">
        <v>1.9</v>
      </c>
      <c r="J504" s="54" t="n">
        <v>0.8</v>
      </c>
      <c r="K504" s="24" t="n">
        <v>-1.2</v>
      </c>
      <c r="L504" s="25" t="n">
        <v>-0.7</v>
      </c>
    </row>
    <row r="505" customFormat="false" ht="12.75" hidden="false" customHeight="false" outlineLevel="0" collapsed="false">
      <c r="A505" s="71" t="s">
        <v>51</v>
      </c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</row>
    <row r="506" customFormat="false" ht="12.75" hidden="false" customHeight="false" outlineLevel="0" collapsed="false">
      <c r="A506" s="71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</row>
    <row r="507" customFormat="false" ht="12.75" hidden="false" customHeight="true" outlineLevel="0" collapsed="false">
      <c r="A507" s="59" t="s">
        <v>118</v>
      </c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</row>
    <row r="510" customFormat="false" ht="21" hidden="false" customHeight="false" outlineLevel="0" collapsed="false">
      <c r="A510" s="60" t="s">
        <v>2</v>
      </c>
      <c r="B510" s="9" t="s">
        <v>3</v>
      </c>
      <c r="C510" s="9" t="s">
        <v>4</v>
      </c>
      <c r="D510" s="9" t="s">
        <v>5</v>
      </c>
      <c r="E510" s="9" t="s">
        <v>6</v>
      </c>
      <c r="F510" s="9" t="s">
        <v>7</v>
      </c>
      <c r="G510" s="9" t="s">
        <v>8</v>
      </c>
      <c r="H510" s="9" t="s">
        <v>9</v>
      </c>
      <c r="I510" s="9" t="s">
        <v>10</v>
      </c>
      <c r="J510" s="10" t="s">
        <v>11</v>
      </c>
      <c r="K510" s="9" t="s">
        <v>12</v>
      </c>
      <c r="L510" s="9" t="s">
        <v>13</v>
      </c>
    </row>
    <row r="511" customFormat="false" ht="12.75" hidden="false" customHeight="false" outlineLevel="0" collapsed="false">
      <c r="A511" s="11" t="s">
        <v>35</v>
      </c>
      <c r="B511" s="39" t="n">
        <v>75.9</v>
      </c>
      <c r="C511" s="39" t="n">
        <v>71.9</v>
      </c>
      <c r="D511" s="39" t="n">
        <v>73.7</v>
      </c>
      <c r="E511" s="39" t="n">
        <v>71.6</v>
      </c>
      <c r="F511" s="39" t="n">
        <v>79.6</v>
      </c>
      <c r="G511" s="39" t="n">
        <v>78.8</v>
      </c>
      <c r="H511" s="39" t="n">
        <v>76.7</v>
      </c>
      <c r="I511" s="39" t="n">
        <v>79.2</v>
      </c>
      <c r="J511" s="52" t="n">
        <v>78</v>
      </c>
      <c r="K511" s="38" t="n">
        <v>-1.3</v>
      </c>
      <c r="L511" s="39" t="n">
        <v>-1.6</v>
      </c>
    </row>
    <row r="512" customFormat="false" ht="12.75" hidden="false" customHeight="false" outlineLevel="0" collapsed="false">
      <c r="A512" s="33" t="s">
        <v>42</v>
      </c>
      <c r="B512" s="25" t="n">
        <v>5.1</v>
      </c>
      <c r="C512" s="25" t="n">
        <v>5.3</v>
      </c>
      <c r="D512" s="25" t="n">
        <v>5.1</v>
      </c>
      <c r="E512" s="25" t="n">
        <v>4.8</v>
      </c>
      <c r="F512" s="25" t="n">
        <v>5.4</v>
      </c>
      <c r="G512" s="25" t="n">
        <v>5.9</v>
      </c>
      <c r="H512" s="25" t="n">
        <v>6.1</v>
      </c>
      <c r="I512" s="25" t="n">
        <v>5.5</v>
      </c>
      <c r="J512" s="25" t="n">
        <v>6</v>
      </c>
      <c r="K512" s="24" t="n">
        <v>0.4</v>
      </c>
      <c r="L512" s="25" t="n">
        <v>0.5</v>
      </c>
    </row>
    <row r="513" customFormat="false" ht="12.75" hidden="false" customHeight="false" outlineLevel="0" collapsed="false">
      <c r="A513" s="11" t="s">
        <v>60</v>
      </c>
      <c r="B513" s="39" t="s">
        <v>45</v>
      </c>
      <c r="C513" s="39" t="n">
        <v>2.5</v>
      </c>
      <c r="D513" s="39" t="n">
        <v>2.8</v>
      </c>
      <c r="E513" s="39" t="n">
        <v>3.4</v>
      </c>
      <c r="F513" s="39" t="n">
        <v>4.8</v>
      </c>
      <c r="G513" s="39" t="n">
        <v>4.7</v>
      </c>
      <c r="H513" s="39" t="n">
        <v>5.3</v>
      </c>
      <c r="I513" s="39" t="n">
        <v>5.1</v>
      </c>
      <c r="J513" s="50" t="n">
        <v>4.7</v>
      </c>
      <c r="K513" s="39" t="n">
        <v>-0.5</v>
      </c>
      <c r="L513" s="39" t="n">
        <v>-0.1</v>
      </c>
    </row>
    <row r="514" customFormat="false" ht="12.75" hidden="false" customHeight="false" outlineLevel="0" collapsed="false">
      <c r="A514" s="33" t="s">
        <v>40</v>
      </c>
      <c r="B514" s="25" t="n">
        <v>1.3</v>
      </c>
      <c r="C514" s="25" t="n">
        <v>1.3</v>
      </c>
      <c r="D514" s="25" t="n">
        <v>1.2</v>
      </c>
      <c r="E514" s="25" t="n">
        <v>2</v>
      </c>
      <c r="F514" s="25" t="n">
        <v>2.8</v>
      </c>
      <c r="G514" s="25" t="n">
        <v>3.1</v>
      </c>
      <c r="H514" s="25" t="n">
        <v>3.7</v>
      </c>
      <c r="I514" s="25" t="n">
        <v>2.7</v>
      </c>
      <c r="J514" s="51" t="n">
        <v>4.3</v>
      </c>
      <c r="K514" s="25" t="n">
        <v>1.5</v>
      </c>
      <c r="L514" s="25" t="n">
        <v>1.5</v>
      </c>
    </row>
    <row r="515" customFormat="false" ht="12.75" hidden="false" customHeight="false" outlineLevel="0" collapsed="false">
      <c r="A515" s="94" t="s">
        <v>69</v>
      </c>
      <c r="B515" s="56" t="n">
        <v>2.7</v>
      </c>
      <c r="C515" s="56" t="n">
        <v>2.4</v>
      </c>
      <c r="D515" s="56" t="n">
        <v>2.1</v>
      </c>
      <c r="E515" s="56" t="n">
        <v>1.7</v>
      </c>
      <c r="F515" s="56" t="n">
        <v>1.6</v>
      </c>
      <c r="G515" s="56" t="n">
        <v>1.5</v>
      </c>
      <c r="H515" s="56" t="n">
        <v>2</v>
      </c>
      <c r="I515" s="56" t="n">
        <v>2.4</v>
      </c>
      <c r="J515" s="158" t="n">
        <v>2.4</v>
      </c>
      <c r="K515" s="56" t="n">
        <v>0</v>
      </c>
      <c r="L515" s="56" t="n">
        <v>0.8</v>
      </c>
    </row>
    <row r="516" customFormat="false" ht="12.75" hidden="false" customHeight="false" outlineLevel="0" collapsed="false">
      <c r="A516" s="33" t="s">
        <v>64</v>
      </c>
      <c r="B516" s="69" t="n">
        <v>1.1</v>
      </c>
      <c r="C516" s="69" t="n">
        <v>1.1</v>
      </c>
      <c r="D516" s="69" t="n">
        <v>0.9</v>
      </c>
      <c r="E516" s="69" t="n">
        <v>1</v>
      </c>
      <c r="F516" s="69" t="n">
        <v>1</v>
      </c>
      <c r="G516" s="69" t="n">
        <v>1.1</v>
      </c>
      <c r="H516" s="69" t="n">
        <v>1.1</v>
      </c>
      <c r="I516" s="69" t="n">
        <v>1.3</v>
      </c>
      <c r="J516" s="70" t="n">
        <v>1.2</v>
      </c>
      <c r="K516" s="69" t="n">
        <v>-0.2</v>
      </c>
      <c r="L516" s="69" t="n">
        <v>0.2</v>
      </c>
    </row>
    <row r="517" customFormat="false" ht="12.75" hidden="false" customHeight="false" outlineLevel="0" collapsed="false">
      <c r="A517" s="11" t="s">
        <v>38</v>
      </c>
      <c r="B517" s="56" t="n">
        <v>9.5</v>
      </c>
      <c r="C517" s="56" t="n">
        <v>10.7</v>
      </c>
      <c r="D517" s="56" t="n">
        <v>9.8</v>
      </c>
      <c r="E517" s="56" t="n">
        <v>11.6</v>
      </c>
      <c r="F517" s="56" t="s">
        <v>45</v>
      </c>
      <c r="G517" s="56" t="s">
        <v>45</v>
      </c>
      <c r="H517" s="56" t="s">
        <v>45</v>
      </c>
      <c r="I517" s="56" t="s">
        <v>45</v>
      </c>
      <c r="J517" s="50" t="s">
        <v>45</v>
      </c>
      <c r="K517" s="39" t="s">
        <v>45</v>
      </c>
      <c r="L517" s="56" t="s">
        <v>45</v>
      </c>
    </row>
    <row r="518" customFormat="false" ht="12.75" hidden="false" customHeight="false" outlineLevel="0" collapsed="false">
      <c r="A518" s="33" t="s">
        <v>43</v>
      </c>
      <c r="B518" s="69" t="n">
        <v>1.1</v>
      </c>
      <c r="C518" s="69" t="n">
        <v>1.1</v>
      </c>
      <c r="D518" s="69" t="s">
        <v>45</v>
      </c>
      <c r="E518" s="69" t="s">
        <v>45</v>
      </c>
      <c r="F518" s="69" t="s">
        <v>45</v>
      </c>
      <c r="G518" s="69" t="s">
        <v>45</v>
      </c>
      <c r="H518" s="69" t="s">
        <v>45</v>
      </c>
      <c r="I518" s="69" t="s">
        <v>45</v>
      </c>
      <c r="J518" s="51" t="s">
        <v>45</v>
      </c>
      <c r="K518" s="25" t="s">
        <v>45</v>
      </c>
      <c r="L518" s="69" t="s">
        <v>45</v>
      </c>
    </row>
    <row r="519" customFormat="false" ht="12.75" hidden="false" customHeight="false" outlineLevel="0" collapsed="false">
      <c r="A519" s="11" t="s">
        <v>61</v>
      </c>
      <c r="B519" s="56" t="n">
        <v>0.8</v>
      </c>
      <c r="C519" s="56" t="n">
        <v>1.1</v>
      </c>
      <c r="D519" s="56" t="s">
        <v>45</v>
      </c>
      <c r="E519" s="56" t="s">
        <v>45</v>
      </c>
      <c r="F519" s="56" t="s">
        <v>45</v>
      </c>
      <c r="G519" s="56" t="s">
        <v>45</v>
      </c>
      <c r="H519" s="56" t="s">
        <v>45</v>
      </c>
      <c r="I519" s="56" t="s">
        <v>45</v>
      </c>
      <c r="J519" s="158" t="s">
        <v>45</v>
      </c>
      <c r="K519" s="56" t="s">
        <v>45</v>
      </c>
      <c r="L519" s="56" t="s">
        <v>45</v>
      </c>
    </row>
    <row r="520" customFormat="false" ht="12.75" hidden="false" customHeight="false" outlineLevel="0" collapsed="false">
      <c r="A520" s="33" t="s">
        <v>46</v>
      </c>
      <c r="B520" s="25" t="n">
        <v>3.3</v>
      </c>
      <c r="C520" s="25" t="n">
        <v>2.6</v>
      </c>
      <c r="D520" s="25" t="n">
        <v>5.3</v>
      </c>
      <c r="E520" s="25" t="n">
        <v>5</v>
      </c>
      <c r="F520" s="25" t="n">
        <v>5.8</v>
      </c>
      <c r="G520" s="25" t="n">
        <v>4.9</v>
      </c>
      <c r="H520" s="25" t="n">
        <v>5</v>
      </c>
      <c r="I520" s="25" t="n">
        <v>3.6</v>
      </c>
      <c r="J520" s="51" t="n">
        <v>3.5</v>
      </c>
      <c r="K520" s="25" t="n">
        <v>-0.1</v>
      </c>
      <c r="L520" s="25" t="n">
        <v>-2.3</v>
      </c>
    </row>
    <row r="521" customFormat="false" ht="12.75" hidden="false" customHeight="false" outlineLevel="0" collapsed="false">
      <c r="A521" s="71" t="s">
        <v>51</v>
      </c>
    </row>
    <row r="522" customFormat="false" ht="12.75" hidden="false" customHeight="true" outlineLevel="0" collapsed="false">
      <c r="A522" s="65" t="s">
        <v>119</v>
      </c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</row>
    <row r="523" customFormat="false" ht="12.75" hidden="false" customHeight="false" outlineLevel="0" collapsed="false">
      <c r="A523" s="179"/>
      <c r="B523" s="179"/>
      <c r="C523" s="179"/>
      <c r="D523" s="179"/>
      <c r="E523" s="179"/>
      <c r="F523" s="179"/>
      <c r="G523" s="179"/>
      <c r="H523" s="179"/>
      <c r="I523" s="179"/>
      <c r="J523" s="179"/>
      <c r="K523" s="179"/>
      <c r="L523" s="179"/>
    </row>
    <row r="524" customFormat="false" ht="12.75" hidden="false" customHeight="true" outlineLevel="0" collapsed="false">
      <c r="A524" s="59" t="s">
        <v>120</v>
      </c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</row>
    <row r="527" customFormat="false" ht="21" hidden="false" customHeight="false" outlineLevel="0" collapsed="false">
      <c r="A527" s="60" t="s">
        <v>2</v>
      </c>
      <c r="B527" s="9" t="s">
        <v>3</v>
      </c>
      <c r="C527" s="9" t="s">
        <v>4</v>
      </c>
      <c r="D527" s="9" t="s">
        <v>5</v>
      </c>
      <c r="E527" s="9" t="s">
        <v>6</v>
      </c>
      <c r="F527" s="9" t="s">
        <v>7</v>
      </c>
      <c r="G527" s="9" t="s">
        <v>8</v>
      </c>
      <c r="H527" s="9" t="s">
        <v>9</v>
      </c>
      <c r="I527" s="9" t="s">
        <v>10</v>
      </c>
      <c r="J527" s="10" t="s">
        <v>11</v>
      </c>
      <c r="K527" s="9" t="s">
        <v>12</v>
      </c>
      <c r="L527" s="9" t="s">
        <v>13</v>
      </c>
    </row>
    <row r="528" customFormat="false" ht="12.75" hidden="false" customHeight="false" outlineLevel="0" collapsed="false">
      <c r="A528" s="157" t="s">
        <v>36</v>
      </c>
      <c r="B528" s="39" t="n">
        <v>26.4</v>
      </c>
      <c r="C528" s="39" t="n">
        <v>26.7</v>
      </c>
      <c r="D528" s="39" t="n">
        <v>27.7</v>
      </c>
      <c r="E528" s="39" t="n">
        <v>27.7</v>
      </c>
      <c r="F528" s="39" t="n">
        <v>25</v>
      </c>
      <c r="G528" s="39" t="n">
        <v>25.2</v>
      </c>
      <c r="H528" s="39" t="n">
        <v>25.1</v>
      </c>
      <c r="I528" s="39" t="n">
        <v>24.4</v>
      </c>
      <c r="J528" s="52" t="n">
        <v>24.5</v>
      </c>
      <c r="K528" s="38" t="n">
        <v>0.1</v>
      </c>
      <c r="L528" s="39" t="n">
        <v>-0.5</v>
      </c>
    </row>
    <row r="529" customFormat="false" ht="12.75" hidden="false" customHeight="false" outlineLevel="0" collapsed="false">
      <c r="A529" s="33" t="s">
        <v>38</v>
      </c>
      <c r="B529" s="25" t="n">
        <v>11.9</v>
      </c>
      <c r="C529" s="25" t="n">
        <v>12.6</v>
      </c>
      <c r="D529" s="25" t="n">
        <v>11.6</v>
      </c>
      <c r="E529" s="25" t="n">
        <v>12.3</v>
      </c>
      <c r="F529" s="25" t="n">
        <v>16.9</v>
      </c>
      <c r="G529" s="25" t="n">
        <v>14.1</v>
      </c>
      <c r="H529" s="25" t="n">
        <v>15.3</v>
      </c>
      <c r="I529" s="25" t="n">
        <v>15.8</v>
      </c>
      <c r="J529" s="25" t="n">
        <v>16.3</v>
      </c>
      <c r="K529" s="24" t="n">
        <v>0.5</v>
      </c>
      <c r="L529" s="25" t="n">
        <v>-0.6</v>
      </c>
    </row>
    <row r="530" customFormat="false" ht="12.75" hidden="false" customHeight="false" outlineLevel="0" collapsed="false">
      <c r="A530" s="94" t="s">
        <v>42</v>
      </c>
      <c r="B530" s="39" t="n">
        <v>11</v>
      </c>
      <c r="C530" s="39" t="n">
        <v>12.1</v>
      </c>
      <c r="D530" s="39" t="n">
        <v>12.9</v>
      </c>
      <c r="E530" s="39" t="n">
        <v>12.5</v>
      </c>
      <c r="F530" s="39" t="n">
        <v>12.3</v>
      </c>
      <c r="G530" s="39" t="n">
        <v>12.1</v>
      </c>
      <c r="H530" s="39" t="n">
        <v>12.1</v>
      </c>
      <c r="I530" s="39" t="n">
        <v>11.6</v>
      </c>
      <c r="J530" s="50" t="n">
        <v>12.5</v>
      </c>
      <c r="K530" s="39" t="n">
        <v>0.9</v>
      </c>
      <c r="L530" s="39" t="n">
        <v>0.2</v>
      </c>
    </row>
    <row r="531" customFormat="false" ht="12.75" hidden="false" customHeight="false" outlineLevel="0" collapsed="false">
      <c r="A531" s="33" t="s">
        <v>69</v>
      </c>
      <c r="B531" s="25" t="n">
        <v>4.8</v>
      </c>
      <c r="C531" s="25" t="n">
        <v>3.7</v>
      </c>
      <c r="D531" s="25" t="n">
        <v>3.5</v>
      </c>
      <c r="E531" s="25" t="n">
        <v>3</v>
      </c>
      <c r="F531" s="25" t="n">
        <v>3.1</v>
      </c>
      <c r="G531" s="25" t="n">
        <v>3.2</v>
      </c>
      <c r="H531" s="25" t="n">
        <v>5.7</v>
      </c>
      <c r="I531" s="25" t="n">
        <v>12.2</v>
      </c>
      <c r="J531" s="51" t="n">
        <v>12.2</v>
      </c>
      <c r="K531" s="25" t="n">
        <v>0</v>
      </c>
      <c r="L531" s="25" t="n">
        <v>9.1</v>
      </c>
    </row>
    <row r="532" customFormat="false" ht="12.75" hidden="false" customHeight="false" outlineLevel="0" collapsed="false">
      <c r="A532" s="11" t="s">
        <v>37</v>
      </c>
      <c r="B532" s="39" t="n">
        <v>13.1</v>
      </c>
      <c r="C532" s="39" t="n">
        <v>12.5</v>
      </c>
      <c r="D532" s="39" t="n">
        <v>12</v>
      </c>
      <c r="E532" s="39" t="n">
        <v>12.4</v>
      </c>
      <c r="F532" s="39" t="n">
        <v>11.6</v>
      </c>
      <c r="G532" s="39" t="n">
        <v>11.7</v>
      </c>
      <c r="H532" s="39" t="n">
        <v>12.1</v>
      </c>
      <c r="I532" s="39" t="n">
        <v>11.5</v>
      </c>
      <c r="J532" s="50" t="n">
        <v>10.3</v>
      </c>
      <c r="K532" s="39" t="n">
        <v>-1.2</v>
      </c>
      <c r="L532" s="39" t="n">
        <v>-1.2</v>
      </c>
    </row>
    <row r="533" customFormat="false" ht="12.75" hidden="false" customHeight="false" outlineLevel="0" collapsed="false">
      <c r="A533" s="33" t="s">
        <v>35</v>
      </c>
      <c r="B533" s="25" t="n">
        <v>9.1</v>
      </c>
      <c r="C533" s="25" t="n">
        <v>8.5</v>
      </c>
      <c r="D533" s="25" t="n">
        <v>9</v>
      </c>
      <c r="E533" s="25" t="n">
        <v>9.3</v>
      </c>
      <c r="F533" s="25" t="n">
        <v>9.6</v>
      </c>
      <c r="G533" s="25" t="n">
        <v>9.8</v>
      </c>
      <c r="H533" s="25" t="n">
        <v>8.6</v>
      </c>
      <c r="I533" s="25" t="n">
        <v>9.3</v>
      </c>
      <c r="J533" s="51" t="n">
        <v>9.1</v>
      </c>
      <c r="K533" s="25" t="n">
        <v>-0.2</v>
      </c>
      <c r="L533" s="25" t="n">
        <v>-0.4</v>
      </c>
    </row>
    <row r="534" customFormat="false" ht="12.75" hidden="false" customHeight="false" outlineLevel="0" collapsed="false">
      <c r="A534" s="11" t="s">
        <v>39</v>
      </c>
      <c r="B534" s="39" t="n">
        <v>4.1</v>
      </c>
      <c r="C534" s="39" t="n">
        <v>4.3</v>
      </c>
      <c r="D534" s="39" t="n">
        <v>4.5</v>
      </c>
      <c r="E534" s="39" t="n">
        <v>5.3</v>
      </c>
      <c r="F534" s="39" t="n">
        <v>4.4</v>
      </c>
      <c r="G534" s="39" t="n">
        <v>5.8</v>
      </c>
      <c r="H534" s="39" t="n">
        <v>5.9</v>
      </c>
      <c r="I534" s="39" t="n">
        <v>6</v>
      </c>
      <c r="J534" s="50" t="n">
        <v>5.8</v>
      </c>
      <c r="K534" s="39" t="n">
        <v>-0.1</v>
      </c>
      <c r="L534" s="39" t="n">
        <v>1.4</v>
      </c>
    </row>
    <row r="535" customFormat="false" ht="12.75" hidden="false" customHeight="false" outlineLevel="0" collapsed="false">
      <c r="A535" s="33" t="s">
        <v>59</v>
      </c>
      <c r="B535" s="25" t="n">
        <v>3.8</v>
      </c>
      <c r="C535" s="25" t="n">
        <v>4.3</v>
      </c>
      <c r="D535" s="25" t="n">
        <v>4.1</v>
      </c>
      <c r="E535" s="25" t="n">
        <v>3</v>
      </c>
      <c r="F535" s="25" t="n">
        <v>3</v>
      </c>
      <c r="G535" s="25" t="n">
        <v>3.6</v>
      </c>
      <c r="H535" s="25" t="n">
        <v>3.7</v>
      </c>
      <c r="I535" s="25" t="n">
        <v>3.3</v>
      </c>
      <c r="J535" s="51" t="n">
        <v>3.4</v>
      </c>
      <c r="K535" s="25" t="n">
        <v>0.1</v>
      </c>
      <c r="L535" s="25" t="n">
        <v>0.3</v>
      </c>
    </row>
    <row r="536" customFormat="false" ht="12.75" hidden="false" customHeight="false" outlineLevel="0" collapsed="false">
      <c r="A536" s="11" t="s">
        <v>43</v>
      </c>
      <c r="B536" s="39" t="n">
        <v>4.7</v>
      </c>
      <c r="C536" s="39" t="n">
        <v>4.6</v>
      </c>
      <c r="D536" s="39" t="n">
        <v>4.5</v>
      </c>
      <c r="E536" s="39" t="n">
        <v>4.1</v>
      </c>
      <c r="F536" s="39" t="n">
        <v>3.5</v>
      </c>
      <c r="G536" s="39" t="n">
        <v>3.4</v>
      </c>
      <c r="H536" s="39" t="n">
        <v>3.4</v>
      </c>
      <c r="I536" s="39" t="n">
        <v>3.1</v>
      </c>
      <c r="J536" s="50" t="n">
        <v>3.1</v>
      </c>
      <c r="K536" s="39" t="n">
        <v>0</v>
      </c>
      <c r="L536" s="39" t="n">
        <v>-0.3</v>
      </c>
    </row>
    <row r="537" customFormat="false" ht="12.75" hidden="false" customHeight="false" outlineLevel="0" collapsed="false">
      <c r="A537" s="33" t="s">
        <v>60</v>
      </c>
      <c r="B537" s="25" t="s">
        <v>45</v>
      </c>
      <c r="C537" s="25" t="n">
        <v>1.1</v>
      </c>
      <c r="D537" s="25" t="n">
        <v>1.3</v>
      </c>
      <c r="E537" s="25" t="n">
        <v>1.5</v>
      </c>
      <c r="F537" s="25" t="n">
        <v>1.8</v>
      </c>
      <c r="G537" s="25" t="n">
        <v>1.9</v>
      </c>
      <c r="H537" s="25" t="n">
        <v>1.9</v>
      </c>
      <c r="I537" s="25" t="n">
        <v>1.9</v>
      </c>
      <c r="J537" s="51" t="n">
        <v>1.9</v>
      </c>
      <c r="K537" s="25" t="n">
        <v>0</v>
      </c>
      <c r="L537" s="25" t="n">
        <v>0.1</v>
      </c>
    </row>
    <row r="538" customFormat="false" ht="12.75" hidden="false" customHeight="false" outlineLevel="0" collapsed="false">
      <c r="A538" s="11" t="s">
        <v>61</v>
      </c>
      <c r="B538" s="39" t="n">
        <v>8.7</v>
      </c>
      <c r="C538" s="39" t="n">
        <v>7.9</v>
      </c>
      <c r="D538" s="39" t="n">
        <v>7.6</v>
      </c>
      <c r="E538" s="39" t="n">
        <v>8.1</v>
      </c>
      <c r="F538" s="39" t="n">
        <v>8.1</v>
      </c>
      <c r="G538" s="39" t="n">
        <v>8.1</v>
      </c>
      <c r="H538" s="39" t="n">
        <v>5.4</v>
      </c>
      <c r="I538" s="39" t="s">
        <v>45</v>
      </c>
      <c r="J538" s="50" t="s">
        <v>45</v>
      </c>
      <c r="K538" s="39" t="s">
        <v>45</v>
      </c>
      <c r="L538" s="39" t="s">
        <v>45</v>
      </c>
    </row>
    <row r="539" customFormat="false" ht="12.75" hidden="false" customHeight="false" outlineLevel="0" collapsed="false">
      <c r="A539" s="33" t="s">
        <v>46</v>
      </c>
      <c r="B539" s="25" t="n">
        <v>2.4</v>
      </c>
      <c r="C539" s="25" t="n">
        <v>1.8</v>
      </c>
      <c r="D539" s="25" t="n">
        <v>1.5</v>
      </c>
      <c r="E539" s="25" t="n">
        <v>0.7</v>
      </c>
      <c r="F539" s="25" t="n">
        <v>0.8</v>
      </c>
      <c r="G539" s="25" t="n">
        <v>1</v>
      </c>
      <c r="H539" s="25" t="n">
        <v>0.9</v>
      </c>
      <c r="I539" s="25" t="n">
        <v>0.9</v>
      </c>
      <c r="J539" s="51" t="n">
        <v>0.9</v>
      </c>
      <c r="K539" s="25" t="n">
        <v>0</v>
      </c>
      <c r="L539" s="25" t="n">
        <v>0.1</v>
      </c>
      <c r="M539" s="97"/>
    </row>
    <row r="540" customFormat="false" ht="12.75" hidden="false" customHeight="false" outlineLevel="0" collapsed="false">
      <c r="A540" s="71" t="s">
        <v>70</v>
      </c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</row>
    <row r="541" customFormat="false" ht="12.75" hidden="false" customHeight="false" outlineLevel="0" collapsed="false">
      <c r="A541" s="71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</row>
    <row r="542" customFormat="false" ht="14.25" hidden="false" customHeight="true" outlineLevel="0" collapsed="false">
      <c r="A542" s="48" t="s">
        <v>121</v>
      </c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</row>
    <row r="543" customFormat="false" ht="21.75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</row>
    <row r="544" customFormat="false" ht="14.25" hidden="false" customHeight="false" outlineLevel="0" collapsed="false">
      <c r="A544" s="180"/>
      <c r="B544" s="180"/>
      <c r="C544" s="180"/>
      <c r="D544" s="180"/>
      <c r="E544" s="180"/>
      <c r="F544" s="180"/>
      <c r="G544" s="180"/>
      <c r="H544" s="180"/>
      <c r="I544" s="180"/>
      <c r="J544" s="180"/>
      <c r="K544" s="180"/>
      <c r="L544" s="180"/>
    </row>
    <row r="545" customFormat="false" ht="21" hidden="false" customHeight="false" outlineLevel="0" collapsed="false">
      <c r="A545" s="60" t="s">
        <v>2</v>
      </c>
      <c r="B545" s="9" t="s">
        <v>3</v>
      </c>
      <c r="C545" s="9" t="s">
        <v>4</v>
      </c>
      <c r="D545" s="9" t="s">
        <v>5</v>
      </c>
      <c r="E545" s="9" t="s">
        <v>6</v>
      </c>
      <c r="F545" s="9" t="s">
        <v>7</v>
      </c>
      <c r="G545" s="9" t="s">
        <v>8</v>
      </c>
      <c r="H545" s="9" t="s">
        <v>9</v>
      </c>
      <c r="I545" s="9" t="s">
        <v>10</v>
      </c>
      <c r="J545" s="10" t="s">
        <v>11</v>
      </c>
      <c r="K545" s="9" t="s">
        <v>12</v>
      </c>
      <c r="L545" s="9" t="s">
        <v>13</v>
      </c>
    </row>
    <row r="546" customFormat="false" ht="14.25" hidden="false" customHeight="false" outlineLevel="0" collapsed="false">
      <c r="A546" s="156" t="s">
        <v>36</v>
      </c>
      <c r="B546" s="39" t="n">
        <v>34.1</v>
      </c>
      <c r="C546" s="39" t="n">
        <v>35.4</v>
      </c>
      <c r="D546" s="39" t="n">
        <v>36.8</v>
      </c>
      <c r="E546" s="39" t="n">
        <v>35.7</v>
      </c>
      <c r="F546" s="39" t="n">
        <v>30.9</v>
      </c>
      <c r="G546" s="39" t="n">
        <v>32.5</v>
      </c>
      <c r="H546" s="39" t="n">
        <v>33</v>
      </c>
      <c r="I546" s="39" t="n">
        <v>31.2</v>
      </c>
      <c r="J546" s="52" t="n">
        <v>31.5</v>
      </c>
      <c r="K546" s="38" t="n">
        <v>0.3</v>
      </c>
      <c r="L546" s="39" t="n">
        <v>0.6</v>
      </c>
    </row>
    <row r="547" customFormat="false" ht="14.25" hidden="false" customHeight="false" outlineLevel="0" collapsed="false">
      <c r="A547" s="148" t="s">
        <v>38</v>
      </c>
      <c r="B547" s="25" t="n">
        <v>19</v>
      </c>
      <c r="C547" s="25" t="n">
        <v>20</v>
      </c>
      <c r="D547" s="25" t="n">
        <v>18.4</v>
      </c>
      <c r="E547" s="25" t="n">
        <v>19.5</v>
      </c>
      <c r="F547" s="25" t="n">
        <v>27.3</v>
      </c>
      <c r="G547" s="25" t="n">
        <v>22.2</v>
      </c>
      <c r="H547" s="25" t="n">
        <v>24.2</v>
      </c>
      <c r="I547" s="25" t="n">
        <v>26</v>
      </c>
      <c r="J547" s="51" t="n">
        <v>23.7</v>
      </c>
      <c r="K547" s="25" t="n">
        <v>-2.3</v>
      </c>
      <c r="L547" s="25" t="n">
        <v>-3.6</v>
      </c>
    </row>
    <row r="548" customFormat="false" ht="14.25" hidden="false" customHeight="false" outlineLevel="0" collapsed="false">
      <c r="A548" s="61" t="s">
        <v>35</v>
      </c>
      <c r="B548" s="39" t="n">
        <v>17.6</v>
      </c>
      <c r="C548" s="39" t="n">
        <v>16.6</v>
      </c>
      <c r="D548" s="39" t="n">
        <v>17.8</v>
      </c>
      <c r="E548" s="39" t="n">
        <v>18.2</v>
      </c>
      <c r="F548" s="39" t="n">
        <v>18.1</v>
      </c>
      <c r="G548" s="39" t="n">
        <v>19.3</v>
      </c>
      <c r="H548" s="39" t="n">
        <v>16.5</v>
      </c>
      <c r="I548" s="39" t="n">
        <v>17.6</v>
      </c>
      <c r="J548" s="39" t="n">
        <v>17.7</v>
      </c>
      <c r="K548" s="38" t="n">
        <v>0.1</v>
      </c>
      <c r="L548" s="39" t="n">
        <v>-0.4</v>
      </c>
    </row>
    <row r="549" customFormat="false" ht="14.25" hidden="false" customHeight="false" outlineLevel="0" collapsed="false">
      <c r="A549" s="148" t="s">
        <v>37</v>
      </c>
      <c r="B549" s="25" t="n">
        <v>18.9</v>
      </c>
      <c r="C549" s="25" t="n">
        <v>17.1</v>
      </c>
      <c r="D549" s="25" t="n">
        <v>16.7</v>
      </c>
      <c r="E549" s="25" t="n">
        <v>18.8</v>
      </c>
      <c r="F549" s="25" t="n">
        <v>15.9</v>
      </c>
      <c r="G549" s="25" t="n">
        <v>16.6</v>
      </c>
      <c r="H549" s="25" t="n">
        <v>16.6</v>
      </c>
      <c r="I549" s="25" t="n">
        <v>16.6</v>
      </c>
      <c r="J549" s="51" t="n">
        <v>17</v>
      </c>
      <c r="K549" s="25" t="n">
        <v>0.4</v>
      </c>
      <c r="L549" s="25" t="n">
        <v>1.1</v>
      </c>
    </row>
    <row r="550" customFormat="false" ht="14.25" hidden="false" customHeight="false" outlineLevel="0" collapsed="false">
      <c r="A550" s="61" t="s">
        <v>59</v>
      </c>
      <c r="B550" s="39" t="n">
        <v>8.3</v>
      </c>
      <c r="C550" s="39" t="n">
        <v>9.5</v>
      </c>
      <c r="D550" s="39" t="n">
        <v>9.4</v>
      </c>
      <c r="E550" s="39" t="n">
        <v>6.7</v>
      </c>
      <c r="F550" s="39" t="n">
        <v>6.6</v>
      </c>
      <c r="G550" s="39" t="n">
        <v>8</v>
      </c>
      <c r="H550" s="39" t="n">
        <v>8.3</v>
      </c>
      <c r="I550" s="39" t="n">
        <v>7.3</v>
      </c>
      <c r="J550" s="50" t="n">
        <v>7.7</v>
      </c>
      <c r="K550" s="39" t="n">
        <v>0.4</v>
      </c>
      <c r="L550" s="39" t="n">
        <v>1.1</v>
      </c>
    </row>
    <row r="551" customFormat="false" ht="14.25" hidden="false" customHeight="false" outlineLevel="0" collapsed="false">
      <c r="A551" s="62" t="s">
        <v>58</v>
      </c>
      <c r="B551" s="69" t="s">
        <v>45</v>
      </c>
      <c r="C551" s="25" t="s">
        <v>45</v>
      </c>
      <c r="D551" s="69" t="s">
        <v>45</v>
      </c>
      <c r="E551" s="25" t="s">
        <v>45</v>
      </c>
      <c r="F551" s="69" t="s">
        <v>45</v>
      </c>
      <c r="G551" s="25" t="s">
        <v>45</v>
      </c>
      <c r="H551" s="69" t="s">
        <v>45</v>
      </c>
      <c r="I551" s="25" t="s">
        <v>45</v>
      </c>
      <c r="J551" s="51" t="n">
        <v>1.8</v>
      </c>
      <c r="K551" s="25" t="s">
        <v>45</v>
      </c>
      <c r="L551" s="25" t="s">
        <v>45</v>
      </c>
    </row>
    <row r="552" customFormat="false" ht="14.25" hidden="false" customHeight="false" outlineLevel="0" collapsed="false">
      <c r="A552" s="61" t="s">
        <v>46</v>
      </c>
      <c r="B552" s="39" t="n">
        <v>2.1</v>
      </c>
      <c r="C552" s="39" t="n">
        <v>1.4</v>
      </c>
      <c r="D552" s="39" t="n">
        <v>0.9</v>
      </c>
      <c r="E552" s="39" t="n">
        <v>1.1</v>
      </c>
      <c r="F552" s="56" t="n">
        <v>1.2</v>
      </c>
      <c r="G552" s="39" t="n">
        <v>1.4</v>
      </c>
      <c r="H552" s="39" t="n">
        <v>1.4</v>
      </c>
      <c r="I552" s="39" t="n">
        <v>1.3</v>
      </c>
      <c r="J552" s="50" t="n">
        <v>0.6</v>
      </c>
      <c r="K552" s="39" t="n">
        <v>-0.7</v>
      </c>
      <c r="L552" s="39" t="n">
        <v>-0.6</v>
      </c>
    </row>
    <row r="553" customFormat="false" ht="14.25" hidden="false" customHeight="false" outlineLevel="0" collapsed="false">
      <c r="A553" s="181"/>
    </row>
    <row r="554" customFormat="false" ht="14.25" hidden="false" customHeight="true" outlineLevel="0" collapsed="false">
      <c r="A554" s="48" t="s">
        <v>122</v>
      </c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</row>
    <row r="555" customFormat="false" ht="14.25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</row>
    <row r="556" customFormat="false" ht="14.25" hidden="false" customHeight="false" outlineLevel="0" collapsed="false">
      <c r="A556" s="181"/>
    </row>
    <row r="557" customFormat="false" ht="21" hidden="false" customHeight="false" outlineLevel="0" collapsed="false">
      <c r="A557" s="93" t="s">
        <v>2</v>
      </c>
      <c r="B557" s="9" t="s">
        <v>3</v>
      </c>
      <c r="C557" s="9" t="s">
        <v>4</v>
      </c>
      <c r="D557" s="9" t="s">
        <v>5</v>
      </c>
      <c r="E557" s="9" t="s">
        <v>6</v>
      </c>
      <c r="F557" s="9" t="s">
        <v>7</v>
      </c>
      <c r="G557" s="9" t="s">
        <v>8</v>
      </c>
      <c r="H557" s="9" t="s">
        <v>9</v>
      </c>
      <c r="I557" s="9" t="s">
        <v>10</v>
      </c>
      <c r="J557" s="10" t="s">
        <v>11</v>
      </c>
      <c r="K557" s="9" t="s">
        <v>12</v>
      </c>
      <c r="L557" s="9" t="s">
        <v>13</v>
      </c>
    </row>
    <row r="558" customFormat="false" ht="14.25" hidden="false" customHeight="false" outlineLevel="0" collapsed="false">
      <c r="A558" s="94" t="s">
        <v>69</v>
      </c>
      <c r="B558" s="39" t="n">
        <v>6.1</v>
      </c>
      <c r="C558" s="39" t="n">
        <v>4.9</v>
      </c>
      <c r="D558" s="39" t="n">
        <v>5.2</v>
      </c>
      <c r="E558" s="39" t="n">
        <v>4.3</v>
      </c>
      <c r="F558" s="39" t="n">
        <v>4.7</v>
      </c>
      <c r="G558" s="39" t="n">
        <v>4.5</v>
      </c>
      <c r="H558" s="39" t="n">
        <v>8.7</v>
      </c>
      <c r="I558" s="39" t="n">
        <v>19.2</v>
      </c>
      <c r="J558" s="50" t="n">
        <v>17.4</v>
      </c>
      <c r="K558" s="39" t="n">
        <v>-1.8</v>
      </c>
      <c r="L558" s="39" t="n">
        <v>12.8</v>
      </c>
    </row>
    <row r="559" customFormat="false" ht="14.25" hidden="false" customHeight="false" outlineLevel="0" collapsed="false">
      <c r="A559" s="95" t="s">
        <v>42</v>
      </c>
      <c r="B559" s="25" t="n">
        <v>14.8</v>
      </c>
      <c r="C559" s="25" t="n">
        <v>16.6</v>
      </c>
      <c r="D559" s="25" t="n">
        <v>17.5</v>
      </c>
      <c r="E559" s="25" t="n">
        <v>17.9</v>
      </c>
      <c r="F559" s="25" t="n">
        <v>18.8</v>
      </c>
      <c r="G559" s="25" t="n">
        <v>17.9</v>
      </c>
      <c r="H559" s="25" t="n">
        <v>17</v>
      </c>
      <c r="I559" s="25" t="n">
        <v>15.7</v>
      </c>
      <c r="J559" s="51" t="n">
        <v>16.4</v>
      </c>
      <c r="K559" s="25" t="n">
        <v>0.7</v>
      </c>
      <c r="L559" s="25" t="n">
        <v>-2.4</v>
      </c>
    </row>
    <row r="560" customFormat="false" ht="14.25" hidden="false" customHeight="false" outlineLevel="0" collapsed="false">
      <c r="A560" s="94" t="s">
        <v>58</v>
      </c>
      <c r="B560" s="39" t="n">
        <v>11.7</v>
      </c>
      <c r="C560" s="39" t="n">
        <v>11.3</v>
      </c>
      <c r="D560" s="39" t="n">
        <v>12.2</v>
      </c>
      <c r="E560" s="39" t="n">
        <v>15.9</v>
      </c>
      <c r="F560" s="39" t="n">
        <v>11.9</v>
      </c>
      <c r="G560" s="39" t="n">
        <v>15.5</v>
      </c>
      <c r="H560" s="39" t="n">
        <v>15.7</v>
      </c>
      <c r="I560" s="39" t="n">
        <v>17.2</v>
      </c>
      <c r="J560" s="53" t="n">
        <v>15.8</v>
      </c>
      <c r="K560" s="39" t="n">
        <v>-1.3</v>
      </c>
      <c r="L560" s="39" t="n">
        <v>3.9</v>
      </c>
    </row>
    <row r="561" customFormat="false" ht="14.25" hidden="false" customHeight="false" outlineLevel="0" collapsed="false">
      <c r="A561" s="95" t="s">
        <v>38</v>
      </c>
      <c r="B561" s="25" t="n">
        <v>5.9</v>
      </c>
      <c r="C561" s="25" t="n">
        <v>7.7</v>
      </c>
      <c r="D561" s="25" t="n">
        <v>6.4</v>
      </c>
      <c r="E561" s="25" t="n">
        <v>7.5</v>
      </c>
      <c r="F561" s="25" t="n">
        <v>10.3</v>
      </c>
      <c r="G561" s="25" t="n">
        <v>9.5</v>
      </c>
      <c r="H561" s="25" t="n">
        <v>9.5</v>
      </c>
      <c r="I561" s="25" t="n">
        <v>8.7</v>
      </c>
      <c r="J561" s="25" t="n">
        <v>15.7</v>
      </c>
      <c r="K561" s="24" t="n">
        <v>7</v>
      </c>
      <c r="L561" s="25" t="n">
        <v>5.4</v>
      </c>
    </row>
    <row r="562" customFormat="false" ht="14.25" hidden="false" customHeight="false" outlineLevel="0" collapsed="false">
      <c r="A562" s="94" t="s">
        <v>37</v>
      </c>
      <c r="B562" s="39" t="n">
        <v>14.2</v>
      </c>
      <c r="C562" s="39" t="n">
        <v>16</v>
      </c>
      <c r="D562" s="39" t="n">
        <v>15.2</v>
      </c>
      <c r="E562" s="39" t="n">
        <v>12.9</v>
      </c>
      <c r="F562" s="39" t="n">
        <v>14.8</v>
      </c>
      <c r="G562" s="39" t="n">
        <v>15</v>
      </c>
      <c r="H562" s="39" t="n">
        <v>17.3</v>
      </c>
      <c r="I562" s="39" t="n">
        <v>14.9</v>
      </c>
      <c r="J562" s="50" t="n">
        <v>11.4</v>
      </c>
      <c r="K562" s="39" t="n">
        <v>-3.6</v>
      </c>
      <c r="L562" s="39" t="n">
        <v>-3.4</v>
      </c>
    </row>
    <row r="563" customFormat="false" ht="14.25" hidden="false" customHeight="false" outlineLevel="0" collapsed="false">
      <c r="A563" s="95" t="s">
        <v>36</v>
      </c>
      <c r="B563" s="25" t="n">
        <v>12.9</v>
      </c>
      <c r="C563" s="25" t="n">
        <v>12.3</v>
      </c>
      <c r="D563" s="25" t="n">
        <v>12.7</v>
      </c>
      <c r="E563" s="25" t="n">
        <v>11.9</v>
      </c>
      <c r="F563" s="25" t="n">
        <v>11.2</v>
      </c>
      <c r="G563" s="25" t="n">
        <v>11.2</v>
      </c>
      <c r="H563" s="25" t="n">
        <v>10.7</v>
      </c>
      <c r="I563" s="25" t="n">
        <v>11.9</v>
      </c>
      <c r="J563" s="25" t="n">
        <v>10.8</v>
      </c>
      <c r="K563" s="24" t="n">
        <v>-1.1</v>
      </c>
      <c r="L563" s="25" t="n">
        <v>-0.5</v>
      </c>
    </row>
    <row r="564" customFormat="false" ht="14.25" hidden="false" customHeight="false" outlineLevel="0" collapsed="false">
      <c r="A564" s="94" t="s">
        <v>43</v>
      </c>
      <c r="B564" s="39" t="n">
        <v>14.2</v>
      </c>
      <c r="C564" s="39" t="n">
        <v>13.2</v>
      </c>
      <c r="D564" s="39" t="n">
        <v>13.3</v>
      </c>
      <c r="E564" s="39" t="n">
        <v>13.3</v>
      </c>
      <c r="F564" s="39" t="n">
        <v>9.8</v>
      </c>
      <c r="G564" s="39" t="n">
        <v>9.3</v>
      </c>
      <c r="H564" s="39" t="n">
        <v>9.3</v>
      </c>
      <c r="I564" s="39" t="n">
        <v>8.7</v>
      </c>
      <c r="J564" s="50" t="n">
        <v>9</v>
      </c>
      <c r="K564" s="39" t="n">
        <v>0.3</v>
      </c>
      <c r="L564" s="39" t="n">
        <v>-0.9</v>
      </c>
    </row>
    <row r="565" customFormat="false" ht="14.25" hidden="false" customHeight="false" outlineLevel="0" collapsed="false">
      <c r="A565" s="182" t="s">
        <v>35</v>
      </c>
      <c r="B565" s="25" t="s">
        <v>45</v>
      </c>
      <c r="C565" s="25" t="s">
        <v>45</v>
      </c>
      <c r="D565" s="25" t="s">
        <v>45</v>
      </c>
      <c r="E565" s="25" t="s">
        <v>45</v>
      </c>
      <c r="F565" s="25" t="n">
        <v>2</v>
      </c>
      <c r="G565" s="25" t="n">
        <v>1.9</v>
      </c>
      <c r="H565" s="25" t="n">
        <v>2.4</v>
      </c>
      <c r="I565" s="25" t="n">
        <v>3.3</v>
      </c>
      <c r="J565" s="51" t="n">
        <v>3</v>
      </c>
      <c r="K565" s="25" t="n">
        <v>-0.3</v>
      </c>
      <c r="L565" s="25" t="n">
        <v>-3.3</v>
      </c>
    </row>
    <row r="566" customFormat="false" ht="14.25" hidden="false" customHeight="false" outlineLevel="0" collapsed="false">
      <c r="A566" s="94" t="s">
        <v>61</v>
      </c>
      <c r="B566" s="39" t="n">
        <v>15.1</v>
      </c>
      <c r="C566" s="39" t="n">
        <v>14.1</v>
      </c>
      <c r="D566" s="39" t="n">
        <v>14.3</v>
      </c>
      <c r="E566" s="39" t="n">
        <v>15.6</v>
      </c>
      <c r="F566" s="39" t="n">
        <v>16</v>
      </c>
      <c r="G566" s="39" t="n">
        <v>14.7</v>
      </c>
      <c r="H566" s="39" t="n">
        <v>9.1</v>
      </c>
      <c r="I566" s="39" t="s">
        <v>45</v>
      </c>
      <c r="J566" s="50" t="s">
        <v>45</v>
      </c>
      <c r="K566" s="39" t="s">
        <v>45</v>
      </c>
      <c r="L566" s="39" t="s">
        <v>45</v>
      </c>
    </row>
    <row r="567" customFormat="false" ht="14.25" hidden="false" customHeight="false" outlineLevel="0" collapsed="false">
      <c r="A567" s="95" t="s">
        <v>114</v>
      </c>
      <c r="B567" s="25" t="n">
        <v>1.5</v>
      </c>
      <c r="C567" s="25" t="n">
        <v>1.4</v>
      </c>
      <c r="D567" s="25" t="n">
        <v>1.4</v>
      </c>
      <c r="E567" s="25" t="s">
        <v>45</v>
      </c>
      <c r="F567" s="25" t="s">
        <v>45</v>
      </c>
      <c r="G567" s="25" t="s">
        <v>45</v>
      </c>
      <c r="H567" s="25" t="s">
        <v>45</v>
      </c>
      <c r="I567" s="25" t="s">
        <v>45</v>
      </c>
      <c r="J567" s="51" t="s">
        <v>45</v>
      </c>
      <c r="K567" s="25" t="s">
        <v>45</v>
      </c>
      <c r="L567" s="25" t="s">
        <v>45</v>
      </c>
    </row>
    <row r="568" customFormat="false" ht="14.25" hidden="false" customHeight="false" outlineLevel="0" collapsed="false">
      <c r="A568" s="94" t="s">
        <v>115</v>
      </c>
      <c r="B568" s="39" t="n">
        <v>2.8</v>
      </c>
      <c r="C568" s="39" t="n">
        <v>1.7</v>
      </c>
      <c r="D568" s="39" t="n">
        <v>1.2</v>
      </c>
      <c r="E568" s="39" t="s">
        <v>45</v>
      </c>
      <c r="F568" s="39" t="s">
        <v>45</v>
      </c>
      <c r="G568" s="39" t="s">
        <v>45</v>
      </c>
      <c r="H568" s="39" t="s">
        <v>45</v>
      </c>
      <c r="I568" s="39" t="s">
        <v>45</v>
      </c>
      <c r="J568" s="50" t="s">
        <v>45</v>
      </c>
      <c r="K568" s="39" t="s">
        <v>45</v>
      </c>
      <c r="L568" s="39" t="s">
        <v>45</v>
      </c>
    </row>
    <row r="569" customFormat="false" ht="14.25" hidden="false" customHeight="false" outlineLevel="0" collapsed="false">
      <c r="A569" s="95" t="s">
        <v>46</v>
      </c>
      <c r="B569" s="25" t="n">
        <v>0.8</v>
      </c>
      <c r="C569" s="25" t="n">
        <v>0.6</v>
      </c>
      <c r="D569" s="25" t="n">
        <v>0.7</v>
      </c>
      <c r="E569" s="25" t="n">
        <v>0.8</v>
      </c>
      <c r="F569" s="25" t="n">
        <v>0.4</v>
      </c>
      <c r="G569" s="25" t="n">
        <v>0.3</v>
      </c>
      <c r="H569" s="25" t="n">
        <v>0.4</v>
      </c>
      <c r="I569" s="25" t="n">
        <v>0.5</v>
      </c>
      <c r="J569" s="51" t="n">
        <v>0.5</v>
      </c>
      <c r="K569" s="25" t="n">
        <v>0.1</v>
      </c>
      <c r="L569" s="25" t="n">
        <v>0.2</v>
      </c>
    </row>
    <row r="570" customFormat="false" ht="14.25" hidden="false" customHeight="false" outlineLevel="0" collapsed="false">
      <c r="A570" s="71" t="s">
        <v>51</v>
      </c>
    </row>
    <row r="571" customFormat="false" ht="14.25" hidden="false" customHeight="false" outlineLevel="0" collapsed="false">
      <c r="A571" s="71"/>
    </row>
    <row r="572" customFormat="false" ht="14.25" hidden="false" customHeight="true" outlineLevel="0" collapsed="false">
      <c r="A572" s="48" t="s">
        <v>123</v>
      </c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</row>
    <row r="573" customFormat="false" ht="14.2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</row>
    <row r="574" customFormat="false" ht="14.25" hidden="false" customHeight="false" outlineLevel="0" collapsed="false">
      <c r="A574" s="181"/>
    </row>
    <row r="575" customFormat="false" ht="21" hidden="false" customHeight="false" outlineLevel="0" collapsed="false">
      <c r="A575" s="60" t="s">
        <v>2</v>
      </c>
      <c r="B575" s="9" t="s">
        <v>3</v>
      </c>
      <c r="C575" s="9" t="s">
        <v>4</v>
      </c>
      <c r="D575" s="9" t="s">
        <v>5</v>
      </c>
      <c r="E575" s="9" t="s">
        <v>6</v>
      </c>
      <c r="F575" s="9" t="s">
        <v>7</v>
      </c>
      <c r="G575" s="9" t="s">
        <v>8</v>
      </c>
      <c r="H575" s="9" t="s">
        <v>9</v>
      </c>
      <c r="I575" s="9" t="s">
        <v>10</v>
      </c>
      <c r="J575" s="10" t="s">
        <v>11</v>
      </c>
      <c r="K575" s="9" t="s">
        <v>12</v>
      </c>
      <c r="L575" s="9" t="s">
        <v>13</v>
      </c>
    </row>
    <row r="576" customFormat="false" ht="14.25" hidden="false" customHeight="false" outlineLevel="0" collapsed="false">
      <c r="A576" s="157" t="s">
        <v>42</v>
      </c>
      <c r="B576" s="39" t="n">
        <v>23.5</v>
      </c>
      <c r="C576" s="39" t="n">
        <v>25.5</v>
      </c>
      <c r="D576" s="39" t="n">
        <v>26.3</v>
      </c>
      <c r="E576" s="39" t="n">
        <v>25.6</v>
      </c>
      <c r="F576" s="39" t="n">
        <v>24.9</v>
      </c>
      <c r="G576" s="39" t="n">
        <v>24</v>
      </c>
      <c r="H576" s="39" t="n">
        <v>24.3</v>
      </c>
      <c r="I576" s="39" t="n">
        <v>23.9</v>
      </c>
      <c r="J576" s="39" t="n">
        <v>25.7</v>
      </c>
      <c r="K576" s="38" t="n">
        <v>1.7</v>
      </c>
      <c r="L576" s="39" t="n">
        <v>0.8</v>
      </c>
    </row>
    <row r="577" customFormat="false" ht="14.25" hidden="false" customHeight="false" outlineLevel="0" collapsed="false">
      <c r="A577" s="95" t="s">
        <v>36</v>
      </c>
      <c r="B577" s="25" t="n">
        <v>24.8</v>
      </c>
      <c r="C577" s="25" t="n">
        <v>25</v>
      </c>
      <c r="D577" s="25" t="n">
        <v>25.7</v>
      </c>
      <c r="E577" s="25" t="n">
        <v>26.4</v>
      </c>
      <c r="F577" s="25" t="n">
        <v>25.2</v>
      </c>
      <c r="G577" s="25" t="n">
        <v>24.6</v>
      </c>
      <c r="H577" s="25" t="n">
        <v>23.9</v>
      </c>
      <c r="I577" s="25" t="n">
        <v>22.8</v>
      </c>
      <c r="J577" s="51" t="n">
        <v>24.2</v>
      </c>
      <c r="K577" s="25" t="n">
        <v>1.4</v>
      </c>
      <c r="L577" s="25" t="n">
        <v>-1</v>
      </c>
    </row>
    <row r="578" customFormat="false" ht="14.25" hidden="false" customHeight="false" outlineLevel="0" collapsed="false">
      <c r="A578" s="11" t="s">
        <v>69</v>
      </c>
      <c r="B578" s="39" t="n">
        <v>10.4</v>
      </c>
      <c r="C578" s="39" t="n">
        <v>7.7</v>
      </c>
      <c r="D578" s="39" t="n">
        <v>6.8</v>
      </c>
      <c r="E578" s="39" t="n">
        <v>6.1</v>
      </c>
      <c r="F578" s="39" t="n">
        <v>6.2</v>
      </c>
      <c r="G578" s="39" t="n">
        <v>6.4</v>
      </c>
      <c r="H578" s="39" t="n">
        <v>10.9</v>
      </c>
      <c r="I578" s="39" t="n">
        <v>23.7</v>
      </c>
      <c r="J578" s="52" t="n">
        <v>24.1</v>
      </c>
      <c r="K578" s="38" t="n">
        <v>0.5</v>
      </c>
      <c r="L578" s="39" t="n">
        <v>18</v>
      </c>
    </row>
    <row r="579" customFormat="false" ht="14.25" hidden="false" customHeight="false" outlineLevel="0" collapsed="false">
      <c r="A579" s="33" t="s">
        <v>38</v>
      </c>
      <c r="B579" s="25" t="n">
        <v>6.2</v>
      </c>
      <c r="C579" s="25" t="n">
        <v>5.8</v>
      </c>
      <c r="D579" s="25" t="n">
        <v>6.2</v>
      </c>
      <c r="E579" s="25" t="n">
        <v>5.9</v>
      </c>
      <c r="F579" s="25" t="n">
        <v>6.7</v>
      </c>
      <c r="G579" s="25" t="n">
        <v>6.6</v>
      </c>
      <c r="H579" s="25" t="n">
        <v>7.5</v>
      </c>
      <c r="I579" s="25" t="n">
        <v>6.9</v>
      </c>
      <c r="J579" s="51" t="n">
        <v>7.3</v>
      </c>
      <c r="K579" s="25" t="n">
        <v>0.4</v>
      </c>
      <c r="L579" s="25" t="n">
        <v>0.5</v>
      </c>
    </row>
    <row r="580" customFormat="false" ht="14.25" hidden="false" customHeight="false" outlineLevel="0" collapsed="false">
      <c r="A580" s="11" t="s">
        <v>60</v>
      </c>
      <c r="B580" s="39" t="s">
        <v>45</v>
      </c>
      <c r="C580" s="39" t="n">
        <v>3.3</v>
      </c>
      <c r="D580" s="39" t="n">
        <v>3.6</v>
      </c>
      <c r="E580" s="39" t="n">
        <v>4.4</v>
      </c>
      <c r="F580" s="39" t="n">
        <v>5.3</v>
      </c>
      <c r="G580" s="39" t="n">
        <v>5.6</v>
      </c>
      <c r="H580" s="39" t="n">
        <v>5.4</v>
      </c>
      <c r="I580" s="39" t="n">
        <v>5.3</v>
      </c>
      <c r="J580" s="50" t="n">
        <v>5.3</v>
      </c>
      <c r="K580" s="39" t="n">
        <v>0</v>
      </c>
      <c r="L580" s="39" t="n">
        <v>0</v>
      </c>
    </row>
    <row r="581" customFormat="false" ht="14.25" hidden="false" customHeight="false" outlineLevel="0" collapsed="false">
      <c r="A581" s="33" t="s">
        <v>58</v>
      </c>
      <c r="B581" s="25" t="n">
        <v>4.4</v>
      </c>
      <c r="C581" s="25" t="n">
        <v>4.9</v>
      </c>
      <c r="D581" s="25" t="n">
        <v>4.9</v>
      </c>
      <c r="E581" s="25" t="n">
        <v>5.5</v>
      </c>
      <c r="F581" s="25" t="n">
        <v>5.1</v>
      </c>
      <c r="G581" s="25" t="n">
        <v>6.2</v>
      </c>
      <c r="H581" s="25" t="n">
        <v>6.3</v>
      </c>
      <c r="I581" s="25" t="n">
        <v>6.2</v>
      </c>
      <c r="J581" s="51" t="n">
        <v>4.6</v>
      </c>
      <c r="K581" s="25" t="n">
        <v>-1.5</v>
      </c>
      <c r="L581" s="25" t="n">
        <v>-0.5</v>
      </c>
    </row>
    <row r="582" customFormat="false" ht="14.25" hidden="false" customHeight="false" outlineLevel="0" collapsed="false">
      <c r="A582" s="11" t="s">
        <v>43</v>
      </c>
      <c r="B582" s="39" t="n">
        <v>5</v>
      </c>
      <c r="C582" s="39" t="n">
        <v>4.8</v>
      </c>
      <c r="D582" s="39" t="n">
        <v>4.6</v>
      </c>
      <c r="E582" s="39" t="n">
        <v>4</v>
      </c>
      <c r="F582" s="39" t="n">
        <v>4.4</v>
      </c>
      <c r="G582" s="39" t="n">
        <v>4.1</v>
      </c>
      <c r="H582" s="39" t="n">
        <v>4.1</v>
      </c>
      <c r="I582" s="39" t="n">
        <v>3.9</v>
      </c>
      <c r="J582" s="50" t="n">
        <v>3.4</v>
      </c>
      <c r="K582" s="39" t="n">
        <v>-0.5</v>
      </c>
      <c r="L582" s="39" t="n">
        <v>-1</v>
      </c>
    </row>
    <row r="583" customFormat="false" ht="14.25" hidden="false" customHeight="false" outlineLevel="0" collapsed="false">
      <c r="A583" s="33" t="s">
        <v>35</v>
      </c>
      <c r="B583" s="25" t="n">
        <v>3.2</v>
      </c>
      <c r="C583" s="25" t="n">
        <v>3.1</v>
      </c>
      <c r="D583" s="25" t="n">
        <v>3.2</v>
      </c>
      <c r="E583" s="25" t="n">
        <v>3</v>
      </c>
      <c r="F583" s="25" t="n">
        <v>2.6</v>
      </c>
      <c r="G583" s="25" t="n">
        <v>2.5</v>
      </c>
      <c r="H583" s="25" t="n">
        <v>2.4</v>
      </c>
      <c r="I583" s="25" t="n">
        <v>2.2</v>
      </c>
      <c r="J583" s="51" t="n">
        <v>2.2</v>
      </c>
      <c r="K583" s="25" t="n">
        <v>-0.1</v>
      </c>
      <c r="L583" s="25" t="n">
        <v>-0.4</v>
      </c>
    </row>
    <row r="584" customFormat="false" ht="14.25" hidden="false" customHeight="false" outlineLevel="0" collapsed="false">
      <c r="A584" s="11" t="s">
        <v>117</v>
      </c>
      <c r="B584" s="39"/>
      <c r="C584" s="39"/>
      <c r="D584" s="39"/>
      <c r="E584" s="39"/>
      <c r="F584" s="39" t="n">
        <v>1.1</v>
      </c>
      <c r="G584" s="39" t="n">
        <v>1.2</v>
      </c>
      <c r="H584" s="39" t="n">
        <v>1.1</v>
      </c>
      <c r="I584" s="39"/>
      <c r="J584" s="50" t="n">
        <v>1.3</v>
      </c>
      <c r="K584" s="39" t="n">
        <v>0</v>
      </c>
      <c r="L584" s="39" t="n">
        <v>0.2</v>
      </c>
    </row>
    <row r="585" customFormat="false" ht="14.25" hidden="false" customHeight="false" outlineLevel="0" collapsed="false">
      <c r="A585" s="33" t="s">
        <v>37</v>
      </c>
      <c r="B585" s="25" t="n">
        <v>4.2</v>
      </c>
      <c r="C585" s="25" t="n">
        <v>3.7</v>
      </c>
      <c r="D585" s="25" t="n">
        <v>3.7</v>
      </c>
      <c r="E585" s="25" t="n">
        <v>3.8</v>
      </c>
      <c r="F585" s="25" t="n">
        <v>3.8</v>
      </c>
      <c r="G585" s="25" t="n">
        <v>3.5</v>
      </c>
      <c r="H585" s="25" t="n">
        <v>3.3</v>
      </c>
      <c r="I585" s="25" t="n">
        <v>3.2</v>
      </c>
      <c r="J585" s="51" t="n">
        <v>1.3</v>
      </c>
      <c r="K585" s="25" t="n">
        <v>-1.9</v>
      </c>
      <c r="L585" s="25" t="n">
        <v>-2.5</v>
      </c>
    </row>
    <row r="586" customFormat="false" ht="14.25" hidden="false" customHeight="false" outlineLevel="0" collapsed="false">
      <c r="A586" s="11" t="s">
        <v>114</v>
      </c>
      <c r="B586" s="39" t="n">
        <v>1.1</v>
      </c>
      <c r="C586" s="39" t="n">
        <v>1</v>
      </c>
      <c r="D586" s="39" t="s">
        <v>45</v>
      </c>
      <c r="E586" s="39" t="s">
        <v>45</v>
      </c>
      <c r="F586" s="39" t="s">
        <v>45</v>
      </c>
      <c r="G586" s="39" t="s">
        <v>45</v>
      </c>
      <c r="H586" s="39" t="s">
        <v>45</v>
      </c>
      <c r="I586" s="39" t="s">
        <v>45</v>
      </c>
      <c r="J586" s="50" t="s">
        <v>45</v>
      </c>
      <c r="K586" s="39" t="s">
        <v>45</v>
      </c>
      <c r="L586" s="39" t="s">
        <v>45</v>
      </c>
    </row>
    <row r="587" customFormat="false" ht="14.25" hidden="false" customHeight="false" outlineLevel="0" collapsed="false">
      <c r="A587" s="33" t="s">
        <v>61</v>
      </c>
      <c r="B587" s="25" t="n">
        <v>16.4</v>
      </c>
      <c r="C587" s="25" t="n">
        <v>14.5</v>
      </c>
      <c r="D587" s="25" t="n">
        <v>13.1</v>
      </c>
      <c r="E587" s="25" t="n">
        <v>14.2</v>
      </c>
      <c r="F587" s="69" t="n">
        <v>14.3</v>
      </c>
      <c r="G587" s="69" t="n">
        <v>14.4</v>
      </c>
      <c r="H587" s="69" t="n">
        <v>10</v>
      </c>
      <c r="I587" s="69" t="s">
        <v>45</v>
      </c>
      <c r="J587" s="70" t="s">
        <v>45</v>
      </c>
      <c r="K587" s="69" t="s">
        <v>45</v>
      </c>
      <c r="L587" s="69" t="s">
        <v>45</v>
      </c>
    </row>
    <row r="588" customFormat="false" ht="14.25" hidden="false" customHeight="false" outlineLevel="0" collapsed="false">
      <c r="A588" s="11" t="s">
        <v>46</v>
      </c>
      <c r="B588" s="39" t="n">
        <v>0.8</v>
      </c>
      <c r="C588" s="39" t="n">
        <v>0.7</v>
      </c>
      <c r="D588" s="39" t="n">
        <v>1.9</v>
      </c>
      <c r="E588" s="39" t="n">
        <v>1.2</v>
      </c>
      <c r="F588" s="39" t="n">
        <v>1.6</v>
      </c>
      <c r="G588" s="39" t="n">
        <v>2.2</v>
      </c>
      <c r="H588" s="39" t="n">
        <v>1.9</v>
      </c>
      <c r="I588" s="39" t="n">
        <v>2</v>
      </c>
      <c r="J588" s="50" t="n">
        <v>0.6</v>
      </c>
      <c r="K588" s="39" t="n">
        <v>-1.4</v>
      </c>
      <c r="L588" s="39" t="n">
        <v>-1</v>
      </c>
    </row>
    <row r="589" customFormat="false" ht="14.25" hidden="false" customHeight="false" outlineLevel="0" collapsed="false">
      <c r="A589" s="71" t="s">
        <v>70</v>
      </c>
    </row>
    <row r="590" customFormat="false" ht="14.25" hidden="false" customHeight="false" outlineLevel="0" collapsed="false">
      <c r="A590" s="71"/>
    </row>
    <row r="591" customFormat="false" ht="12.75" hidden="false" customHeight="true" outlineLevel="0" collapsed="false">
      <c r="A591" s="4" t="s">
        <v>124</v>
      </c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</row>
    <row r="593" customFormat="false" ht="12.75" hidden="false" customHeight="true" outlineLevel="0" collapsed="false">
      <c r="A593" s="98" t="s">
        <v>125</v>
      </c>
      <c r="B593" s="98"/>
      <c r="C593" s="98"/>
      <c r="D593" s="98"/>
      <c r="E593" s="98"/>
      <c r="F593" s="98"/>
      <c r="G593" s="98"/>
      <c r="H593" s="98"/>
      <c r="I593" s="98"/>
      <c r="J593" s="98"/>
      <c r="K593" s="98"/>
      <c r="L593" s="98"/>
    </row>
    <row r="594" customFormat="false" ht="12.75" hidden="false" customHeight="false" outlineLevel="0" collapsed="false">
      <c r="A594" s="98"/>
      <c r="B594" s="98"/>
      <c r="C594" s="98"/>
      <c r="D594" s="98"/>
      <c r="E594" s="98"/>
      <c r="F594" s="98"/>
      <c r="G594" s="98"/>
      <c r="H594" s="98"/>
      <c r="I594" s="98"/>
      <c r="J594" s="98"/>
      <c r="K594" s="98"/>
      <c r="L594" s="98"/>
    </row>
    <row r="596" customFormat="false" ht="21" hidden="false" customHeight="false" outlineLevel="0" collapsed="false">
      <c r="A596" s="8" t="s">
        <v>17</v>
      </c>
      <c r="B596" s="15" t="s">
        <v>3</v>
      </c>
      <c r="C596" s="15" t="s">
        <v>4</v>
      </c>
      <c r="D596" s="15" t="s">
        <v>5</v>
      </c>
      <c r="E596" s="15" t="s">
        <v>6</v>
      </c>
      <c r="F596" s="15" t="s">
        <v>7</v>
      </c>
      <c r="G596" s="15" t="s">
        <v>8</v>
      </c>
      <c r="H596" s="15" t="s">
        <v>9</v>
      </c>
      <c r="I596" s="15" t="s">
        <v>10</v>
      </c>
      <c r="J596" s="72" t="s">
        <v>11</v>
      </c>
      <c r="K596" s="67" t="s">
        <v>12</v>
      </c>
      <c r="L596" s="67" t="s">
        <v>13</v>
      </c>
    </row>
    <row r="597" customFormat="false" ht="12.75" hidden="false" customHeight="false" outlineLevel="0" collapsed="false">
      <c r="A597" s="26" t="s">
        <v>23</v>
      </c>
      <c r="B597" s="30" t="n">
        <v>9.410697</v>
      </c>
      <c r="C597" s="30" t="n">
        <v>9.092011</v>
      </c>
      <c r="D597" s="30" t="n">
        <v>8.455509</v>
      </c>
      <c r="E597" s="30" t="n">
        <v>9.725331</v>
      </c>
      <c r="F597" s="30" t="n">
        <v>9.121518</v>
      </c>
      <c r="G597" s="30" t="n">
        <v>8.167029</v>
      </c>
      <c r="H597" s="30" t="n">
        <v>6.378213</v>
      </c>
      <c r="I597" s="30" t="n">
        <v>6.666344</v>
      </c>
      <c r="J597" s="30" t="n">
        <v>6.814803</v>
      </c>
      <c r="K597" s="29" t="n">
        <v>2.22699278645088</v>
      </c>
      <c r="L597" s="30" t="n">
        <v>-25.288718390952</v>
      </c>
    </row>
    <row r="598" customFormat="false" ht="12.75" hidden="false" customHeight="false" outlineLevel="0" collapsed="false">
      <c r="A598" s="81" t="s">
        <v>24</v>
      </c>
      <c r="B598" s="85" t="n">
        <v>8.294656</v>
      </c>
      <c r="C598" s="85" t="n">
        <v>7.809301</v>
      </c>
      <c r="D598" s="85" t="n">
        <v>6.825861</v>
      </c>
      <c r="E598" s="85" t="n">
        <v>7.134717</v>
      </c>
      <c r="F598" s="85" t="n">
        <v>6.594663</v>
      </c>
      <c r="G598" s="85" t="n">
        <v>5.411007</v>
      </c>
      <c r="H598" s="85" t="n">
        <v>5.090644</v>
      </c>
      <c r="I598" s="85" t="n">
        <v>4.763424</v>
      </c>
      <c r="J598" s="85" t="n">
        <v>4.709017</v>
      </c>
      <c r="K598" s="84" t="n">
        <v>-1.1421825980639</v>
      </c>
      <c r="L598" s="85" t="n">
        <v>-28.5935156959499</v>
      </c>
    </row>
    <row r="599" customFormat="false" ht="12.75" hidden="false" customHeight="false" outlineLevel="0" collapsed="false">
      <c r="A599" s="81" t="s">
        <v>27</v>
      </c>
      <c r="B599" s="85" t="n">
        <v>1.116041</v>
      </c>
      <c r="C599" s="85" t="n">
        <v>1.28271</v>
      </c>
      <c r="D599" s="85" t="n">
        <v>1.629648</v>
      </c>
      <c r="E599" s="85" t="n">
        <v>2.590614</v>
      </c>
      <c r="F599" s="85" t="n">
        <v>2.526855</v>
      </c>
      <c r="G599" s="85" t="n">
        <v>2.756022</v>
      </c>
      <c r="H599" s="85" t="n">
        <v>1.287569</v>
      </c>
      <c r="I599" s="85" t="n">
        <v>1.90292</v>
      </c>
      <c r="J599" s="85" t="n">
        <v>2.105786</v>
      </c>
      <c r="K599" s="84" t="n">
        <v>10.6607739684275</v>
      </c>
      <c r="L599" s="85" t="n">
        <v>-16.6637579125039</v>
      </c>
    </row>
    <row r="600" customFormat="false" ht="12.75" hidden="false" customHeight="false" outlineLevel="0" collapsed="false">
      <c r="A600" s="11" t="s">
        <v>126</v>
      </c>
      <c r="B600" s="39" t="n">
        <v>48.9193627209547</v>
      </c>
      <c r="C600" s="39" t="n">
        <v>47.6474236557787</v>
      </c>
      <c r="D600" s="39" t="n">
        <v>45.3995732249827</v>
      </c>
      <c r="E600" s="39" t="n">
        <v>43.1519091740939</v>
      </c>
      <c r="F600" s="39" t="n">
        <v>41.7201171997907</v>
      </c>
      <c r="G600" s="39" t="n">
        <v>37.200602569184</v>
      </c>
      <c r="H600" s="39" t="n">
        <v>40.0344422489497</v>
      </c>
      <c r="I600" s="39" t="n">
        <v>39.1855565809385</v>
      </c>
      <c r="J600" s="39" t="n">
        <v>34.8227527633594</v>
      </c>
      <c r="K600" s="38" t="n">
        <v>-4.36280381757911</v>
      </c>
      <c r="L600" s="39" t="n">
        <v>-6.89736443643125</v>
      </c>
    </row>
    <row r="601" customFormat="false" ht="12.75" hidden="false" customHeight="false" outlineLevel="0" collapsed="false">
      <c r="A601" s="33" t="s">
        <v>24</v>
      </c>
      <c r="B601" s="25" t="n">
        <v>53.009431614765</v>
      </c>
      <c r="C601" s="25" t="n">
        <v>52.1154198051785</v>
      </c>
      <c r="D601" s="25" t="n">
        <v>51.4525420309614</v>
      </c>
      <c r="E601" s="25" t="n">
        <v>52.145417961217</v>
      </c>
      <c r="F601" s="25" t="n">
        <v>51.3619877164307</v>
      </c>
      <c r="G601" s="25" t="n">
        <v>47.6393950331241</v>
      </c>
      <c r="H601" s="25" t="n">
        <v>45.1432667458184</v>
      </c>
      <c r="I601" s="25" t="n">
        <v>46.6009324385148</v>
      </c>
      <c r="J601" s="25" t="n">
        <v>41.1718624078019</v>
      </c>
      <c r="K601" s="24" t="n">
        <v>-5.42907003071294</v>
      </c>
      <c r="L601" s="25" t="n">
        <v>-10.1901253086288</v>
      </c>
    </row>
    <row r="602" customFormat="false" ht="12.75" hidden="false" customHeight="false" outlineLevel="0" collapsed="false">
      <c r="A602" s="33" t="s">
        <v>27</v>
      </c>
      <c r="B602" s="25" t="n">
        <v>18.5210937591002</v>
      </c>
      <c r="C602" s="25" t="n">
        <v>20.445697000881</v>
      </c>
      <c r="D602" s="25" t="n">
        <v>20.0464149313226</v>
      </c>
      <c r="E602" s="25" t="n">
        <v>18.3832095402866</v>
      </c>
      <c r="F602" s="25" t="n">
        <v>16.5564703950167</v>
      </c>
      <c r="G602" s="25" t="n">
        <v>16.7057084449979</v>
      </c>
      <c r="H602" s="25" t="n">
        <v>19.8357524917111</v>
      </c>
      <c r="I602" s="25" t="n">
        <v>20.6232526853467</v>
      </c>
      <c r="J602" s="25" t="n">
        <v>20.6246978562874</v>
      </c>
      <c r="K602" s="24" t="n">
        <v>0.00144517094065577</v>
      </c>
      <c r="L602" s="25" t="n">
        <v>4.06822746127066</v>
      </c>
    </row>
    <row r="603" customFormat="false" ht="12.75" hidden="false" customHeight="false" outlineLevel="0" collapsed="false">
      <c r="A603" s="11" t="s">
        <v>127</v>
      </c>
      <c r="B603" s="39" t="n">
        <f aca="false">'[1]4. Pagal pristatymą'!$J$100</f>
        <v>24.1106370760848</v>
      </c>
      <c r="C603" s="39" t="n">
        <f aca="false">'[2]4. Pagal pristatymą'!$K$100</f>
        <v>24.7301504584629</v>
      </c>
      <c r="D603" s="39" t="n">
        <f aca="false">'[3]4. Pagal pristatymą'!$L$100</f>
        <v>27.1175277561646</v>
      </c>
      <c r="E603" s="39" t="n">
        <f aca="false">'[4]4. Pagal pristatymą'!$M$100</f>
        <v>32.0192392423456</v>
      </c>
      <c r="F603" s="39" t="n">
        <f aca="false">'[5]4. Pagal pristatymą'!$N$100</f>
        <v>31.7954094921481</v>
      </c>
      <c r="G603" s="39" t="n">
        <f aca="false">'[6]4. Pagal pristatymą'!$O$100</f>
        <v>35.1634113213018</v>
      </c>
      <c r="H603" s="39" t="n">
        <f aca="false">'[7]4. Pagal pristatymą'!$P$100</f>
        <v>24.853654150465</v>
      </c>
      <c r="I603" s="39" t="n">
        <f aca="false">'[8]4. Pagal pristatymą'!$Q$100</f>
        <v>30.8261619862401</v>
      </c>
      <c r="J603" s="39" t="n">
        <v>30.7369560059183</v>
      </c>
      <c r="K603" s="38" t="n">
        <v>-0.0892059803218501</v>
      </c>
      <c r="L603" s="39" t="n">
        <v>-1.05845348622984</v>
      </c>
    </row>
    <row r="604" customFormat="false" ht="12.75" hidden="false" customHeight="false" outlineLevel="0" collapsed="false">
      <c r="A604" s="33" t="s">
        <v>24</v>
      </c>
      <c r="B604" s="25" t="n">
        <f aca="false">'[1]4. Pagal pristatymą'!$J$101</f>
        <v>17.5598722840344</v>
      </c>
      <c r="C604" s="25" t="n">
        <f aca="false">'[2]4. Pagal pristatymą'!$K$101</f>
        <v>16.8658885090996</v>
      </c>
      <c r="D604" s="25" t="n">
        <f aca="false">'[3]4. Pagal pristatymą'!$L$101</f>
        <v>15.9833462767554</v>
      </c>
      <c r="E604" s="25" t="n">
        <f aca="false">'[4]4. Pagal pristatymą'!$M$101</f>
        <v>16.2350377737477</v>
      </c>
      <c r="F604" s="25" t="n">
        <f aca="false">'[5]4. Pagal pristatymą'!$N$101</f>
        <v>13.8526411433003</v>
      </c>
      <c r="G604" s="25" t="n">
        <f aca="false">'[6]4. Pagal pristatymą'!$O$101</f>
        <v>12.7471466956151</v>
      </c>
      <c r="H604" s="25" t="n">
        <f aca="false">'[7]4. Pagal pristatymą'!$P$101</f>
        <v>11.777350763479</v>
      </c>
      <c r="I604" s="25" t="n">
        <f aca="false">'[8]4. Pagal pristatymą'!$Q$101</f>
        <v>12.4559140651766</v>
      </c>
      <c r="J604" s="25" t="n">
        <v>10.487156873717</v>
      </c>
      <c r="K604" s="24" t="n">
        <v>-1.96875719145969</v>
      </c>
      <c r="L604" s="25" t="n">
        <v>-3.36548426958332</v>
      </c>
    </row>
    <row r="605" customFormat="false" ht="12.75" hidden="false" customHeight="false" outlineLevel="0" collapsed="false">
      <c r="A605" s="33" t="s">
        <v>27</v>
      </c>
      <c r="B605" s="25" t="n">
        <f aca="false">'[1]4. Pagal pristatymą'!$J$102</f>
        <v>72.7973255462837</v>
      </c>
      <c r="C605" s="25" t="n">
        <f aca="false">'[2]4. Pagal pristatymą'!$K$102</f>
        <v>72.6087736121181</v>
      </c>
      <c r="D605" s="25" t="n">
        <f aca="false">'[3]4. Pagal pristatymą'!$L$102</f>
        <v>73.7535958685557</v>
      </c>
      <c r="E605" s="25" t="n">
        <f aca="false">'[4]4. Pagal pristatymą'!$M$102</f>
        <v>75.4899417667009</v>
      </c>
      <c r="F605" s="25" t="n">
        <f aca="false">'[5]4. Pagal pristatymą'!$N$102</f>
        <v>78.6229918218497</v>
      </c>
      <c r="G605" s="25" t="n">
        <f aca="false">'[6]4. Pagal pristatymą'!$O$102</f>
        <v>79.1741502789165</v>
      </c>
      <c r="H605" s="25" t="n">
        <f aca="false">'[7]4. Pagal pristatymą'!$P$102</f>
        <v>76.5532565633376</v>
      </c>
      <c r="I605" s="25" t="n">
        <f aca="false">'[8]4. Pagal pristatymą'!$Q$102</f>
        <v>76.8109011414037</v>
      </c>
      <c r="J605" s="25" t="n">
        <v>76.0201179037186</v>
      </c>
      <c r="K605" s="24" t="n">
        <v>-0.790783237685119</v>
      </c>
      <c r="L605" s="25" t="n">
        <v>-2.60287391813108</v>
      </c>
    </row>
    <row r="606" customFormat="false" ht="27" hidden="false" customHeight="true" outlineLevel="0" collapsed="false">
      <c r="A606" s="11" t="s">
        <v>128</v>
      </c>
      <c r="B606" s="39" t="n">
        <f aca="false">'[1]4. Pagal pristatymą'!$J$97</f>
        <v>26.0240447652283</v>
      </c>
      <c r="C606" s="39" t="n">
        <f aca="false">'[2]4. Pagal pristatymą'!$K$97</f>
        <v>26.5986149818781</v>
      </c>
      <c r="D606" s="39" t="n">
        <f aca="false">'[3]4. Pagal pristatymą'!$L$97</f>
        <v>26.3006402098324</v>
      </c>
      <c r="E606" s="39" t="n">
        <f aca="false">'[4]4. Pagal pristatymą'!$M$97</f>
        <v>23.4292077051156</v>
      </c>
      <c r="F606" s="39" t="n">
        <f aca="false">'[5]4. Pagal pristatymą'!$N$97</f>
        <v>26.2672397291767</v>
      </c>
      <c r="G606" s="39" t="n">
        <f aca="false">'[6]4. Pagal pristatymą'!$O$97</f>
        <v>27.545243196761</v>
      </c>
      <c r="H606" s="39" t="n">
        <f aca="false">'[7]4. Pagal pristatymą'!$P$97</f>
        <v>35.0007125820351</v>
      </c>
      <c r="I606" s="39" t="n">
        <f aca="false">'[8]4. Pagal pristatymą'!$Q$97</f>
        <v>29.8729258496111</v>
      </c>
      <c r="J606" s="39" t="n">
        <v>34.214297904136</v>
      </c>
      <c r="K606" s="38" t="n">
        <v>4.34137205452492</v>
      </c>
      <c r="L606" s="39" t="n">
        <v>7.94705817495939</v>
      </c>
    </row>
    <row r="607" customFormat="false" ht="12.75" hidden="false" customHeight="false" outlineLevel="0" collapsed="false">
      <c r="A607" s="33" t="s">
        <v>24</v>
      </c>
      <c r="B607" s="25" t="n">
        <f aca="false">'[1]4. Pagal pristatymą'!$J$98</f>
        <v>28.6407055337798</v>
      </c>
      <c r="C607" s="25" t="n">
        <f aca="false">'[2]4. Pagal pristatymą'!$K$98</f>
        <v>30.0945884913387</v>
      </c>
      <c r="D607" s="25" t="n">
        <f aca="false">'[3]4. Pagal pristatymą'!$L$98</f>
        <v>31.3612304733425</v>
      </c>
      <c r="E607" s="25" t="n">
        <f aca="false">'[4]4. Pagal pristatymą'!$M$98</f>
        <v>30.038304252292</v>
      </c>
      <c r="F607" s="25" t="n">
        <f aca="false">'[5]4. Pagal pristatymą'!$N$98</f>
        <v>34.706307206297</v>
      </c>
      <c r="G607" s="25" t="n">
        <f aca="false">'[6]4. Pagal pristatymą'!$O$98</f>
        <v>39.5075445291422</v>
      </c>
      <c r="H607" s="25" t="n">
        <f aca="false">'[7]4. Pagal pristatymą'!$P$98</f>
        <v>42.9704768198287</v>
      </c>
      <c r="I607" s="25" t="n">
        <f aca="false">'[8]4. Pagal pristatymą'!$Q$98</f>
        <v>40.8239745191694</v>
      </c>
      <c r="J607" s="25" t="n">
        <v>48.2236738580472</v>
      </c>
      <c r="K607" s="24" t="n">
        <v>7.39969933887782</v>
      </c>
      <c r="L607" s="25" t="n">
        <v>13.5173666517503</v>
      </c>
    </row>
    <row r="608" customFormat="false" ht="18" hidden="false" customHeight="true" outlineLevel="0" collapsed="false">
      <c r="A608" s="33" t="s">
        <v>27</v>
      </c>
      <c r="B608" s="25" t="n">
        <f aca="false">'[1]4. Pagal pristatymą'!$J$99</f>
        <v>6.57646090062999</v>
      </c>
      <c r="C608" s="25" t="n">
        <f aca="false">'[2]4. Pagal pristatymą'!$K$99</f>
        <v>5.31468531468531</v>
      </c>
      <c r="D608" s="25" t="n">
        <f aca="false">'[3]4. Pagal pristatymą'!$L$99</f>
        <v>5.10410837186926</v>
      </c>
      <c r="E608" s="25" t="n">
        <f aca="false">'[4]4. Pagal pristatymą'!$M$99</f>
        <v>5.22733220773145</v>
      </c>
      <c r="F608" s="25" t="n">
        <f aca="false">'[5]4. Pagal pristatymą'!$N$99</f>
        <v>4.24270486434718</v>
      </c>
      <c r="G608" s="25" t="n">
        <f aca="false">'[6]4. Pagal pristatymą'!$O$99</f>
        <v>4.05918385266881</v>
      </c>
      <c r="H608" s="25" t="n">
        <f aca="false">'[7]4. Pagal pristatymą'!$P$99</f>
        <v>3.49076437845273</v>
      </c>
      <c r="I608" s="25" t="n">
        <f aca="false">'[8]4. Pagal pristatymą'!$Q$99</f>
        <v>2.46006137935384</v>
      </c>
      <c r="J608" s="25" t="n">
        <v>2.88614322632974</v>
      </c>
      <c r="K608" s="24" t="n">
        <v>0.426081846975905</v>
      </c>
      <c r="L608" s="25" t="n">
        <v>-1.35656163801744</v>
      </c>
    </row>
    <row r="609" customFormat="false" ht="12.75" hidden="false" customHeight="false" outlineLevel="0" collapsed="false">
      <c r="A609" s="11" t="s">
        <v>129</v>
      </c>
      <c r="B609" s="39" t="n">
        <v>0.868426642574934</v>
      </c>
      <c r="C609" s="39" t="n">
        <v>0.93192804100215</v>
      </c>
      <c r="D609" s="39" t="n">
        <v>1.06855778877416</v>
      </c>
      <c r="E609" s="39" t="n">
        <v>1.25828108061309</v>
      </c>
      <c r="F609" s="39" t="n">
        <v>0.152375953213051</v>
      </c>
      <c r="G609" s="39" t="n">
        <v>0.0120117119701669</v>
      </c>
      <c r="H609" s="39" t="n">
        <v>0.0138283246420275</v>
      </c>
      <c r="I609" s="39" t="n">
        <v>0.0175358487350788</v>
      </c>
      <c r="J609" s="39" t="n">
        <v>0.134178493494236</v>
      </c>
      <c r="K609" s="38" t="n">
        <v>0.116642644759157</v>
      </c>
      <c r="L609" s="39" t="n">
        <v>-0.0181974597188148</v>
      </c>
    </row>
    <row r="610" customFormat="false" ht="12.75" hidden="false" customHeight="false" outlineLevel="0" collapsed="false">
      <c r="A610" s="33" t="s">
        <v>24</v>
      </c>
      <c r="B610" s="25" t="n">
        <v>0.703694041078979</v>
      </c>
      <c r="C610" s="25" t="n">
        <v>0.819138614326686</v>
      </c>
      <c r="D610" s="25" t="n">
        <v>1.06842199101329</v>
      </c>
      <c r="E610" s="25" t="n">
        <v>1.40477891414614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4" t="n">
        <v>0</v>
      </c>
      <c r="L610" s="25" t="n">
        <v>0</v>
      </c>
    </row>
    <row r="611" customFormat="false" ht="12.75" hidden="false" customHeight="false" outlineLevel="0" collapsed="false">
      <c r="A611" s="33" t="s">
        <v>27</v>
      </c>
      <c r="B611" s="25" t="n">
        <v>2.09275465686296</v>
      </c>
      <c r="C611" s="25" t="n">
        <v>1.61860436107928</v>
      </c>
      <c r="D611" s="25" t="n">
        <v>1.06912658439123</v>
      </c>
      <c r="E611" s="25" t="n">
        <v>0.854816657363853</v>
      </c>
      <c r="F611" s="25" t="n">
        <v>0.550051348415323</v>
      </c>
      <c r="G611" s="25" t="n">
        <v>0.0355947811737352</v>
      </c>
      <c r="H611" s="25" t="n">
        <v>0.0685011832375585</v>
      </c>
      <c r="I611" s="25" t="n">
        <v>0.0614319046517983</v>
      </c>
      <c r="J611" s="25" t="n">
        <v>0.434232158443451</v>
      </c>
      <c r="K611" s="24" t="n">
        <v>0.372800253791652</v>
      </c>
      <c r="L611" s="25" t="n">
        <v>-0.115819189971872</v>
      </c>
    </row>
    <row r="613" customFormat="false" ht="12.75" hidden="false" customHeight="true" outlineLevel="0" collapsed="false">
      <c r="A613" s="59" t="s">
        <v>130</v>
      </c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</row>
    <row r="616" customFormat="false" ht="21" hidden="false" customHeight="false" outlineLevel="0" collapsed="false">
      <c r="A616" s="8" t="s">
        <v>17</v>
      </c>
      <c r="B616" s="15" t="s">
        <v>3</v>
      </c>
      <c r="C616" s="15" t="s">
        <v>4</v>
      </c>
      <c r="D616" s="15" t="s">
        <v>5</v>
      </c>
      <c r="E616" s="15" t="s">
        <v>6</v>
      </c>
      <c r="F616" s="15" t="s">
        <v>7</v>
      </c>
      <c r="G616" s="15" t="s">
        <v>8</v>
      </c>
      <c r="H616" s="15" t="s">
        <v>9</v>
      </c>
      <c r="I616" s="9" t="s">
        <v>10</v>
      </c>
      <c r="J616" s="10" t="s">
        <v>11</v>
      </c>
      <c r="K616" s="9" t="s">
        <v>12</v>
      </c>
      <c r="L616" s="9" t="s">
        <v>13</v>
      </c>
    </row>
    <row r="617" customFormat="false" ht="12.75" hidden="false" customHeight="false" outlineLevel="0" collapsed="false">
      <c r="A617" s="26" t="s">
        <v>29</v>
      </c>
      <c r="B617" s="136" t="n">
        <v>9.241004</v>
      </c>
      <c r="C617" s="136" t="n">
        <v>9.771586</v>
      </c>
      <c r="D617" s="136" t="n">
        <v>9.549714</v>
      </c>
      <c r="E617" s="136" t="n">
        <v>11.441188</v>
      </c>
      <c r="F617" s="136" t="n">
        <v>10.764078</v>
      </c>
      <c r="G617" s="136" t="n">
        <v>11.014731</v>
      </c>
      <c r="H617" s="136" t="n">
        <v>11.053204</v>
      </c>
      <c r="I617" s="136" t="n">
        <v>13.361032</v>
      </c>
      <c r="J617" s="136" t="n">
        <v>11.97618</v>
      </c>
      <c r="K617" s="183" t="n">
        <v>-10.3648580438996</v>
      </c>
      <c r="L617" s="136" t="n">
        <v>11.2606207424361</v>
      </c>
    </row>
    <row r="618" customFormat="false" ht="12.75" hidden="false" customHeight="false" outlineLevel="0" collapsed="false">
      <c r="A618" s="81" t="s">
        <v>30</v>
      </c>
      <c r="B618" s="168" t="n">
        <v>7.193419</v>
      </c>
      <c r="C618" s="168" t="n">
        <v>7.191599</v>
      </c>
      <c r="D618" s="168" t="n">
        <v>7.08175</v>
      </c>
      <c r="E618" s="168" t="n">
        <v>8.880683</v>
      </c>
      <c r="F618" s="168" t="n">
        <v>8.156435</v>
      </c>
      <c r="G618" s="168" t="n">
        <v>8.145605</v>
      </c>
      <c r="H618" s="168" t="n">
        <v>7.961534</v>
      </c>
      <c r="I618" s="168" t="n">
        <v>10.144987</v>
      </c>
      <c r="J618" s="168" t="n">
        <v>8.577498</v>
      </c>
      <c r="K618" s="184" t="n">
        <v>-15.4508724358149</v>
      </c>
      <c r="L618" s="168" t="n">
        <v>5.16234114536559</v>
      </c>
    </row>
    <row r="619" customFormat="false" ht="12.75" hidden="false" customHeight="false" outlineLevel="0" collapsed="false">
      <c r="A619" s="81" t="s">
        <v>32</v>
      </c>
      <c r="B619" s="168" t="n">
        <v>2.047585</v>
      </c>
      <c r="C619" s="168" t="n">
        <v>2.579987</v>
      </c>
      <c r="D619" s="168" t="n">
        <v>2.467964</v>
      </c>
      <c r="E619" s="168" t="n">
        <v>2.560505</v>
      </c>
      <c r="F619" s="168" t="n">
        <v>2.607643</v>
      </c>
      <c r="G619" s="168" t="n">
        <v>2.869126</v>
      </c>
      <c r="H619" s="168" t="n">
        <v>3.09167</v>
      </c>
      <c r="I619" s="168" t="n">
        <v>3.216045</v>
      </c>
      <c r="J619" s="168" t="n">
        <v>3.398682</v>
      </c>
      <c r="K619" s="184" t="n">
        <v>5.6789317313657</v>
      </c>
      <c r="L619" s="168" t="n">
        <v>30.3354025071684</v>
      </c>
    </row>
    <row r="620" customFormat="false" ht="12.75" hidden="false" customHeight="false" outlineLevel="0" collapsed="false">
      <c r="A620" s="11" t="s">
        <v>131</v>
      </c>
      <c r="B620" s="56" t="n">
        <v>53.5577411285614</v>
      </c>
      <c r="C620" s="56" t="n">
        <v>54.1860041962482</v>
      </c>
      <c r="D620" s="56" t="n">
        <v>55.094163029385</v>
      </c>
      <c r="E620" s="56" t="n">
        <v>57.499422262793</v>
      </c>
      <c r="F620" s="56" t="n">
        <v>56.6666648086348</v>
      </c>
      <c r="G620" s="56" t="n">
        <v>57.1419129527539</v>
      </c>
      <c r="H620" s="56" t="n">
        <v>59.8363062872991</v>
      </c>
      <c r="I620" s="56" t="n">
        <v>58.9421236323661</v>
      </c>
      <c r="J620" s="56" t="n">
        <v>60.0323642430224</v>
      </c>
      <c r="K620" s="141" t="n">
        <v>1.09024061065628</v>
      </c>
      <c r="L620" s="56" t="n">
        <v>3.36569943438762</v>
      </c>
    </row>
    <row r="621" customFormat="false" ht="12.75" hidden="false" customHeight="false" outlineLevel="0" collapsed="false">
      <c r="A621" s="33" t="s">
        <v>30</v>
      </c>
      <c r="B621" s="69" t="n">
        <v>54.6442102149201</v>
      </c>
      <c r="C621" s="69" t="n">
        <v>54.4821951279542</v>
      </c>
      <c r="D621" s="69" t="n">
        <v>55.7946976382956</v>
      </c>
      <c r="E621" s="69" t="n">
        <v>59.215400437106</v>
      </c>
      <c r="F621" s="69" t="n">
        <v>57.7078711471372</v>
      </c>
      <c r="G621" s="69" t="n">
        <v>57.4585190418637</v>
      </c>
      <c r="H621" s="69" t="n">
        <v>58.7777305227862</v>
      </c>
      <c r="I621" s="69" t="n">
        <v>59.0477050389518</v>
      </c>
      <c r="J621" s="69" t="n">
        <v>60.9884607376184</v>
      </c>
      <c r="K621" s="142" t="n">
        <v>1.94075569866661</v>
      </c>
      <c r="L621" s="69" t="n">
        <v>3.28058959048115</v>
      </c>
    </row>
    <row r="622" customFormat="false" ht="12.75" hidden="false" customHeight="false" outlineLevel="0" collapsed="false">
      <c r="A622" s="33" t="s">
        <v>32</v>
      </c>
      <c r="B622" s="69" t="n">
        <v>49.7408410395661</v>
      </c>
      <c r="C622" s="69" t="n">
        <v>53.3603851492275</v>
      </c>
      <c r="D622" s="69" t="n">
        <v>53.0839996045323</v>
      </c>
      <c r="E622" s="69" t="n">
        <v>51.5478391957836</v>
      </c>
      <c r="F622" s="69" t="n">
        <v>53.4098801101224</v>
      </c>
      <c r="G622" s="69" t="n">
        <v>56.2430510197182</v>
      </c>
      <c r="H622" s="69" t="n">
        <v>62.5623045150356</v>
      </c>
      <c r="I622" s="69" t="n">
        <v>58.609067970131</v>
      </c>
      <c r="J622" s="69" t="n">
        <v>57.6193948124597</v>
      </c>
      <c r="K622" s="142" t="n">
        <v>-0.989673157671362</v>
      </c>
      <c r="L622" s="69" t="n">
        <v>4.20951470233723</v>
      </c>
    </row>
    <row r="623" customFormat="false" ht="15" hidden="false" customHeight="true" outlineLevel="0" collapsed="false">
      <c r="A623" s="11" t="s">
        <v>132</v>
      </c>
      <c r="B623" s="56" t="n">
        <v>45.5024367482148</v>
      </c>
      <c r="C623" s="56" t="n">
        <v>45.2142057594335</v>
      </c>
      <c r="D623" s="56" t="n">
        <v>44.3816432617773</v>
      </c>
      <c r="E623" s="56" t="n">
        <v>41.595016181886</v>
      </c>
      <c r="F623" s="56" t="n">
        <v>42.2739876095287</v>
      </c>
      <c r="G623" s="56" t="n">
        <v>41.8456882878029</v>
      </c>
      <c r="H623" s="56" t="n">
        <v>38.9265411187562</v>
      </c>
      <c r="I623" s="56" t="n">
        <v>39.2177565325792</v>
      </c>
      <c r="J623" s="56" t="n">
        <v>38.4353525080618</v>
      </c>
      <c r="K623" s="141" t="n">
        <v>-0.782404024517383</v>
      </c>
      <c r="L623" s="56" t="n">
        <v>-3.83863510146681</v>
      </c>
    </row>
    <row r="624" customFormat="false" ht="12.75" hidden="false" customHeight="false" outlineLevel="0" collapsed="false">
      <c r="A624" s="33" t="s">
        <v>30</v>
      </c>
      <c r="B624" s="69" t="n">
        <v>44.4692016411111</v>
      </c>
      <c r="C624" s="69" t="n">
        <v>44.9891741739215</v>
      </c>
      <c r="D624" s="69" t="n">
        <v>43.5887174780245</v>
      </c>
      <c r="E624" s="69" t="n">
        <v>39.9178982067033</v>
      </c>
      <c r="F624" s="69" t="n">
        <v>41.3893079513292</v>
      </c>
      <c r="G624" s="69" t="n">
        <v>41.6990266530233</v>
      </c>
      <c r="H624" s="69" t="n">
        <v>40.4553192889712</v>
      </c>
      <c r="I624" s="69" t="n">
        <v>39.6954476136835</v>
      </c>
      <c r="J624" s="69" t="n">
        <v>38.184852972277</v>
      </c>
      <c r="K624" s="142" t="n">
        <v>-1.51059464140649</v>
      </c>
      <c r="L624" s="69" t="n">
        <v>-3.20445497905223</v>
      </c>
    </row>
    <row r="625" customFormat="false" ht="12.75" hidden="false" customHeight="false" outlineLevel="0" collapsed="false">
      <c r="A625" s="33" t="s">
        <v>32</v>
      </c>
      <c r="B625" s="69" t="n">
        <v>49.1323192932162</v>
      </c>
      <c r="C625" s="69" t="n">
        <v>45.8414712942352</v>
      </c>
      <c r="D625" s="69" t="n">
        <v>46.656920441303</v>
      </c>
      <c r="E625" s="69" t="n">
        <v>47.4118191528624</v>
      </c>
      <c r="F625" s="69" t="n">
        <v>45.0411731974047</v>
      </c>
      <c r="G625" s="69" t="n">
        <v>42.2620686578421</v>
      </c>
      <c r="H625" s="69" t="n">
        <v>34.9896981243147</v>
      </c>
      <c r="I625" s="69" t="n">
        <v>37.7108840205905</v>
      </c>
      <c r="J625" s="69" t="n">
        <v>39.0675561879576</v>
      </c>
      <c r="K625" s="142" t="n">
        <v>1.35667216736707</v>
      </c>
      <c r="L625" s="69" t="n">
        <v>-5.97361700944713</v>
      </c>
    </row>
    <row r="626" customFormat="false" ht="12.75" hidden="false" customHeight="false" outlineLevel="0" collapsed="false">
      <c r="A626" s="11" t="s">
        <v>133</v>
      </c>
      <c r="B626" s="56" t="n">
        <v>0.797175285282854</v>
      </c>
      <c r="C626" s="56" t="n">
        <v>0.451666699755802</v>
      </c>
      <c r="D626" s="56" t="n">
        <v>0.363246480470515</v>
      </c>
      <c r="E626" s="56" t="n">
        <v>0.597569063632203</v>
      </c>
      <c r="F626" s="56" t="n">
        <v>0.655411452796979</v>
      </c>
      <c r="G626" s="56" t="n">
        <v>0.611653611876677</v>
      </c>
      <c r="H626" s="56" t="n">
        <v>0.853182479939753</v>
      </c>
      <c r="I626" s="56" t="n">
        <v>1.49421092622187</v>
      </c>
      <c r="J626" s="56" t="n">
        <v>0.925988086351408</v>
      </c>
      <c r="K626" s="141" t="n">
        <v>-0.568222839870459</v>
      </c>
      <c r="L626" s="56" t="n">
        <v>0.270576633554429</v>
      </c>
    </row>
    <row r="627" customFormat="false" ht="12.75" hidden="false" customHeight="false" outlineLevel="0" collapsed="false">
      <c r="A627" s="33" t="s">
        <v>30</v>
      </c>
      <c r="B627" s="69" t="n">
        <v>0.710149096000108</v>
      </c>
      <c r="C627" s="69" t="n">
        <v>0.335335716020874</v>
      </c>
      <c r="D627" s="69" t="n">
        <v>0.409206763864864</v>
      </c>
      <c r="E627" s="69" t="n">
        <v>0.574392757854323</v>
      </c>
      <c r="F627" s="69" t="n">
        <v>0.513275714206023</v>
      </c>
      <c r="G627" s="69" t="n">
        <v>0.420656292565132</v>
      </c>
      <c r="H627" s="69" t="n">
        <v>0.36554513238278</v>
      </c>
      <c r="I627" s="69" t="n">
        <v>0.910025808805866</v>
      </c>
      <c r="J627" s="69" t="n">
        <v>0.388773043141485</v>
      </c>
      <c r="K627" s="142" t="n">
        <v>-0.521252765664381</v>
      </c>
      <c r="L627" s="69" t="n">
        <v>-0.124502671064538</v>
      </c>
    </row>
    <row r="628" customFormat="false" ht="12.75" hidden="false" customHeight="false" outlineLevel="0" collapsed="false">
      <c r="A628" s="33" t="s">
        <v>32</v>
      </c>
      <c r="B628" s="69" t="n">
        <v>1.10290903674329</v>
      </c>
      <c r="C628" s="69" t="n">
        <v>0.775934142303818</v>
      </c>
      <c r="D628" s="69" t="n">
        <v>0.23136480110731</v>
      </c>
      <c r="E628" s="69" t="n">
        <v>0.677952200835382</v>
      </c>
      <c r="F628" s="69" t="n">
        <v>1.09999720053704</v>
      </c>
      <c r="G628" s="69" t="n">
        <v>1.15390540533947</v>
      </c>
      <c r="H628" s="69" t="n">
        <v>2.10892494994615</v>
      </c>
      <c r="I628" s="69" t="n">
        <v>3.33701798326827</v>
      </c>
      <c r="J628" s="69" t="n">
        <v>2.28179629632899</v>
      </c>
      <c r="K628" s="142" t="n">
        <v>-1.05522168693928</v>
      </c>
      <c r="L628" s="69" t="n">
        <v>1.18179909579195</v>
      </c>
    </row>
    <row r="629" customFormat="false" ht="20.25" hidden="false" customHeight="false" outlineLevel="0" collapsed="false">
      <c r="A629" s="11" t="s">
        <v>134</v>
      </c>
      <c r="B629" s="56" t="n">
        <v>0.0983442924599968</v>
      </c>
      <c r="C629" s="56" t="n">
        <v>0.10548952851666</v>
      </c>
      <c r="D629" s="56" t="n">
        <v>0.110830544244571</v>
      </c>
      <c r="E629" s="56" t="n">
        <v>0.264998704679969</v>
      </c>
      <c r="F629" s="56" t="n">
        <v>0.271551358137687</v>
      </c>
      <c r="G629" s="56" t="n">
        <v>0.287015633881572</v>
      </c>
      <c r="H629" s="56" t="n">
        <v>0.279882647601546</v>
      </c>
      <c r="I629" s="56" t="n">
        <v>0.243416825885905</v>
      </c>
      <c r="J629" s="56" t="n">
        <v>0.512684345091674</v>
      </c>
      <c r="K629" s="141" t="n">
        <v>0.269267519205769</v>
      </c>
      <c r="L629" s="56" t="n">
        <v>0.241132986953987</v>
      </c>
    </row>
    <row r="630" customFormat="false" ht="12.75" hidden="false" customHeight="false" outlineLevel="0" collapsed="false">
      <c r="A630" s="33" t="s">
        <v>30</v>
      </c>
      <c r="B630" s="69" t="n">
        <v>0.119525916674672</v>
      </c>
      <c r="C630" s="69" t="n">
        <v>0.135366279460242</v>
      </c>
      <c r="D630" s="69" t="n">
        <v>0.139795954389805</v>
      </c>
      <c r="E630" s="69" t="n">
        <v>0.236918714472749</v>
      </c>
      <c r="F630" s="69" t="n">
        <v>0.319244866170085</v>
      </c>
      <c r="G630" s="69" t="n">
        <v>0.357026887505594</v>
      </c>
      <c r="H630" s="69" t="n">
        <v>0.336430140221721</v>
      </c>
      <c r="I630" s="69" t="n">
        <v>0.297723397772713</v>
      </c>
      <c r="J630" s="69" t="n">
        <v>0.382873887000615</v>
      </c>
      <c r="K630" s="142" t="n">
        <v>0.0851504892279021</v>
      </c>
      <c r="L630" s="69" t="n">
        <v>0.0636290208305295</v>
      </c>
    </row>
    <row r="631" customFormat="false" ht="12.75" hidden="false" customHeight="false" outlineLevel="0" collapsed="false">
      <c r="A631" s="33" t="s">
        <v>32</v>
      </c>
      <c r="B631" s="69" t="n">
        <v>0.023930630474437</v>
      </c>
      <c r="C631" s="69" t="n">
        <v>0.0222094142334826</v>
      </c>
      <c r="D631" s="69" t="n">
        <v>0.027715153057338</v>
      </c>
      <c r="E631" s="69" t="n">
        <v>0.36238945051855</v>
      </c>
      <c r="F631" s="69" t="n">
        <v>0.122371045423012</v>
      </c>
      <c r="G631" s="69" t="n">
        <v>0.0882498712151366</v>
      </c>
      <c r="H631" s="69" t="n">
        <v>0.13426400618436</v>
      </c>
      <c r="I631" s="69" t="n">
        <v>0.1</v>
      </c>
      <c r="J631" s="69" t="n">
        <v>0.840296326634854</v>
      </c>
      <c r="K631" s="142" t="n">
        <v>0.840296326634854</v>
      </c>
      <c r="L631" s="69" t="n">
        <v>0.717925281211842</v>
      </c>
    </row>
    <row r="633" customFormat="false" ht="12.75" hidden="false" customHeight="true" outlineLevel="0" collapsed="false">
      <c r="A633" s="59" t="s">
        <v>135</v>
      </c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</row>
    <row r="636" customFormat="false" ht="21" hidden="false" customHeight="false" outlineLevel="0" collapsed="false">
      <c r="A636" s="93" t="s">
        <v>2</v>
      </c>
      <c r="B636" s="9" t="s">
        <v>3</v>
      </c>
      <c r="C636" s="9" t="s">
        <v>4</v>
      </c>
      <c r="D636" s="9" t="s">
        <v>5</v>
      </c>
      <c r="E636" s="9" t="s">
        <v>6</v>
      </c>
      <c r="F636" s="9" t="s">
        <v>7</v>
      </c>
      <c r="G636" s="9" t="s">
        <v>8</v>
      </c>
      <c r="H636" s="9" t="s">
        <v>9</v>
      </c>
      <c r="I636" s="9" t="s">
        <v>10</v>
      </c>
      <c r="J636" s="10" t="s">
        <v>11</v>
      </c>
      <c r="K636" s="9" t="s">
        <v>12</v>
      </c>
      <c r="L636" s="9" t="s">
        <v>13</v>
      </c>
    </row>
    <row r="637" customFormat="false" ht="12.75" hidden="false" customHeight="false" outlineLevel="0" collapsed="false">
      <c r="A637" s="94" t="s">
        <v>37</v>
      </c>
      <c r="B637" s="39" t="n">
        <v>52.4</v>
      </c>
      <c r="C637" s="39" t="n">
        <v>52.8</v>
      </c>
      <c r="D637" s="39" t="n">
        <v>47.8</v>
      </c>
      <c r="E637" s="39" t="n">
        <v>43</v>
      </c>
      <c r="F637" s="39" t="n">
        <v>44.7</v>
      </c>
      <c r="G637" s="39" t="n">
        <v>44.2</v>
      </c>
      <c r="H637" s="39" t="n">
        <v>49.1</v>
      </c>
      <c r="I637" s="39" t="n">
        <v>43.3</v>
      </c>
      <c r="J637" s="50" t="n">
        <v>39.5</v>
      </c>
      <c r="K637" s="39" t="n">
        <v>-3.8</v>
      </c>
      <c r="L637" s="39" t="n">
        <v>-5.2</v>
      </c>
    </row>
    <row r="638" customFormat="false" ht="12.75" hidden="false" customHeight="false" outlineLevel="0" collapsed="false">
      <c r="A638" s="95" t="s">
        <v>35</v>
      </c>
      <c r="B638" s="25" t="n">
        <v>26</v>
      </c>
      <c r="C638" s="25" t="n">
        <v>24.7</v>
      </c>
      <c r="D638" s="25" t="n">
        <v>28.5</v>
      </c>
      <c r="E638" s="25" t="n">
        <v>31.1</v>
      </c>
      <c r="F638" s="25" t="n">
        <v>29.9</v>
      </c>
      <c r="G638" s="25" t="n">
        <v>28.6</v>
      </c>
      <c r="H638" s="25" t="n">
        <v>23</v>
      </c>
      <c r="I638" s="25" t="n">
        <v>29.2</v>
      </c>
      <c r="J638" s="51" t="n">
        <v>26</v>
      </c>
      <c r="K638" s="25" t="n">
        <v>-3.2</v>
      </c>
      <c r="L638" s="25" t="n">
        <v>-4</v>
      </c>
    </row>
    <row r="639" customFormat="false" ht="12.75" hidden="false" customHeight="false" outlineLevel="0" collapsed="false">
      <c r="A639" s="94" t="s">
        <v>36</v>
      </c>
      <c r="B639" s="39" t="n">
        <v>15.5</v>
      </c>
      <c r="C639" s="39" t="n">
        <v>16.1</v>
      </c>
      <c r="D639" s="39" t="n">
        <v>16.2</v>
      </c>
      <c r="E639" s="39" t="n">
        <v>16.3</v>
      </c>
      <c r="F639" s="39" t="n">
        <v>14.9</v>
      </c>
      <c r="G639" s="39" t="n">
        <v>15.2</v>
      </c>
      <c r="H639" s="39" t="n">
        <v>15.4</v>
      </c>
      <c r="I639" s="39" t="n">
        <v>16.1</v>
      </c>
      <c r="J639" s="50" t="n">
        <v>14</v>
      </c>
      <c r="K639" s="39" t="n">
        <v>-2.1</v>
      </c>
      <c r="L639" s="39" t="n">
        <v>-0.9</v>
      </c>
    </row>
    <row r="640" customFormat="false" ht="12.75" hidden="false" customHeight="false" outlineLevel="0" collapsed="false">
      <c r="A640" s="95" t="s">
        <v>38</v>
      </c>
      <c r="B640" s="25" t="n">
        <v>3.1</v>
      </c>
      <c r="C640" s="25" t="n">
        <v>3.2</v>
      </c>
      <c r="D640" s="25" t="n">
        <v>3.5</v>
      </c>
      <c r="E640" s="25" t="n">
        <v>4.2</v>
      </c>
      <c r="F640" s="25" t="n">
        <v>5.1</v>
      </c>
      <c r="G640" s="25" t="n">
        <v>5.2</v>
      </c>
      <c r="H640" s="25" t="n">
        <v>5.7</v>
      </c>
      <c r="I640" s="25" t="n">
        <v>4.4</v>
      </c>
      <c r="J640" s="51" t="n">
        <v>11.3</v>
      </c>
      <c r="K640" s="25" t="n">
        <v>6.9</v>
      </c>
      <c r="L640" s="25" t="n">
        <v>6.2</v>
      </c>
    </row>
    <row r="641" customFormat="false" ht="12.75" hidden="false" customHeight="false" outlineLevel="0" collapsed="false">
      <c r="A641" s="94" t="s">
        <v>58</v>
      </c>
      <c r="B641" s="39" t="n">
        <v>3</v>
      </c>
      <c r="C641" s="39" t="n">
        <v>3.1</v>
      </c>
      <c r="D641" s="39" t="n">
        <v>4</v>
      </c>
      <c r="E641" s="39" t="n">
        <v>5.1</v>
      </c>
      <c r="F641" s="39" t="n">
        <v>5.1</v>
      </c>
      <c r="G641" s="39" t="n">
        <v>6.6</v>
      </c>
      <c r="H641" s="39" t="n">
        <v>6.5</v>
      </c>
      <c r="I641" s="39" t="n">
        <v>6.8</v>
      </c>
      <c r="J641" s="50" t="n">
        <v>8.4</v>
      </c>
      <c r="K641" s="39" t="n">
        <v>1.6</v>
      </c>
      <c r="L641" s="39" t="n">
        <v>3.4</v>
      </c>
    </row>
    <row r="642" customFormat="false" ht="12.75" hidden="false" customHeight="false" outlineLevel="0" collapsed="false">
      <c r="A642" s="95" t="s">
        <v>46</v>
      </c>
      <c r="B642" s="25" t="n">
        <v>0</v>
      </c>
      <c r="C642" s="25" t="n">
        <v>0.1</v>
      </c>
      <c r="D642" s="25" t="n">
        <v>0</v>
      </c>
      <c r="E642" s="25" t="n">
        <v>0.2</v>
      </c>
      <c r="F642" s="25" t="n">
        <v>0.2</v>
      </c>
      <c r="G642" s="25" t="n">
        <v>0.2</v>
      </c>
      <c r="H642" s="25" t="n">
        <v>0.2</v>
      </c>
      <c r="I642" s="25" t="n">
        <v>0.2</v>
      </c>
      <c r="J642" s="51" t="n">
        <v>0.8</v>
      </c>
      <c r="K642" s="25" t="n">
        <v>0.6</v>
      </c>
      <c r="L642" s="25" t="n">
        <v>0.6</v>
      </c>
    </row>
    <row r="644" customFormat="false" ht="12.75" hidden="false" customHeight="true" outlineLevel="0" collapsed="false">
      <c r="A644" s="4" t="s">
        <v>136</v>
      </c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</row>
    <row r="646" customFormat="false" ht="25.5" hidden="false" customHeight="true" outlineLevel="0" collapsed="false">
      <c r="A646" s="48" t="s">
        <v>137</v>
      </c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</row>
    <row r="647" customFormat="false" ht="12.75" hidden="false" customHeight="false" outlineLevel="0" collapsed="false">
      <c r="A647" s="181"/>
      <c r="B647" s="185"/>
      <c r="C647" s="185"/>
      <c r="D647" s="185"/>
      <c r="E647" s="185"/>
      <c r="F647" s="185"/>
      <c r="G647" s="185"/>
      <c r="H647" s="185"/>
      <c r="I647" s="185"/>
      <c r="J647" s="185"/>
      <c r="K647" s="185"/>
      <c r="L647" s="185"/>
    </row>
    <row r="648" customFormat="false" ht="21" hidden="false" customHeight="false" outlineLevel="0" collapsed="false">
      <c r="A648" s="8" t="s">
        <v>2</v>
      </c>
      <c r="B648" s="9" t="s">
        <v>3</v>
      </c>
      <c r="C648" s="9" t="s">
        <v>4</v>
      </c>
      <c r="D648" s="9" t="s">
        <v>5</v>
      </c>
      <c r="E648" s="9" t="s">
        <v>6</v>
      </c>
      <c r="F648" s="9" t="s">
        <v>7</v>
      </c>
      <c r="G648" s="9" t="s">
        <v>8</v>
      </c>
      <c r="H648" s="9" t="s">
        <v>9</v>
      </c>
      <c r="I648" s="9" t="s">
        <v>10</v>
      </c>
      <c r="J648" s="10" t="s">
        <v>11</v>
      </c>
      <c r="K648" s="9" t="s">
        <v>12</v>
      </c>
      <c r="L648" s="9" t="s">
        <v>13</v>
      </c>
    </row>
    <row r="649" customFormat="false" ht="12.75" hidden="false" customHeight="false" outlineLevel="0" collapsed="false">
      <c r="A649" s="26" t="s">
        <v>138</v>
      </c>
      <c r="B649" s="12" t="n">
        <v>6</v>
      </c>
      <c r="C649" s="12" t="n">
        <v>5</v>
      </c>
      <c r="D649" s="12" t="n">
        <v>5</v>
      </c>
      <c r="E649" s="12" t="n">
        <v>5</v>
      </c>
      <c r="F649" s="12" t="n">
        <v>6</v>
      </c>
      <c r="G649" s="12" t="n">
        <v>6</v>
      </c>
      <c r="H649" s="12" t="n">
        <v>6</v>
      </c>
      <c r="I649" s="12" t="n">
        <v>6</v>
      </c>
      <c r="J649" s="13" t="n">
        <v>6</v>
      </c>
      <c r="K649" s="12" t="n">
        <v>0</v>
      </c>
      <c r="L649" s="12" t="n">
        <v>0</v>
      </c>
    </row>
    <row r="651" customFormat="false" ht="25.5" hidden="false" customHeight="true" outlineLevel="0" collapsed="false">
      <c r="A651" s="48" t="s">
        <v>139</v>
      </c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</row>
    <row r="653" customFormat="false" ht="21" hidden="false" customHeight="false" outlineLevel="0" collapsed="false">
      <c r="A653" s="8" t="s">
        <v>17</v>
      </c>
      <c r="B653" s="15" t="s">
        <v>3</v>
      </c>
      <c r="C653" s="15" t="s">
        <v>4</v>
      </c>
      <c r="D653" s="15" t="s">
        <v>5</v>
      </c>
      <c r="E653" s="15" t="s">
        <v>6</v>
      </c>
      <c r="F653" s="15" t="s">
        <v>7</v>
      </c>
      <c r="G653" s="15" t="s">
        <v>8</v>
      </c>
      <c r="H653" s="15" t="s">
        <v>9</v>
      </c>
      <c r="I653" s="9" t="s">
        <v>10</v>
      </c>
      <c r="J653" s="10" t="s">
        <v>11</v>
      </c>
      <c r="K653" s="9" t="s">
        <v>12</v>
      </c>
      <c r="L653" s="9" t="s">
        <v>13</v>
      </c>
    </row>
    <row r="654" customFormat="false" ht="12.75" hidden="false" customHeight="false" outlineLevel="0" collapsed="false">
      <c r="A654" s="11" t="s">
        <v>23</v>
      </c>
      <c r="B654" s="139" t="n">
        <v>0.151108</v>
      </c>
      <c r="C654" s="139" t="n">
        <v>0.239066</v>
      </c>
      <c r="D654" s="139" t="n">
        <v>0.190661</v>
      </c>
      <c r="E654" s="139" t="n">
        <v>0.180018</v>
      </c>
      <c r="F654" s="139" t="n">
        <v>0.163608</v>
      </c>
      <c r="G654" s="139" t="n">
        <v>0.139086</v>
      </c>
      <c r="H654" s="139" t="n">
        <v>0.167801</v>
      </c>
      <c r="I654" s="139" t="n">
        <v>0.182533</v>
      </c>
      <c r="J654" s="140" t="n">
        <v>0.176089</v>
      </c>
      <c r="K654" s="56" t="n">
        <v>-3.53032054477821</v>
      </c>
      <c r="L654" s="56" t="n">
        <v>7.62860006845631</v>
      </c>
    </row>
    <row r="655" customFormat="false" ht="13.5" hidden="false" customHeight="false" outlineLevel="0" collapsed="false">
      <c r="A655" s="20" t="s">
        <v>29</v>
      </c>
      <c r="B655" s="143" t="n">
        <v>0.11584</v>
      </c>
      <c r="C655" s="143" t="n">
        <v>0.079393</v>
      </c>
      <c r="D655" s="143" t="n">
        <v>0.076714</v>
      </c>
      <c r="E655" s="143" t="n">
        <v>0.10044</v>
      </c>
      <c r="F655" s="143" t="n">
        <v>0.116337</v>
      </c>
      <c r="G655" s="143" t="n">
        <v>0.124324</v>
      </c>
      <c r="H655" s="143" t="n">
        <v>0.129523</v>
      </c>
      <c r="I655" s="143" t="n">
        <v>0.204161</v>
      </c>
      <c r="J655" s="144" t="n">
        <v>0.223051</v>
      </c>
      <c r="K655" s="145" t="n">
        <v>9.25250170208805</v>
      </c>
      <c r="L655" s="145" t="n">
        <v>91.7283409405434</v>
      </c>
    </row>
    <row r="656" customFormat="false" ht="12.75" hidden="false" customHeight="false" outlineLevel="0" collapsed="false">
      <c r="A656" s="26" t="s">
        <v>33</v>
      </c>
      <c r="B656" s="134" t="n">
        <v>0.266948</v>
      </c>
      <c r="C656" s="134" t="n">
        <v>0.318459</v>
      </c>
      <c r="D656" s="134" t="n">
        <v>0.267375</v>
      </c>
      <c r="E656" s="134" t="n">
        <v>0.280458</v>
      </c>
      <c r="F656" s="134" t="n">
        <v>0.279945</v>
      </c>
      <c r="G656" s="134" t="n">
        <v>0.26341</v>
      </c>
      <c r="H656" s="134" t="n">
        <v>0.297324</v>
      </c>
      <c r="I656" s="134" t="n">
        <v>0.386694</v>
      </c>
      <c r="J656" s="135" t="n">
        <v>0.39914</v>
      </c>
      <c r="K656" s="136" t="n">
        <v>3.21856558415699</v>
      </c>
      <c r="L656" s="136" t="n">
        <v>42.5780063941131</v>
      </c>
    </row>
    <row r="658" customFormat="false" ht="12.75" hidden="false" customHeight="true" outlineLevel="0" collapsed="false">
      <c r="A658" s="59" t="s">
        <v>140</v>
      </c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</row>
    <row r="661" customFormat="false" ht="21" hidden="false" customHeight="false" outlineLevel="0" collapsed="false">
      <c r="A661" s="93" t="s">
        <v>2</v>
      </c>
      <c r="B661" s="9" t="s">
        <v>3</v>
      </c>
      <c r="C661" s="9" t="s">
        <v>4</v>
      </c>
      <c r="D661" s="9" t="s">
        <v>5</v>
      </c>
      <c r="E661" s="9" t="s">
        <v>6</v>
      </c>
      <c r="F661" s="9" t="s">
        <v>7</v>
      </c>
      <c r="G661" s="9" t="s">
        <v>8</v>
      </c>
      <c r="H661" s="9" t="s">
        <v>9</v>
      </c>
      <c r="I661" s="9" t="s">
        <v>10</v>
      </c>
      <c r="J661" s="10" t="s">
        <v>11</v>
      </c>
      <c r="K661" s="9" t="s">
        <v>12</v>
      </c>
      <c r="L661" s="9" t="s">
        <v>13</v>
      </c>
    </row>
    <row r="662" customFormat="false" ht="12.75" hidden="false" customHeight="false" outlineLevel="0" collapsed="false">
      <c r="A662" s="94" t="s">
        <v>35</v>
      </c>
      <c r="B662" s="39" t="n">
        <v>94.7</v>
      </c>
      <c r="C662" s="39" t="n">
        <v>95.3</v>
      </c>
      <c r="D662" s="39" t="n">
        <v>94.1</v>
      </c>
      <c r="E662" s="39" t="n">
        <v>95.2</v>
      </c>
      <c r="F662" s="39" t="n">
        <v>94</v>
      </c>
      <c r="G662" s="39" t="n">
        <v>91.3</v>
      </c>
      <c r="H662" s="39" t="n">
        <v>91.9</v>
      </c>
      <c r="I662" s="39" t="n">
        <v>92.3</v>
      </c>
      <c r="J662" s="39" t="n">
        <v>91.2</v>
      </c>
      <c r="K662" s="38" t="n">
        <v>-1.1</v>
      </c>
      <c r="L662" s="39" t="n">
        <v>-2.8</v>
      </c>
    </row>
    <row r="663" customFormat="false" ht="12.75" hidden="false" customHeight="false" outlineLevel="0" collapsed="false">
      <c r="A663" s="95" t="s">
        <v>141</v>
      </c>
      <c r="B663" s="54" t="s">
        <v>45</v>
      </c>
      <c r="C663" s="54" t="s">
        <v>45</v>
      </c>
      <c r="D663" s="54" t="s">
        <v>45</v>
      </c>
      <c r="E663" s="54" t="s">
        <v>45</v>
      </c>
      <c r="F663" s="54" t="s">
        <v>45</v>
      </c>
      <c r="G663" s="54" t="n">
        <v>2.1</v>
      </c>
      <c r="H663" s="54" t="n">
        <v>2.3</v>
      </c>
      <c r="I663" s="54" t="n">
        <v>2.4</v>
      </c>
      <c r="J663" s="25" t="n">
        <v>4.2</v>
      </c>
      <c r="K663" s="24" t="n">
        <v>1.7</v>
      </c>
      <c r="L663" s="25" t="s">
        <v>45</v>
      </c>
    </row>
    <row r="664" customFormat="false" ht="12.75" hidden="false" customHeight="false" outlineLevel="0" collapsed="false">
      <c r="A664" s="94" t="s">
        <v>142</v>
      </c>
      <c r="B664" s="39" t="n">
        <v>2.6</v>
      </c>
      <c r="C664" s="52" t="n">
        <v>2.3</v>
      </c>
      <c r="D664" s="52" t="n">
        <v>2.7</v>
      </c>
      <c r="E664" s="52" t="n">
        <v>2.8</v>
      </c>
      <c r="F664" s="52" t="n">
        <v>2.9</v>
      </c>
      <c r="G664" s="52" t="n">
        <v>3.1</v>
      </c>
      <c r="H664" s="52" t="n">
        <v>2.6</v>
      </c>
      <c r="I664" s="52" t="n">
        <v>2.1</v>
      </c>
      <c r="J664" s="39" t="n">
        <v>2</v>
      </c>
      <c r="K664" s="38" t="n">
        <v>-0.1</v>
      </c>
      <c r="L664" s="39" t="n">
        <v>-0.9</v>
      </c>
    </row>
    <row r="665" customFormat="false" ht="12.75" hidden="false" customHeight="false" outlineLevel="0" collapsed="false">
      <c r="A665" s="95" t="s">
        <v>143</v>
      </c>
      <c r="B665" s="25" t="n">
        <v>1.6</v>
      </c>
      <c r="C665" s="54" t="n">
        <v>1.6</v>
      </c>
      <c r="D665" s="54" t="n">
        <v>2.3</v>
      </c>
      <c r="E665" s="54" t="n">
        <v>1</v>
      </c>
      <c r="F665" s="54" t="n">
        <v>2.1</v>
      </c>
      <c r="G665" s="54" t="n">
        <v>1.9</v>
      </c>
      <c r="H665" s="54" t="n">
        <v>1.5</v>
      </c>
      <c r="I665" s="54" t="n">
        <v>1.2</v>
      </c>
      <c r="J665" s="25" t="n">
        <v>1.3</v>
      </c>
      <c r="K665" s="24" t="n">
        <v>0</v>
      </c>
      <c r="L665" s="25" t="n">
        <v>-0.9</v>
      </c>
    </row>
    <row r="666" customFormat="false" ht="12.75" hidden="false" customHeight="false" outlineLevel="0" collapsed="false">
      <c r="A666" s="94" t="s">
        <v>144</v>
      </c>
      <c r="B666" s="52" t="s">
        <v>45</v>
      </c>
      <c r="C666" s="52" t="s">
        <v>45</v>
      </c>
      <c r="D666" s="52" t="s">
        <v>45</v>
      </c>
      <c r="E666" s="52" t="s">
        <v>45</v>
      </c>
      <c r="F666" s="52" t="s">
        <v>45</v>
      </c>
      <c r="G666" s="52" t="n">
        <v>1.2</v>
      </c>
      <c r="H666" s="52" t="n">
        <v>1.2</v>
      </c>
      <c r="I666" s="52" t="n">
        <v>1.5</v>
      </c>
      <c r="J666" s="39" t="n">
        <v>1</v>
      </c>
      <c r="K666" s="38" t="n">
        <v>-0.5</v>
      </c>
      <c r="L666" s="39" t="s">
        <v>45</v>
      </c>
    </row>
    <row r="667" customFormat="false" ht="12.75" hidden="false" customHeight="false" outlineLevel="0" collapsed="false">
      <c r="A667" s="95" t="s">
        <v>46</v>
      </c>
      <c r="B667" s="54" t="n">
        <v>1.1</v>
      </c>
      <c r="C667" s="54" t="n">
        <v>0.7</v>
      </c>
      <c r="D667" s="54" t="n">
        <v>0.9</v>
      </c>
      <c r="E667" s="54" t="n">
        <v>0.9</v>
      </c>
      <c r="F667" s="54" t="n">
        <v>1</v>
      </c>
      <c r="G667" s="54" t="n">
        <v>0.5</v>
      </c>
      <c r="H667" s="54" t="n">
        <v>0.5</v>
      </c>
      <c r="I667" s="54" t="n">
        <v>0.4</v>
      </c>
      <c r="J667" s="25" t="n">
        <v>0.3</v>
      </c>
      <c r="K667" s="24" t="n">
        <v>-0.1</v>
      </c>
      <c r="L667" s="25" t="n">
        <v>-0.7</v>
      </c>
    </row>
    <row r="669" customFormat="false" ht="26.25" hidden="false" customHeight="true" outlineLevel="0" collapsed="false">
      <c r="A669" s="48" t="s">
        <v>145</v>
      </c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</row>
    <row r="671" customFormat="false" ht="21" hidden="false" customHeight="false" outlineLevel="0" collapsed="false">
      <c r="A671" s="8" t="s">
        <v>17</v>
      </c>
      <c r="B671" s="15" t="s">
        <v>3</v>
      </c>
      <c r="C671" s="15" t="s">
        <v>4</v>
      </c>
      <c r="D671" s="15" t="s">
        <v>5</v>
      </c>
      <c r="E671" s="15" t="s">
        <v>6</v>
      </c>
      <c r="F671" s="15" t="s">
        <v>7</v>
      </c>
      <c r="G671" s="15" t="s">
        <v>8</v>
      </c>
      <c r="H671" s="15" t="s">
        <v>9</v>
      </c>
      <c r="I671" s="9" t="s">
        <v>10</v>
      </c>
      <c r="J671" s="10" t="s">
        <v>11</v>
      </c>
      <c r="K671" s="9" t="s">
        <v>12</v>
      </c>
      <c r="L671" s="9" t="s">
        <v>13</v>
      </c>
    </row>
    <row r="672" customFormat="false" ht="12.75" hidden="false" customHeight="false" outlineLevel="0" collapsed="false">
      <c r="A672" s="11" t="s">
        <v>23</v>
      </c>
      <c r="B672" s="186" t="n">
        <v>0.18630013</v>
      </c>
      <c r="C672" s="186" t="n">
        <v>0.21863966</v>
      </c>
      <c r="D672" s="186" t="n">
        <v>0.23965835</v>
      </c>
      <c r="E672" s="186" t="n">
        <v>0.27081724</v>
      </c>
      <c r="F672" s="186" t="n">
        <v>0.26913112</v>
      </c>
      <c r="G672" s="186" t="n">
        <v>0.27035346</v>
      </c>
      <c r="H672" s="186" t="n">
        <v>0.32589167</v>
      </c>
      <c r="I672" s="186" t="n">
        <v>0.37246317</v>
      </c>
      <c r="J672" s="186" t="n">
        <v>0.39207093</v>
      </c>
      <c r="K672" s="187" t="n">
        <v>5.2643486871467</v>
      </c>
      <c r="L672" s="188" t="n">
        <v>45.6802654408751</v>
      </c>
    </row>
    <row r="673" customFormat="false" ht="13.5" hidden="false" customHeight="false" outlineLevel="0" collapsed="false">
      <c r="A673" s="20" t="s">
        <v>29</v>
      </c>
      <c r="B673" s="189" t="n">
        <v>0.24378946</v>
      </c>
      <c r="C673" s="189" t="n">
        <v>0.12605862</v>
      </c>
      <c r="D673" s="189" t="n">
        <v>0.12135837</v>
      </c>
      <c r="E673" s="190" t="n">
        <v>0.13945471</v>
      </c>
      <c r="F673" s="190" t="n">
        <v>0.15717668</v>
      </c>
      <c r="G673" s="190" t="n">
        <v>0.18849053</v>
      </c>
      <c r="H673" s="190" t="n">
        <v>0.22677131</v>
      </c>
      <c r="I673" s="190" t="n">
        <v>0.29354365</v>
      </c>
      <c r="J673" s="190" t="n">
        <v>0.36933078</v>
      </c>
      <c r="K673" s="142" t="n">
        <v>25.8180103708597</v>
      </c>
      <c r="L673" s="69" t="n">
        <v>134.978102349534</v>
      </c>
    </row>
    <row r="674" customFormat="false" ht="12.75" hidden="false" customHeight="false" outlineLevel="0" collapsed="false">
      <c r="A674" s="26" t="s">
        <v>33</v>
      </c>
      <c r="B674" s="191" t="n">
        <v>0.43008959</v>
      </c>
      <c r="C674" s="191" t="n">
        <v>0.34469828</v>
      </c>
      <c r="D674" s="191" t="n">
        <v>0.36101672</v>
      </c>
      <c r="E674" s="191" t="n">
        <v>0.41027195</v>
      </c>
      <c r="F674" s="191" t="n">
        <v>0.4263078</v>
      </c>
      <c r="G674" s="191" t="n">
        <v>0.45884399</v>
      </c>
      <c r="H674" s="191" t="n">
        <v>0.55266298</v>
      </c>
      <c r="I674" s="191" t="n">
        <v>0.66600682</v>
      </c>
      <c r="J674" s="191" t="n">
        <v>0.76140171</v>
      </c>
      <c r="K674" s="192" t="n">
        <v>14.3234103818937</v>
      </c>
      <c r="L674" s="193" t="n">
        <v>78.6037482776529</v>
      </c>
    </row>
    <row r="676" customFormat="false" ht="12.75" hidden="false" customHeight="true" outlineLevel="0" collapsed="false">
      <c r="A676" s="59" t="s">
        <v>146</v>
      </c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N676" s="2" t="s">
        <v>147</v>
      </c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</row>
    <row r="679" customFormat="false" ht="21" hidden="false" customHeight="false" outlineLevel="0" collapsed="false">
      <c r="A679" s="93" t="s">
        <v>2</v>
      </c>
      <c r="B679" s="9" t="s">
        <v>3</v>
      </c>
      <c r="C679" s="9" t="s">
        <v>4</v>
      </c>
      <c r="D679" s="9" t="s">
        <v>5</v>
      </c>
      <c r="E679" s="9" t="s">
        <v>6</v>
      </c>
      <c r="F679" s="9" t="s">
        <v>7</v>
      </c>
      <c r="G679" s="9" t="s">
        <v>8</v>
      </c>
      <c r="H679" s="9" t="s">
        <v>9</v>
      </c>
      <c r="I679" s="9" t="s">
        <v>10</v>
      </c>
      <c r="J679" s="10" t="s">
        <v>11</v>
      </c>
      <c r="K679" s="9" t="s">
        <v>12</v>
      </c>
      <c r="L679" s="9" t="s">
        <v>13</v>
      </c>
    </row>
    <row r="680" customFormat="false" ht="12.75" hidden="false" customHeight="false" outlineLevel="0" collapsed="false">
      <c r="A680" s="94" t="s">
        <v>35</v>
      </c>
      <c r="B680" s="39" t="n">
        <v>97.1</v>
      </c>
      <c r="C680" s="39" t="n">
        <v>96.3</v>
      </c>
      <c r="D680" s="39" t="n">
        <v>96</v>
      </c>
      <c r="E680" s="39" t="n">
        <v>96.4</v>
      </c>
      <c r="F680" s="39" t="n">
        <v>95.8</v>
      </c>
      <c r="G680" s="39" t="n">
        <v>91.6</v>
      </c>
      <c r="H680" s="39" t="n">
        <v>87.9</v>
      </c>
      <c r="I680" s="39" t="n">
        <v>86.8</v>
      </c>
      <c r="J680" s="39" t="n">
        <v>74.4</v>
      </c>
      <c r="K680" s="38" t="n">
        <v>-12.5</v>
      </c>
      <c r="L680" s="39" t="n">
        <v>-21.5</v>
      </c>
    </row>
    <row r="681" customFormat="false" ht="12.75" hidden="false" customHeight="false" outlineLevel="0" collapsed="false">
      <c r="A681" s="95" t="s">
        <v>141</v>
      </c>
      <c r="B681" s="25" t="s">
        <v>45</v>
      </c>
      <c r="C681" s="25" t="s">
        <v>45</v>
      </c>
      <c r="D681" s="25" t="s">
        <v>45</v>
      </c>
      <c r="E681" s="25" t="s">
        <v>45</v>
      </c>
      <c r="F681" s="25" t="s">
        <v>45</v>
      </c>
      <c r="G681" s="25" t="n">
        <v>4.7</v>
      </c>
      <c r="H681" s="25" t="n">
        <v>8.9</v>
      </c>
      <c r="I681" s="25" t="n">
        <v>10.2</v>
      </c>
      <c r="J681" s="25" t="n">
        <v>23.3</v>
      </c>
      <c r="K681" s="24" t="s">
        <v>45</v>
      </c>
      <c r="L681" s="25" t="s">
        <v>45</v>
      </c>
    </row>
    <row r="682" customFormat="false" ht="12.75" hidden="false" customHeight="false" outlineLevel="0" collapsed="false">
      <c r="A682" s="94" t="s">
        <v>142</v>
      </c>
      <c r="B682" s="52" t="n">
        <v>1.5</v>
      </c>
      <c r="C682" s="52" t="n">
        <v>2</v>
      </c>
      <c r="D682" s="52" t="n">
        <v>1.9</v>
      </c>
      <c r="E682" s="52" t="n">
        <v>1.8</v>
      </c>
      <c r="F682" s="52" t="n">
        <v>1.7</v>
      </c>
      <c r="G682" s="52" t="n">
        <v>1.6</v>
      </c>
      <c r="H682" s="52" t="n">
        <v>1.3</v>
      </c>
      <c r="I682" s="39" t="n">
        <v>1.1</v>
      </c>
      <c r="J682" s="39" t="n">
        <v>1</v>
      </c>
      <c r="K682" s="38" t="n">
        <v>-0.2</v>
      </c>
      <c r="L682" s="39" t="n">
        <v>-0.7</v>
      </c>
    </row>
    <row r="683" customFormat="false" ht="14.25" hidden="false" customHeight="false" outlineLevel="0" collapsed="false">
      <c r="A683" s="95" t="s">
        <v>143</v>
      </c>
      <c r="B683" s="194" t="s">
        <v>45</v>
      </c>
      <c r="C683" s="194" t="s">
        <v>45</v>
      </c>
      <c r="D683" s="194" t="s">
        <v>45</v>
      </c>
      <c r="E683" s="194" t="s">
        <v>45</v>
      </c>
      <c r="F683" s="25" t="n">
        <v>1.4</v>
      </c>
      <c r="G683" s="25" t="n">
        <v>1.1</v>
      </c>
      <c r="H683" s="25" t="s">
        <v>45</v>
      </c>
      <c r="I683" s="25" t="s">
        <v>45</v>
      </c>
      <c r="J683" s="25" t="s">
        <v>45</v>
      </c>
      <c r="K683" s="24" t="s">
        <v>45</v>
      </c>
      <c r="L683" s="25" t="s">
        <v>45</v>
      </c>
    </row>
    <row r="684" customFormat="false" ht="12.75" hidden="false" customHeight="false" outlineLevel="0" collapsed="false">
      <c r="A684" s="94" t="s">
        <v>46</v>
      </c>
      <c r="B684" s="39" t="n">
        <v>1.5</v>
      </c>
      <c r="C684" s="39" t="n">
        <v>1.7</v>
      </c>
      <c r="D684" s="39" t="n">
        <v>2</v>
      </c>
      <c r="E684" s="39" t="n">
        <v>1.9</v>
      </c>
      <c r="F684" s="39" t="n">
        <v>2.5</v>
      </c>
      <c r="G684" s="39" t="n">
        <v>1</v>
      </c>
      <c r="H684" s="39" t="n">
        <v>1.9</v>
      </c>
      <c r="I684" s="39" t="n">
        <v>1.8</v>
      </c>
      <c r="J684" s="39" t="n">
        <v>2.3</v>
      </c>
      <c r="K684" s="38" t="n">
        <v>0.5</v>
      </c>
      <c r="L684" s="39" t="n">
        <v>1.2</v>
      </c>
    </row>
    <row r="687" customFormat="false" ht="12.75" hidden="false" customHeight="true" outlineLevel="0" collapsed="false">
      <c r="A687" s="4" t="s">
        <v>148</v>
      </c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</row>
    <row r="689" customFormat="false" ht="12.75" hidden="false" customHeight="false" outlineLevel="0" collapsed="false">
      <c r="A689" s="5" t="s">
        <v>149</v>
      </c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</row>
    <row r="691" customFormat="false" ht="21" hidden="false" customHeight="false" outlineLevel="0" collapsed="false">
      <c r="A691" s="8"/>
      <c r="B691" s="195" t="s">
        <v>3</v>
      </c>
      <c r="C691" s="195" t="s">
        <v>4</v>
      </c>
      <c r="D691" s="195" t="s">
        <v>5</v>
      </c>
      <c r="E691" s="195" t="s">
        <v>6</v>
      </c>
      <c r="F691" s="195" t="s">
        <v>7</v>
      </c>
      <c r="G691" s="195" t="s">
        <v>8</v>
      </c>
      <c r="H691" s="195" t="s">
        <v>9</v>
      </c>
      <c r="I691" s="196" t="s">
        <v>10</v>
      </c>
      <c r="J691" s="197" t="s">
        <v>10</v>
      </c>
      <c r="K691" s="196" t="s">
        <v>12</v>
      </c>
      <c r="L691" s="196" t="s">
        <v>13</v>
      </c>
    </row>
    <row r="692" customFormat="false" ht="12.75" hidden="false" customHeight="false" outlineLevel="0" collapsed="false">
      <c r="A692" s="11" t="s">
        <v>150</v>
      </c>
      <c r="B692" s="36" t="n">
        <v>2.32358695</v>
      </c>
      <c r="C692" s="36" t="n">
        <v>1.46035471</v>
      </c>
      <c r="D692" s="36" t="n">
        <v>3.409919</v>
      </c>
      <c r="E692" s="36" t="n">
        <v>11.51130492</v>
      </c>
      <c r="F692" s="36" t="n">
        <v>1.2467689</v>
      </c>
      <c r="G692" s="36" t="n">
        <v>1.17940958</v>
      </c>
      <c r="H692" s="36" t="n">
        <v>1.76069243</v>
      </c>
      <c r="I692" s="36" t="n">
        <v>8.02025434</v>
      </c>
      <c r="J692" s="36" t="n">
        <v>0.81139325</v>
      </c>
      <c r="K692" s="198" t="n">
        <v>-89.8831980183811</v>
      </c>
      <c r="L692" s="36" t="n">
        <v>-34.9203168285638</v>
      </c>
    </row>
  </sheetData>
  <mergeCells count="56">
    <mergeCell ref="A1:L1"/>
    <mergeCell ref="A3:L3"/>
    <mergeCell ref="A7:L7"/>
    <mergeCell ref="A9:L9"/>
    <mergeCell ref="A16:L16"/>
    <mergeCell ref="A38:L38"/>
    <mergeCell ref="A53:L54"/>
    <mergeCell ref="A63:L63"/>
    <mergeCell ref="A65:L65"/>
    <mergeCell ref="A79:L79"/>
    <mergeCell ref="A87:L87"/>
    <mergeCell ref="A112:L113"/>
    <mergeCell ref="A130:L131"/>
    <mergeCell ref="A143:L143"/>
    <mergeCell ref="A145:L146"/>
    <mergeCell ref="A162:L162"/>
    <mergeCell ref="A164:L165"/>
    <mergeCell ref="A182:L182"/>
    <mergeCell ref="A184:L184"/>
    <mergeCell ref="A203:L203"/>
    <mergeCell ref="A223:L223"/>
    <mergeCell ref="A225:L225"/>
    <mergeCell ref="A241:L241"/>
    <mergeCell ref="A263:L264"/>
    <mergeCell ref="A279:L280"/>
    <mergeCell ref="A293:L294"/>
    <mergeCell ref="A309:L310"/>
    <mergeCell ref="A327:L328"/>
    <mergeCell ref="A342:L343"/>
    <mergeCell ref="A358:L359"/>
    <mergeCell ref="A370:L371"/>
    <mergeCell ref="A385:L386"/>
    <mergeCell ref="A403:L403"/>
    <mergeCell ref="A416:L416"/>
    <mergeCell ref="A440:L441"/>
    <mergeCell ref="A458:L459"/>
    <mergeCell ref="A471:L472"/>
    <mergeCell ref="A489:L490"/>
    <mergeCell ref="A507:L508"/>
    <mergeCell ref="A522:L522"/>
    <mergeCell ref="A524:L525"/>
    <mergeCell ref="A542:L543"/>
    <mergeCell ref="A554:L555"/>
    <mergeCell ref="A572:L573"/>
    <mergeCell ref="A591:L591"/>
    <mergeCell ref="A593:L594"/>
    <mergeCell ref="A613:L614"/>
    <mergeCell ref="A633:L634"/>
    <mergeCell ref="A644:L644"/>
    <mergeCell ref="A646:L646"/>
    <mergeCell ref="A651:L651"/>
    <mergeCell ref="A658:L659"/>
    <mergeCell ref="A669:L669"/>
    <mergeCell ref="A676:L677"/>
    <mergeCell ref="A687:L687"/>
    <mergeCell ref="A689:L689"/>
  </mergeCells>
  <conditionalFormatting sqref="B116:L127">
    <cfRule type="top10" priority="2" aboveAverage="0" equalAverage="0" bottom="0" percent="0" rank="10" text="" dxfId="0"/>
  </conditionalFormatting>
  <conditionalFormatting sqref="K405:L405">
    <cfRule type="duplicateValues" priority="3" aboveAverage="0" equalAverage="0" bottom="0" percent="0" rank="0" text="" dxfId="1"/>
  </conditionalFormatting>
  <conditionalFormatting sqref="K418:L418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R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5:33:55Z</dcterms:created>
  <dc:creator>Lina Stasiūnaitė</dc:creator>
  <dc:description/>
  <dc:language>en-US</dc:language>
  <cp:lastModifiedBy>Viktorija Goferienė</cp:lastModifiedBy>
  <dcterms:modified xsi:type="dcterms:W3CDTF">2024-05-23T06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