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IIQ" sheetId="1" state="visible" r:id="rId2"/>
  </sheets>
  <definedNames>
    <definedName function="false" hidden="false" localSheetId="0" name="_Hlk516668273" vbProcedure="false">'2024 IIQ'!$A$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142">
  <si>
    <t xml:space="preserve">BENDROJI PAŠTO RINKOS APŽVALGA</t>
  </si>
  <si>
    <t xml:space="preserve">1 lentelė. Pašto paslaugos teikėjų skaičius, vnt., ir jo pokyčiai, vnt., 2022 m. II ketv. – 2024 m. II ketv.</t>
  </si>
  <si>
    <t xml:space="preserve">Paslaugos teikėja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Pokytis per ketvirtį</t>
  </si>
  <si>
    <t xml:space="preserve">Pokytis per metus</t>
  </si>
  <si>
    <t xml:space="preserve">Faktiškai pašto paslaugą teikusių teikėjų skaičius</t>
  </si>
  <si>
    <t xml:space="preserve">2 lentelė. Pašto siuntų skaičius, mln. vnt., ir jo pokyčiai, proc., 2022 m. II ketv. – 2024 m. II ketv.</t>
  </si>
  <si>
    <t xml:space="preserve">Pašto paslauga</t>
  </si>
  <si>
    <t xml:space="preserve">UPP</t>
  </si>
  <si>
    <t xml:space="preserve">Ne UPP</t>
  </si>
  <si>
    <t xml:space="preserve">Iš viso:</t>
  </si>
  <si>
    <t xml:space="preserve">3 lentelė. Pašto siuntų skaičius, mln. vnt., ir jo pokyčiai, proc., 2022 m. II ketv. – 2024 m. 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2 m. II ketv. – 2024 m. II ketv.</t>
  </si>
  <si>
    <t xml:space="preserve">AB Lietuvos paštas</t>
  </si>
  <si>
    <t xml:space="preserve">UAB „Omniva LT“</t>
  </si>
  <si>
    <t xml:space="preserve">UAB „DPD Lietuva“</t>
  </si>
  <si>
    <t xml:space="preserve">UAB „Venipak Lietuva“</t>
  </si>
  <si>
    <t xml:space="preserve">UAB „Itella logistics“</t>
  </si>
  <si>
    <t xml:space="preserve">UAB „Pašto paslaugos“</t>
  </si>
  <si>
    <t xml:space="preserve">UAB „Apskonta“</t>
  </si>
  <si>
    <t xml:space="preserve">UAB „DHL Lietuva“</t>
  </si>
  <si>
    <t xml:space="preserve">UAB „Skubios siuntos“</t>
  </si>
  <si>
    <t xml:space="preserve">UAB „FedEx Express Lithuania“ </t>
  </si>
  <si>
    <t xml:space="preserve">-</t>
  </si>
  <si>
    <t xml:space="preserve">UAB „Šiaulių naujienos“</t>
  </si>
  <si>
    <t xml:space="preserve">Kiti teikėjai</t>
  </si>
  <si>
    <t xml:space="preserve">4.1 lentelė. Pašto paslaugos teikėjų užimama rinkos dalis pagal korespondencijos siuntų skaičių, proc., ir rinkos dalių pokyčiai, proc. punktais, 2022 m. II ketv. – 2024 m. II ketv.</t>
  </si>
  <si>
    <t xml:space="preserve">* UAB „Venipak Lietuva“ nuo 2023 m. I ketvirčio pakeitė korespondencijos skaičiavimo metodiką</t>
  </si>
  <si>
    <t xml:space="preserve">4.2 lentelė. Pašto paslaugos teikėjų užimama rinkos dalis pagal pašto siuntinių skaičių, proc., ir rinkos dalių pokyčiai, proc. punktais, 2022 m. II ketv. – 2024 m. II ketv.</t>
  </si>
  <si>
    <t xml:space="preserve">* nuo 2023 m. rugsėjo 1 d.  UAB „TNT“ pakeitė pavadinimą į UAB „FedEx Express Lithuania“. „Federal Express Corporation“ filialas verslas buvo perleistas UAB „TNT“.</t>
  </si>
  <si>
    <t xml:space="preserve">5 lentelė. Pajamos, gautos už suteiktas pašto paslaugas, mln. Eur, ir jų pokyčiai, proc., 2022 m. II ketv. – 2024 m. II ketv.</t>
  </si>
  <si>
    <t xml:space="preserve">Pajamos, gautos už pašto siuntas, gautas iš kitų pašto paslaugos teikėjų, skirtas pristatyti gavėjams</t>
  </si>
  <si>
    <t xml:space="preserve">6 lentelė. Pajamos, gautos už suteiktas pašto paslaugas, mln. Eur, ir jų pokyčiai, proc., 2022 m. II ketv. – 2024 m. 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2 m. II ketv. – 2024 m. II ketv.</t>
  </si>
  <si>
    <t xml:space="preserve">UAB „Nėgė“</t>
  </si>
  <si>
    <t xml:space="preserve">UAB „Zipas“</t>
  </si>
  <si>
    <t xml:space="preserve">„Federal Express Corporation“ filialas</t>
  </si>
  <si>
    <t xml:space="preserve">7.1 lentelė. Pašto paslaugos teikėjų užimama rinkos dalis pagal pajamas, gautas už korespondencijos siuntų pristatymą, proc., ir rinkos dalių pokyčiai, proc. punktais, 2022 m. II ketv. – 2024 m. II ketv.</t>
  </si>
  <si>
    <t xml:space="preserve">UAB „Samus“</t>
  </si>
  <si>
    <t xml:space="preserve">* nuo 2023m. rugsėjo 1 d. UAB „TNT“ pakeitė pavadinimą į UAB „FedEx Express Lithuania“. „Federal Express Corporation“ filialas verslas buvo perleistas UAB „TNT“.</t>
  </si>
  <si>
    <t xml:space="preserve">** UAB „Venipak Lietuva“ nuo 2023 m. I ketvirčio pakeitė korespondencijos skaičiavimo metodiką</t>
  </si>
  <si>
    <t xml:space="preserve">7.2 lentelė. Pašto paslaugos teikėjų užimama rinkos dalis pagal pajamas, gautas už pašto siuntinių pristatymą, proc., ir rinkos dalių pokyčiai, proc. punktais, 2022 m. II ketv. – 2024 m. II ketv.</t>
  </si>
  <si>
    <t xml:space="preserve">* nuo 2023m. rugsėjo 1 d.  UAB „TNT“ pakeitė pavadinimą į UAB „FedEx Express Lithuania“. „Federal Express Corporation“ filialas verslas buvo perleistas UAB „TNT“.</t>
  </si>
  <si>
    <t xml:space="preserve">7.3 lentelė. Pašto paslaugos teikėjų užimama rinkos dalis pagal pajamas, gautas už tarptautinių siunčiamųjų pašto siuntų pristatymą, proc., ir rinkos dalių pokyčiai, proc. punktais, 2022 m. II ketv. – 2024 m. II ketv.</t>
  </si>
  <si>
    <t xml:space="preserve">UAB „Recaras"</t>
  </si>
  <si>
    <t xml:space="preserve">UNIVERSALIOJI PAŠTO PASLAUGA (UPP)</t>
  </si>
  <si>
    <t xml:space="preserve">8 lentelė. Pašto siuntų skaičius, mln. vnt., ir jo pokyčiai, proc., 2022 m. II ketv. – 2024 m. 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2 m. II ketv. – 2024 m. II ketv.</t>
  </si>
  <si>
    <t xml:space="preserve">NEUNIVERSALIOJI PAŠTO PASLAUGA (ne UPP)</t>
  </si>
  <si>
    <t xml:space="preserve">10 lentelė. Ne UPP pašto siuntų skaičius, mln. vnt., ir jo pokyčiai, proc., 2022 m. II ketv. – 2024 m. 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2 m. II ketv. – 2024 m. II ketv.</t>
  </si>
  <si>
    <t xml:space="preserve">12 lentelė. Pašto paslaugos teikėjų užimama rinkos dalis pagal ne UPP pašto paslaugos siuntų skaičių, proc., ir rinkos dalių pokyčiai, proc. punktais, 2022 m. II ketv. – 2024 m. II ketv.</t>
  </si>
  <si>
    <t xml:space="preserve">12.1 lentelė. Pašto paslaugos teikėjų užimama rinkos dalis pagal ne UPP pašto paslaugos vidaus siunčiamųjų siuntų skaičių, proc., ir rinkos dalių pokyčiai, proc. punktais, 2022 m. II ketv. – 2024 m. II ketv.</t>
  </si>
  <si>
    <t xml:space="preserve">12.2 lentelė. Pašto paslaugos teikėjų užimama rinkos dalis pagal ne UPP pašto paslaugos tarptautinių gaunamųjų siuntų skaičių, proc., ir rinkos dalių pokyčiai, proc. punktais, 2022 m. II ketv. – 2024 m. II ketv.</t>
  </si>
  <si>
    <t xml:space="preserve">12.3 lentelė. Pašto paslaugos teikėjų užimama rinkos dalis pagal ne UPP pašto paslaugos tarptautinių siunčiamųjų siuntų skaičių, proc., ir rinkos dalių pokyčiai proc. punktais, 2022 m. II ketv. – 2024 m. II ketv.</t>
  </si>
  <si>
    <t xml:space="preserve">12.4 lentelė. Pašto paslaugos teikėjų užimama rinkos dalis pagal ne UPP korespondencijos siuntų skaičių, proc., ir rinkos dalių pokyčiai proc. punktais 2022 m. II ketv. – 2024 m. II ketv.</t>
  </si>
  <si>
    <t xml:space="preserve">UAB „Utenos diena“</t>
  </si>
  <si>
    <t xml:space="preserve">UAB „Litera“</t>
  </si>
  <si>
    <t xml:space="preserve">12.5 lentelė. Pašto paslaugos teikėjų užimama rinkos dalis pagal ne UPP pašto siuntinių skaičių, proc., ir rinkos dalių pokyčiai proc. punktais 2022 m. II ketv. – 2024 m. II ketv.</t>
  </si>
  <si>
    <t xml:space="preserve">12.6 lentelė. Pašto paslaugos teikėjų užimama rinkos dalis pagal ne UPP pašto paslaugos vidaus 
siunčiamųjų pašto siuntinių skaičių, proc., ir rinkos dalių pokyčiai, proc. punktais, 2022 m. II ketv. – 2024 m. II ketv.</t>
  </si>
  <si>
    <t xml:space="preserve">12.7 lentelė. Pašto paslaugos teikėjų užimama rinkos dalis pagal ne UPP pašto paslaugos tarptautinių gaunamųjų pašto siuntinių skaičių, proc., ir rinkos dalių pokyčiai, proc. punktais, 2022 m. II ketv. – 2024 m. II ketv.</t>
  </si>
  <si>
    <t xml:space="preserve">12.8 lentelė. Pašto paslaugos teikėjų užimama rinkos dalis pagal ne UPP pašto paslaugos tarptautinių siunčiamųjų pašto siuntinių skaičių, proc., ir rinkos dalių pokyčiai, proc. punktais, 2022 m. II ketv. – 2024 m. II ketv.</t>
  </si>
  <si>
    <t xml:space="preserve">13 lentelė. Pajamos, gautos už ne UPP pašto paslaugos teikimą, mln. Eur, ir jų pokyčiai, proc., 2022 m. II ketv. – 2024 m. II ketv.</t>
  </si>
  <si>
    <t xml:space="preserve">    - iš jų greitojo pašto</t>
  </si>
  <si>
    <t xml:space="preserve"> Iki 31,5 kg</t>
  </si>
  <si>
    <t xml:space="preserve">Nuo 31,5 iki 50 kg</t>
  </si>
  <si>
    <t xml:space="preserve">14 lentelė. Pajamos, gautos už ne UPP pašto paslaugos teikimą, mln. Eur, ir jų pokyčiai, proc., 2022 m. II ketv. – 2024 m. II ketv.</t>
  </si>
  <si>
    <t xml:space="preserve">15 lentelė. Pašto paslaugos teikėjų užimama rinkos dalis pagal gautas pajamas už ne UPP pašto paslaugos  teikimą, proc., ir rinkos dalių pokyčiai, proc. punktais, 2022 m. II ketv. – 2024 m. II ketv.</t>
  </si>
  <si>
    <t xml:space="preserve">15.1 lentelė. Pašto paslaugos teikėjų užimama rinkos dalis pagal pajamas už ne UPP pašto paslaugos vidaus siunčiamąsias siuntas, proc., ir rinkos dalių pokyčiai proc. punktais, 2022 m. II ketv. – 2024 m. II ketv.</t>
  </si>
  <si>
    <t xml:space="preserve">15.2 lentelė. Pašto paslaugos teikėjų užimama rinkos dalis pagal pajamas už ne UPP pašto paslaugos tarptautines gaunamąsias siuntas, proc., ir rinkos dalių pokyčiai proc. punktais, 2022 m. II ketv. – 2024 m. II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2 m. II ketv. – 2024 m. II ketv.</t>
  </si>
  <si>
    <t xml:space="preserve">15.4 lentelė. Pašto paslaugos teikėjų užimama rinkos dalis pagal pajamas, gautas už ne UPP korespondencijos siuntų pristatymą, proc., ir rinkos dalių pokyčiai, proc. punktais, 2022 m. II ketv. – 2024 m. II ketv.</t>
  </si>
  <si>
    <t xml:space="preserve">** UAB „Venipak Lietuva“ nuo 2023m. I ketvirčio pakeitė korespondencijos skaičiavimo metodiką</t>
  </si>
  <si>
    <t xml:space="preserve">15.5 lentelė. Pašto paslaugos teikėjų užimama rinkos dalis pagal pajamas, gautas už ne UPP pašto siuntinių pristatymą, proc., ir rinkos dalių pokyčiai, proc. punktais, 2022 m. II ketv. – 2024 m. II ketv.</t>
  </si>
  <si>
    <t xml:space="preserve">15.6 lentelė. Pašto paslaugos teikėjų užimama rinkos dalis pagal pajamas už ne UPP pašto paslaugos vidaus siunčiamųjų pašto siuntinius, proc., ir rinkos dalių pokyčiai, proc. punktais, 2022 m. II ketv. – 2024 m. II ketv.</t>
  </si>
  <si>
    <t xml:space="preserve">15.7 lentelė. Pašto paslaugos teikėjų užimama rinkos dalis pagal pajamas už ne UPP pašto paslaugos tarptautinių gaunamųjų pašto siuntinius, proc., ir rinkos dalių pokyčiai, proc. punktais, 2022 m. II ketv. – 2024 m. II ketv.</t>
  </si>
  <si>
    <t xml:space="preserve">15.8 lentelė. Pašto paslaugos teikėjų užimama rinkos dalis pagal pajamas už ne UPP pašto paslaugos  tarptautinių siunčiamųjų pašto siuntinius, proc., ir rinkos dalių pokyčiai, proc. punktais, 2022 m. II ketv. – 2024 m. 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2 m. II ketv. – 2024 m. II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2 m. II ketv. – 2024 m. 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2 m. II ketv. – 2024 m. II ketv.</t>
  </si>
  <si>
    <t xml:space="preserve">PAŠTO SIUNTOS, GAUTOS IŠ KITŲ PAŠTO PASLAUGOS TEIKĖJŲ</t>
  </si>
  <si>
    <t xml:space="preserve">18 lentelė. Pašto siuntų, gautų iš kitų pašto paslaugų teikėjų, pristatymo gavėjams paslaugų teikėjų skaičius, vnt., ir jo pokyčiai, vnt., 2022 m. II ketv. – 2024 m. II ketv.</t>
  </si>
  <si>
    <t xml:space="preserve">Paslaugų teikėjų skaičius</t>
  </si>
  <si>
    <t xml:space="preserve">19 lentelė. Pašto siuntų, gautų iš kitų pašto paslaugų teikėjų, skirtų pristatyti gavėjams, skaičius, mln. vnt., ir jo pokyčiai, proc., 2022 m. II ketv. – 2024 m. II ketv.</t>
  </si>
  <si>
    <t xml:space="preserve">20 lentelė. Pašto paslaugos teikėjų užimama rinkos dalis pagal siuntas, gautas iš kitų pašto paslaugos teikėjų, skirtas pristatyti gavėjams, proc., ir rinkos dalių pokyčiai, proc. punktais, 2022 m. II ketv. – 2024 m. II ketv.</t>
  </si>
  <si>
    <t xml:space="preserve">UAB „Kautra“</t>
  </si>
  <si>
    <t xml:space="preserve">UAB „NOVA POST Lithuania“</t>
  </si>
  <si>
    <t xml:space="preserve">UAB „Zenesa“</t>
  </si>
  <si>
    <t xml:space="preserve">UAB „Kodas“</t>
  </si>
  <si>
    <t xml:space="preserve">21 lentelė. Pajamos, gautos už pašto siuntas, gautas iš kitų pašto paslaugos teikėjų, skirtas pristatyti gavėjams, mln. Eur, 2022 m. II ketv. – 2024 m. II ketv.</t>
  </si>
  <si>
    <t xml:space="preserve">22 lentelė. Pašto paslaugos teikėjų užimama rinkos dalis pagal pajamas, gautas už pašto siuntas, gautas iš kitų pašto paslaugos teikėjų, skirtas pristatyti gavėjams, proc. punktais, 2022 m. II ketv. – 2024 m. II ketv.</t>
  </si>
  <si>
    <t xml:space="preserve">INVESTICIJOS</t>
  </si>
  <si>
    <t xml:space="preserve">23 lentelė. Pašto paslaugos teikėjų investicijos, mln. Eur, ir jų pokytis, proc., 2022 m. II ketv. – 2024 m. II ketv.</t>
  </si>
  <si>
    <t xml:space="preserve">Investicijos</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
      <sz val="10"/>
      <color rgb="FF000000"/>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9" fontId="9"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9" fillId="3"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left"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false" applyAlignment="true" applyProtection="false">
      <alignment horizontal="left"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general"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8" fontId="11" fillId="3"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0" fillId="6" borderId="4"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3">
    <dxf>
      <font>
        <name val="Calibri"/>
        <charset val="186"/>
        <family val="2"/>
        <color rgb="FF000000"/>
        <sz val="11"/>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34.44"/>
    <col collapsed="false" customWidth="true" hidden="false" outlineLevel="0" max="4" min="2" style="2" width="9.78"/>
    <col collapsed="false" customWidth="true" hidden="false" outlineLevel="0" max="5" min="5" style="3" width="9.78"/>
    <col collapsed="false" customWidth="true" hidden="false" outlineLevel="0" max="10" min="6" style="2" width="9.78"/>
    <col collapsed="false" customWidth="true" hidden="false" outlineLevel="0" max="11" min="11" style="2" width="11.33"/>
    <col collapsed="false" customWidth="true" hidden="false" outlineLevel="0" max="12" min="12" style="2" width="9.21"/>
    <col collapsed="false" customWidth="false" hidden="false" outlineLevel="0" max="16384" min="13" style="2" width="8.77"/>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24" hidden="false" customHeight="true" outlineLevel="0" collapsed="false">
      <c r="A6" s="11" t="s">
        <v>14</v>
      </c>
      <c r="B6" s="12" t="n">
        <v>48</v>
      </c>
      <c r="C6" s="12" t="n">
        <v>47</v>
      </c>
      <c r="D6" s="12" t="n">
        <v>44</v>
      </c>
      <c r="E6" s="12" t="n">
        <v>49</v>
      </c>
      <c r="F6" s="12" t="n">
        <v>48</v>
      </c>
      <c r="G6" s="12" t="n">
        <v>48</v>
      </c>
      <c r="H6" s="12" t="n">
        <v>45</v>
      </c>
      <c r="I6" s="12" t="n">
        <v>45</v>
      </c>
      <c r="J6" s="13" t="n">
        <v>44</v>
      </c>
      <c r="K6" s="12" t="n">
        <v>-1</v>
      </c>
      <c r="L6" s="12" t="n">
        <v>-4</v>
      </c>
    </row>
    <row r="8" customFormat="false" ht="12.75" hidden="false" customHeight="false" outlineLevel="0" collapsed="false">
      <c r="A8" s="5" t="s">
        <v>15</v>
      </c>
      <c r="B8" s="5"/>
      <c r="C8" s="5"/>
      <c r="D8" s="5"/>
      <c r="E8" s="5"/>
      <c r="F8" s="5"/>
      <c r="G8" s="5"/>
      <c r="H8" s="5"/>
      <c r="I8" s="5"/>
      <c r="J8" s="5"/>
      <c r="K8" s="5"/>
      <c r="L8" s="5"/>
    </row>
    <row r="10" customFormat="false" ht="21" hidden="false" customHeight="false" outlineLevel="0" collapsed="false">
      <c r="A10" s="8" t="s">
        <v>16</v>
      </c>
      <c r="B10" s="14" t="s">
        <v>3</v>
      </c>
      <c r="C10" s="14" t="s">
        <v>4</v>
      </c>
      <c r="D10" s="14" t="s">
        <v>5</v>
      </c>
      <c r="E10" s="14" t="s">
        <v>6</v>
      </c>
      <c r="F10" s="14" t="s">
        <v>7</v>
      </c>
      <c r="G10" s="14" t="s">
        <v>8</v>
      </c>
      <c r="H10" s="14" t="s">
        <v>9</v>
      </c>
      <c r="I10" s="9" t="s">
        <v>10</v>
      </c>
      <c r="J10" s="10" t="s">
        <v>11</v>
      </c>
      <c r="K10" s="14" t="s">
        <v>12</v>
      </c>
      <c r="L10" s="14" t="s">
        <v>13</v>
      </c>
    </row>
    <row r="11" customFormat="false" ht="12.75" hidden="false" customHeight="false" outlineLevel="0" collapsed="false">
      <c r="A11" s="11" t="s">
        <v>17</v>
      </c>
      <c r="B11" s="15" t="n">
        <v>1.843561</v>
      </c>
      <c r="C11" s="15" t="n">
        <v>1.951243</v>
      </c>
      <c r="D11" s="15" t="n">
        <v>2.642461</v>
      </c>
      <c r="E11" s="15" t="n">
        <v>2.424273</v>
      </c>
      <c r="F11" s="15" t="n">
        <v>2.383708</v>
      </c>
      <c r="G11" s="15" t="n">
        <v>1.579184</v>
      </c>
      <c r="H11" s="15" t="n">
        <v>1.644802</v>
      </c>
      <c r="I11" s="15" t="n">
        <v>1.564844</v>
      </c>
      <c r="J11" s="16" t="n">
        <v>1.425135</v>
      </c>
      <c r="K11" s="17" t="n">
        <v>-8.92798259762635</v>
      </c>
      <c r="L11" s="18" t="n">
        <v>-40.2135244753133</v>
      </c>
    </row>
    <row r="12" customFormat="false" ht="13.5" hidden="false" customHeight="false" outlineLevel="0" collapsed="false">
      <c r="A12" s="19" t="s">
        <v>18</v>
      </c>
      <c r="B12" s="20" t="n">
        <v>19.071306</v>
      </c>
      <c r="C12" s="20" t="n">
        <v>18.155102</v>
      </c>
      <c r="D12" s="20" t="n">
        <v>21.06359</v>
      </c>
      <c r="E12" s="21" t="n">
        <v>19.681365</v>
      </c>
      <c r="F12" s="21" t="n">
        <v>19.012129</v>
      </c>
      <c r="G12" s="21" t="n">
        <v>18.038042</v>
      </c>
      <c r="H12" s="21" t="n">
        <v>21.268331</v>
      </c>
      <c r="I12" s="21" t="n">
        <v>19.66355</v>
      </c>
      <c r="J12" s="22" t="n">
        <v>20.227117</v>
      </c>
      <c r="K12" s="23" t="n">
        <v>2.8660491111727</v>
      </c>
      <c r="L12" s="24" t="n">
        <v>6.39059413072571</v>
      </c>
    </row>
    <row r="13" customFormat="false" ht="12.75" hidden="false" customHeight="false" outlineLevel="0" collapsed="false">
      <c r="A13" s="25" t="s">
        <v>19</v>
      </c>
      <c r="B13" s="26" t="n">
        <v>20.914867</v>
      </c>
      <c r="C13" s="26" t="n">
        <v>20.106345</v>
      </c>
      <c r="D13" s="26" t="n">
        <v>23.706051</v>
      </c>
      <c r="E13" s="26" t="n">
        <v>22.105638</v>
      </c>
      <c r="F13" s="26" t="n">
        <v>21.395837</v>
      </c>
      <c r="G13" s="26" t="n">
        <v>19.617226</v>
      </c>
      <c r="H13" s="26" t="n">
        <v>22.913133</v>
      </c>
      <c r="I13" s="26" t="n">
        <v>21.228394</v>
      </c>
      <c r="J13" s="27" t="n">
        <v>21.652252</v>
      </c>
      <c r="K13" s="28" t="n">
        <v>1.99665598820147</v>
      </c>
      <c r="L13" s="29" t="n">
        <v>1.19843406920701</v>
      </c>
    </row>
    <row r="15" customFormat="false" ht="12.75" hidden="false" customHeight="false" outlineLevel="0" collapsed="false">
      <c r="A15" s="5" t="s">
        <v>20</v>
      </c>
      <c r="B15" s="5"/>
      <c r="C15" s="5"/>
      <c r="D15" s="5"/>
      <c r="E15" s="5"/>
      <c r="F15" s="5"/>
      <c r="G15" s="5"/>
      <c r="H15" s="5"/>
      <c r="I15" s="5"/>
      <c r="J15" s="5"/>
      <c r="K15" s="5"/>
      <c r="L15" s="5"/>
    </row>
    <row r="17" customFormat="false" ht="21" hidden="false" customHeight="false" outlineLevel="0" collapsed="false">
      <c r="A17" s="8" t="s">
        <v>21</v>
      </c>
      <c r="B17" s="14" t="s">
        <v>3</v>
      </c>
      <c r="C17" s="14" t="s">
        <v>4</v>
      </c>
      <c r="D17" s="14" t="s">
        <v>5</v>
      </c>
      <c r="E17" s="14" t="s">
        <v>6</v>
      </c>
      <c r="F17" s="14" t="s">
        <v>7</v>
      </c>
      <c r="G17" s="14" t="s">
        <v>8</v>
      </c>
      <c r="H17" s="14" t="s">
        <v>9</v>
      </c>
      <c r="I17" s="9" t="s">
        <v>10</v>
      </c>
      <c r="J17" s="10" t="s">
        <v>11</v>
      </c>
      <c r="K17" s="14" t="s">
        <v>12</v>
      </c>
      <c r="L17" s="14" t="s">
        <v>13</v>
      </c>
    </row>
    <row r="18" customFormat="false" ht="12.75" hidden="false" customHeight="false" outlineLevel="0" collapsed="false">
      <c r="A18" s="25" t="s">
        <v>22</v>
      </c>
      <c r="B18" s="30" t="n">
        <v>9.822617</v>
      </c>
      <c r="C18" s="30" t="n">
        <v>9.193004</v>
      </c>
      <c r="D18" s="30" t="n">
        <v>10.629879</v>
      </c>
      <c r="E18" s="30" t="n">
        <v>9.811587</v>
      </c>
      <c r="F18" s="30" t="n">
        <v>8.842088</v>
      </c>
      <c r="G18" s="30" t="n">
        <v>6.992434</v>
      </c>
      <c r="H18" s="30" t="n">
        <v>7.419972</v>
      </c>
      <c r="I18" s="30" t="n">
        <v>7.426391</v>
      </c>
      <c r="J18" s="31" t="n">
        <v>7.025322</v>
      </c>
      <c r="K18" s="28" t="n">
        <v>-5.40059094653109</v>
      </c>
      <c r="L18" s="29" t="n">
        <v>-20.5467984485113</v>
      </c>
    </row>
    <row r="19" customFormat="false" ht="12.75" hidden="false" customHeight="false" outlineLevel="0" collapsed="false">
      <c r="A19" s="32" t="s">
        <v>23</v>
      </c>
      <c r="B19" s="33" t="n">
        <v>7.595526</v>
      </c>
      <c r="C19" s="33" t="n">
        <v>6.645498</v>
      </c>
      <c r="D19" s="33" t="n">
        <v>6.98105</v>
      </c>
      <c r="E19" s="33" t="n">
        <v>6.443353</v>
      </c>
      <c r="F19" s="33" t="n">
        <v>5.299395</v>
      </c>
      <c r="G19" s="33" t="n">
        <v>4.94756</v>
      </c>
      <c r="H19" s="33" t="n">
        <v>4.607771</v>
      </c>
      <c r="I19" s="33" t="n">
        <v>4.568764</v>
      </c>
      <c r="J19" s="34" t="n">
        <v>4.515855</v>
      </c>
      <c r="K19" s="23" t="n">
        <v>-1.15805937886045</v>
      </c>
      <c r="L19" s="24" t="n">
        <v>-14.7854613592684</v>
      </c>
    </row>
    <row r="20" customFormat="false" ht="12.75" hidden="false" customHeight="false" outlineLevel="0" collapsed="false">
      <c r="A20" s="11" t="s">
        <v>24</v>
      </c>
      <c r="B20" s="35" t="n">
        <v>0.943333</v>
      </c>
      <c r="C20" s="35" t="n">
        <v>0.917892</v>
      </c>
      <c r="D20" s="35" t="n">
        <v>1.058205</v>
      </c>
      <c r="E20" s="35" t="n">
        <v>0.841353</v>
      </c>
      <c r="F20" s="35" t="n">
        <v>0.786645</v>
      </c>
      <c r="G20" s="35" t="n">
        <v>0.758937</v>
      </c>
      <c r="H20" s="35" t="n">
        <v>0.911133</v>
      </c>
      <c r="I20" s="35" t="n">
        <v>0.775546</v>
      </c>
      <c r="J20" s="36" t="n">
        <v>0.747485</v>
      </c>
      <c r="K20" s="37" t="n">
        <v>-3.61822509561006</v>
      </c>
      <c r="L20" s="38" t="n">
        <v>-4.97810321046978</v>
      </c>
      <c r="M20" s="39"/>
      <c r="N20" s="39"/>
      <c r="O20" s="39"/>
    </row>
    <row r="21" customFormat="false" ht="12.75" hidden="false" customHeight="false" outlineLevel="0" collapsed="false">
      <c r="A21" s="32" t="s">
        <v>25</v>
      </c>
      <c r="B21" s="33" t="n">
        <v>0.554082</v>
      </c>
      <c r="C21" s="33" t="n">
        <v>0.504556</v>
      </c>
      <c r="D21" s="33" t="n">
        <v>0.606926</v>
      </c>
      <c r="E21" s="33" t="n">
        <v>0.493519</v>
      </c>
      <c r="F21" s="33" t="n">
        <v>0.460395</v>
      </c>
      <c r="G21" s="33" t="n">
        <v>0.432707</v>
      </c>
      <c r="H21" s="33" t="n">
        <v>0.514288</v>
      </c>
      <c r="I21" s="33" t="n">
        <v>0.448315</v>
      </c>
      <c r="J21" s="34" t="n">
        <v>0.441964</v>
      </c>
      <c r="K21" s="23" t="n">
        <v>-1.41663785507957</v>
      </c>
      <c r="L21" s="24" t="n">
        <v>-4.00330151283137</v>
      </c>
    </row>
    <row r="22" customFormat="false" ht="12.75" hidden="false" customHeight="false" outlineLevel="0" collapsed="false">
      <c r="A22" s="11" t="s">
        <v>26</v>
      </c>
      <c r="B22" s="35" t="n">
        <v>1.283758</v>
      </c>
      <c r="C22" s="35" t="n">
        <v>1.629614</v>
      </c>
      <c r="D22" s="35" t="n">
        <v>2.590624</v>
      </c>
      <c r="E22" s="35" t="n">
        <v>2.526881</v>
      </c>
      <c r="F22" s="40" t="n">
        <v>2.756048</v>
      </c>
      <c r="G22" s="40" t="n">
        <v>1.285937</v>
      </c>
      <c r="H22" s="40" t="n">
        <v>1.901068</v>
      </c>
      <c r="I22" s="40" t="n">
        <v>2.082081</v>
      </c>
      <c r="J22" s="41" t="n">
        <v>1.761982</v>
      </c>
      <c r="K22" s="37" t="n">
        <v>-15.3739936150419</v>
      </c>
      <c r="L22" s="38" t="n">
        <v>-36.0685300110883</v>
      </c>
    </row>
    <row r="23" customFormat="false" ht="13.5" hidden="false" customHeight="false" outlineLevel="0" collapsed="false">
      <c r="A23" s="19" t="s">
        <v>27</v>
      </c>
      <c r="B23" s="33" t="n">
        <v>1.088551</v>
      </c>
      <c r="C23" s="33" t="n">
        <v>1.273892</v>
      </c>
      <c r="D23" s="33" t="n">
        <v>1.925841</v>
      </c>
      <c r="E23" s="33" t="n">
        <v>1.728152</v>
      </c>
      <c r="F23" s="33" t="n">
        <v>1.751749</v>
      </c>
      <c r="G23" s="33" t="n">
        <v>1.014015</v>
      </c>
      <c r="H23" s="33" t="n">
        <v>0.898595</v>
      </c>
      <c r="I23" s="33" t="n">
        <v>0.942182</v>
      </c>
      <c r="J23" s="34" t="n">
        <v>0.821106</v>
      </c>
      <c r="K23" s="42" t="n">
        <v>-12.8505957447712</v>
      </c>
      <c r="L23" s="43" t="n">
        <v>-53.1265038541481</v>
      </c>
    </row>
    <row r="24" customFormat="false" ht="12.75" hidden="false" customHeight="false" outlineLevel="0" collapsed="false">
      <c r="A24" s="25" t="s">
        <v>28</v>
      </c>
      <c r="B24" s="44" t="n">
        <v>11.09225</v>
      </c>
      <c r="C24" s="44" t="n">
        <v>10.913341</v>
      </c>
      <c r="D24" s="44" t="n">
        <v>13.076172</v>
      </c>
      <c r="E24" s="44" t="n">
        <v>12.294051</v>
      </c>
      <c r="F24" s="44" t="n">
        <v>12.553749</v>
      </c>
      <c r="G24" s="44" t="n">
        <v>12.624792</v>
      </c>
      <c r="H24" s="44" t="n">
        <v>15.493161</v>
      </c>
      <c r="I24" s="44" t="n">
        <v>13.802003</v>
      </c>
      <c r="J24" s="31" t="n">
        <v>14.62693</v>
      </c>
      <c r="K24" s="28" t="n">
        <v>5.97686437251173</v>
      </c>
      <c r="L24" s="29" t="n">
        <v>16.5144372410186</v>
      </c>
    </row>
    <row r="25" customFormat="false" ht="12.75" hidden="false" customHeight="false" outlineLevel="0" collapsed="false">
      <c r="A25" s="32" t="s">
        <v>29</v>
      </c>
      <c r="B25" s="33" t="n">
        <v>7.129859</v>
      </c>
      <c r="C25" s="33" t="n">
        <v>7.029064</v>
      </c>
      <c r="D25" s="33" t="n">
        <v>8.811576</v>
      </c>
      <c r="E25" s="33" t="n">
        <v>8.067406</v>
      </c>
      <c r="F25" s="33" t="n">
        <v>8.049786</v>
      </c>
      <c r="G25" s="33" t="n">
        <v>7.859532</v>
      </c>
      <c r="H25" s="33" t="n">
        <v>9.979503</v>
      </c>
      <c r="I25" s="33" t="n">
        <v>8.452869</v>
      </c>
      <c r="J25" s="34" t="n">
        <v>8.79963</v>
      </c>
      <c r="K25" s="23" t="n">
        <v>4.10228763748735</v>
      </c>
      <c r="L25" s="24" t="n">
        <v>9.31507992883289</v>
      </c>
    </row>
    <row r="26" customFormat="false" ht="12.75" hidden="false" customHeight="false" outlineLevel="0" collapsed="false">
      <c r="A26" s="11" t="s">
        <v>30</v>
      </c>
      <c r="B26" s="35" t="n">
        <v>1.383401</v>
      </c>
      <c r="C26" s="35" t="n">
        <v>1.438525</v>
      </c>
      <c r="D26" s="35" t="n">
        <v>1.72843</v>
      </c>
      <c r="E26" s="35" t="n">
        <v>1.636934</v>
      </c>
      <c r="F26" s="35" t="n">
        <v>1.659359</v>
      </c>
      <c r="G26" s="35" t="n">
        <v>1.696914</v>
      </c>
      <c r="H26" s="35" t="n">
        <v>2.32941</v>
      </c>
      <c r="I26" s="35" t="n">
        <v>2.097322</v>
      </c>
      <c r="J26" s="36" t="n">
        <v>2.241021</v>
      </c>
      <c r="K26" s="37" t="n">
        <v>6.85154687739888</v>
      </c>
      <c r="L26" s="38" t="n">
        <v>35.0534152043048</v>
      </c>
    </row>
    <row r="27" customFormat="false" ht="12.75" hidden="false" customHeight="false" outlineLevel="0" collapsed="false">
      <c r="A27" s="32" t="s">
        <v>25</v>
      </c>
      <c r="B27" s="33" t="n">
        <v>1.151274</v>
      </c>
      <c r="C27" s="33" t="n">
        <v>1.203162</v>
      </c>
      <c r="D27" s="33" t="n">
        <v>1.455688</v>
      </c>
      <c r="E27" s="33" t="n">
        <v>1.396357</v>
      </c>
      <c r="F27" s="33" t="n">
        <v>1.40456</v>
      </c>
      <c r="G27" s="33" t="n">
        <v>1.438046</v>
      </c>
      <c r="H27" s="33" t="n">
        <v>2.013814</v>
      </c>
      <c r="I27" s="33" t="n">
        <v>1.769231</v>
      </c>
      <c r="J27" s="34" t="n">
        <v>1.972949</v>
      </c>
      <c r="K27" s="23" t="n">
        <v>11.5144941502834</v>
      </c>
      <c r="L27" s="24" t="n">
        <v>40.4674061627841</v>
      </c>
    </row>
    <row r="28" customFormat="false" ht="12.75" hidden="false" customHeight="false" outlineLevel="0" collapsed="false">
      <c r="A28" s="11" t="s">
        <v>31</v>
      </c>
      <c r="B28" s="35" t="n">
        <v>2.57899</v>
      </c>
      <c r="C28" s="35" t="n">
        <v>2.445752</v>
      </c>
      <c r="D28" s="35" t="n">
        <v>2.536166</v>
      </c>
      <c r="E28" s="35" t="n">
        <v>2.589711</v>
      </c>
      <c r="F28" s="35" t="n">
        <v>2.844604</v>
      </c>
      <c r="G28" s="35" t="n">
        <v>3.068346</v>
      </c>
      <c r="H28" s="35" t="n">
        <v>3.184248</v>
      </c>
      <c r="I28" s="35" t="n">
        <v>3.251812</v>
      </c>
      <c r="J28" s="36" t="n">
        <v>3.586279</v>
      </c>
      <c r="K28" s="37" t="n">
        <v>10.2855577136686</v>
      </c>
      <c r="L28" s="38" t="n">
        <v>26.0730491836473</v>
      </c>
    </row>
    <row r="29" customFormat="false" ht="13.5" hidden="false" customHeight="false" outlineLevel="0" collapsed="false">
      <c r="A29" s="19" t="s">
        <v>27</v>
      </c>
      <c r="B29" s="33" t="n">
        <v>2.483198</v>
      </c>
      <c r="C29" s="33" t="n">
        <v>2.361619</v>
      </c>
      <c r="D29" s="33" t="n">
        <v>2.457727</v>
      </c>
      <c r="E29" s="33" t="n">
        <v>2.515889</v>
      </c>
      <c r="F29" s="33" t="n">
        <v>2.773412</v>
      </c>
      <c r="G29" s="33" t="n">
        <v>2.97406</v>
      </c>
      <c r="H29" s="33" t="n">
        <v>3.084861</v>
      </c>
      <c r="I29" s="33" t="n">
        <v>2.558415</v>
      </c>
      <c r="J29" s="34" t="n">
        <v>3.349503</v>
      </c>
      <c r="K29" s="42" t="n">
        <v>30.9210194593137</v>
      </c>
      <c r="L29" s="43" t="n">
        <v>20.7719228156509</v>
      </c>
    </row>
    <row r="30" customFormat="false" ht="12.75" hidden="false" customHeight="false" outlineLevel="0" collapsed="false">
      <c r="A30" s="25" t="s">
        <v>32</v>
      </c>
      <c r="B30" s="44" t="n">
        <v>20.914867</v>
      </c>
      <c r="C30" s="44" t="n">
        <v>20.106345</v>
      </c>
      <c r="D30" s="44" t="n">
        <v>23.706051</v>
      </c>
      <c r="E30" s="44" t="n">
        <v>22.105638</v>
      </c>
      <c r="F30" s="44" t="n">
        <v>21.395837</v>
      </c>
      <c r="G30" s="44" t="n">
        <v>19.617226</v>
      </c>
      <c r="H30" s="44" t="n">
        <v>22.913133</v>
      </c>
      <c r="I30" s="44" t="n">
        <v>21.228394</v>
      </c>
      <c r="J30" s="44" t="n">
        <v>21.652252</v>
      </c>
      <c r="K30" s="28" t="n">
        <v>1.99665598820147</v>
      </c>
      <c r="L30" s="29" t="n">
        <v>1.19843406920701</v>
      </c>
    </row>
    <row r="31" customFormat="false" ht="12.75" hidden="false" customHeight="false" outlineLevel="0" collapsed="false">
      <c r="A31" s="32" t="s">
        <v>23</v>
      </c>
      <c r="B31" s="45" t="n">
        <v>14.725385</v>
      </c>
      <c r="C31" s="45" t="n">
        <v>13.674562</v>
      </c>
      <c r="D31" s="45" t="n">
        <v>15.792626</v>
      </c>
      <c r="E31" s="45" t="n">
        <v>14.510759</v>
      </c>
      <c r="F31" s="45" t="n">
        <v>13.349181</v>
      </c>
      <c r="G31" s="45" t="n">
        <v>12.807092</v>
      </c>
      <c r="H31" s="45" t="n">
        <v>14.587274</v>
      </c>
      <c r="I31" s="45" t="n">
        <v>13.021633</v>
      </c>
      <c r="J31" s="45" t="n">
        <v>13.315485</v>
      </c>
      <c r="K31" s="23" t="n">
        <v>2.25664476951546</v>
      </c>
      <c r="L31" s="24" t="n">
        <v>-0.252419979922369</v>
      </c>
    </row>
    <row r="32" customFormat="false" ht="12.75" hidden="false" customHeight="false" outlineLevel="0" collapsed="false">
      <c r="A32" s="11" t="s">
        <v>24</v>
      </c>
      <c r="B32" s="46" t="n">
        <v>2.326734</v>
      </c>
      <c r="C32" s="46" t="n">
        <v>2.356417</v>
      </c>
      <c r="D32" s="46" t="n">
        <v>2.786635</v>
      </c>
      <c r="E32" s="46" t="n">
        <v>2.478287</v>
      </c>
      <c r="F32" s="46" t="n">
        <v>2.446004</v>
      </c>
      <c r="G32" s="46" t="n">
        <v>2.455851</v>
      </c>
      <c r="H32" s="46" t="n">
        <v>3.240543</v>
      </c>
      <c r="I32" s="46" t="n">
        <v>2.872868</v>
      </c>
      <c r="J32" s="46" t="n">
        <v>2.988506</v>
      </c>
      <c r="K32" s="37" t="n">
        <v>4.0251762350376</v>
      </c>
      <c r="L32" s="38" t="n">
        <v>22.1791133620387</v>
      </c>
      <c r="M32" s="39"/>
      <c r="N32" s="39"/>
    </row>
    <row r="33" customFormat="false" ht="12.75" hidden="false" customHeight="false" outlineLevel="0" collapsed="false">
      <c r="A33" s="32" t="s">
        <v>25</v>
      </c>
      <c r="B33" s="45" t="n">
        <v>1.705356</v>
      </c>
      <c r="C33" s="45" t="n">
        <v>1.707718</v>
      </c>
      <c r="D33" s="45" t="n">
        <v>2.062614</v>
      </c>
      <c r="E33" s="45" t="n">
        <v>1.889876</v>
      </c>
      <c r="F33" s="45" t="n">
        <v>1.864955</v>
      </c>
      <c r="G33" s="45" t="n">
        <v>1.870753</v>
      </c>
      <c r="H33" s="45" t="n">
        <v>2.528102</v>
      </c>
      <c r="I33" s="45" t="n">
        <v>2.217546</v>
      </c>
      <c r="J33" s="45" t="n">
        <v>2.414913</v>
      </c>
      <c r="K33" s="23" t="n">
        <v>8.90024378299255</v>
      </c>
      <c r="L33" s="24" t="n">
        <v>29.4890761439284</v>
      </c>
      <c r="M33" s="39"/>
    </row>
    <row r="34" customFormat="false" ht="12.75" hidden="false" customHeight="false" outlineLevel="0" collapsed="false">
      <c r="A34" s="11" t="s">
        <v>26</v>
      </c>
      <c r="B34" s="46" t="n">
        <v>3.862748</v>
      </c>
      <c r="C34" s="46" t="n">
        <v>4.075366</v>
      </c>
      <c r="D34" s="46" t="n">
        <v>5.12679</v>
      </c>
      <c r="E34" s="46" t="n">
        <v>5.116592</v>
      </c>
      <c r="F34" s="47" t="n">
        <v>5.600652</v>
      </c>
      <c r="G34" s="47" t="n">
        <v>4.354283</v>
      </c>
      <c r="H34" s="47" t="n">
        <v>5.085316</v>
      </c>
      <c r="I34" s="47" t="n">
        <v>5.333893</v>
      </c>
      <c r="J34" s="47" t="n">
        <v>5.348261</v>
      </c>
      <c r="K34" s="37" t="n">
        <v>0.269371732803791</v>
      </c>
      <c r="L34" s="38" t="n">
        <v>-4.50645746245258</v>
      </c>
    </row>
    <row r="35" customFormat="false" ht="12.75" hidden="false" customHeight="false" outlineLevel="0" collapsed="false">
      <c r="A35" s="32" t="s">
        <v>27</v>
      </c>
      <c r="B35" s="45" t="n">
        <v>3.571749</v>
      </c>
      <c r="C35" s="45" t="n">
        <v>3.635511</v>
      </c>
      <c r="D35" s="45" t="n">
        <v>4.383568</v>
      </c>
      <c r="E35" s="45" t="n">
        <v>4.244041</v>
      </c>
      <c r="F35" s="45" t="n">
        <v>4.525161</v>
      </c>
      <c r="G35" s="45" t="n">
        <v>3.988075</v>
      </c>
      <c r="H35" s="45" t="n">
        <v>3.983456</v>
      </c>
      <c r="I35" s="45" t="n">
        <v>3.500597</v>
      </c>
      <c r="J35" s="45" t="n">
        <v>4.170609</v>
      </c>
      <c r="K35" s="23" t="n">
        <v>19.1399352738976</v>
      </c>
      <c r="L35" s="24" t="n">
        <v>-7.83512454032023</v>
      </c>
    </row>
    <row r="37" customFormat="false" ht="25.5" hidden="false" customHeight="true" outlineLevel="0" collapsed="false">
      <c r="A37" s="48" t="s">
        <v>33</v>
      </c>
      <c r="B37" s="48"/>
      <c r="C37" s="48"/>
      <c r="D37" s="48"/>
      <c r="E37" s="48"/>
      <c r="F37" s="48"/>
      <c r="G37" s="48"/>
      <c r="H37" s="48"/>
      <c r="I37" s="48"/>
      <c r="J37" s="48"/>
      <c r="K37" s="48"/>
      <c r="L37" s="48"/>
    </row>
    <row r="39" customFormat="false" ht="21" hidden="false" customHeight="false" outlineLevel="0" collapsed="false">
      <c r="A39" s="49" t="s">
        <v>2</v>
      </c>
      <c r="B39" s="9" t="s">
        <v>3</v>
      </c>
      <c r="C39" s="9" t="s">
        <v>4</v>
      </c>
      <c r="D39" s="9" t="s">
        <v>5</v>
      </c>
      <c r="E39" s="9" t="s">
        <v>6</v>
      </c>
      <c r="F39" s="9" t="s">
        <v>7</v>
      </c>
      <c r="G39" s="9" t="s">
        <v>8</v>
      </c>
      <c r="H39" s="9" t="s">
        <v>9</v>
      </c>
      <c r="I39" s="9" t="s">
        <v>10</v>
      </c>
      <c r="J39" s="10" t="s">
        <v>11</v>
      </c>
      <c r="K39" s="9" t="s">
        <v>12</v>
      </c>
      <c r="L39" s="9" t="s">
        <v>13</v>
      </c>
    </row>
    <row r="40" customFormat="false" ht="12.75" hidden="false" customHeight="false" outlineLevel="0" collapsed="false">
      <c r="A40" s="11" t="s">
        <v>34</v>
      </c>
      <c r="B40" s="38" t="n">
        <v>45.5</v>
      </c>
      <c r="C40" s="38" t="n">
        <v>45.2</v>
      </c>
      <c r="D40" s="38" t="n">
        <v>47</v>
      </c>
      <c r="E40" s="38" t="n">
        <v>44.8</v>
      </c>
      <c r="F40" s="38" t="n">
        <v>42.2</v>
      </c>
      <c r="G40" s="38" t="n">
        <v>34</v>
      </c>
      <c r="H40" s="38" t="n">
        <v>36.3</v>
      </c>
      <c r="I40" s="38" t="n">
        <v>34.5</v>
      </c>
      <c r="J40" s="50" t="n">
        <v>35.3</v>
      </c>
      <c r="K40" s="38" t="n">
        <v>0.8</v>
      </c>
      <c r="L40" s="38" t="n">
        <v>-6.9</v>
      </c>
      <c r="N40" s="51"/>
      <c r="O40" s="51"/>
      <c r="P40" s="51"/>
      <c r="Q40" s="51"/>
      <c r="R40" s="51"/>
      <c r="S40" s="51"/>
      <c r="T40" s="51"/>
      <c r="U40" s="51"/>
      <c r="V40" s="51"/>
      <c r="W40" s="51"/>
      <c r="X40" s="51"/>
    </row>
    <row r="41" customFormat="false" ht="12.75" hidden="false" customHeight="false" outlineLevel="0" collapsed="false">
      <c r="A41" s="32" t="s">
        <v>35</v>
      </c>
      <c r="B41" s="24" t="n">
        <v>15</v>
      </c>
      <c r="C41" s="24" t="n">
        <v>14.3</v>
      </c>
      <c r="D41" s="24" t="n">
        <v>13.7</v>
      </c>
      <c r="E41" s="24" t="n">
        <v>13.9</v>
      </c>
      <c r="F41" s="24" t="n">
        <v>14.6</v>
      </c>
      <c r="G41" s="24" t="n">
        <v>18.1</v>
      </c>
      <c r="H41" s="24" t="n">
        <v>16.5</v>
      </c>
      <c r="I41" s="24" t="n">
        <v>14.4</v>
      </c>
      <c r="J41" s="52" t="n">
        <v>16.4</v>
      </c>
      <c r="K41" s="24" t="n">
        <v>2</v>
      </c>
      <c r="L41" s="24" t="n">
        <v>1.8</v>
      </c>
      <c r="N41" s="51"/>
      <c r="O41" s="51"/>
      <c r="P41" s="51"/>
      <c r="Q41" s="51"/>
      <c r="R41" s="51"/>
      <c r="S41" s="51"/>
      <c r="T41" s="51"/>
      <c r="U41" s="51"/>
      <c r="V41" s="51"/>
      <c r="W41" s="51"/>
      <c r="X41" s="51"/>
    </row>
    <row r="42" customFormat="false" ht="12.75" hidden="false" customHeight="false" outlineLevel="0" collapsed="false">
      <c r="A42" s="11" t="s">
        <v>36</v>
      </c>
      <c r="B42" s="53" t="n">
        <v>16.2</v>
      </c>
      <c r="C42" s="53" t="n">
        <v>16.6</v>
      </c>
      <c r="D42" s="53" t="n">
        <v>16</v>
      </c>
      <c r="E42" s="53" t="n">
        <v>15.1</v>
      </c>
      <c r="F42" s="53" t="n">
        <v>15.7</v>
      </c>
      <c r="G42" s="53" t="n">
        <v>16.8</v>
      </c>
      <c r="H42" s="53" t="n">
        <v>16.8</v>
      </c>
      <c r="I42" s="53" t="n">
        <v>15.5</v>
      </c>
      <c r="J42" s="54" t="n">
        <v>16.2</v>
      </c>
      <c r="K42" s="38" t="n">
        <v>0.7</v>
      </c>
      <c r="L42" s="38" t="n">
        <v>0.5</v>
      </c>
      <c r="N42" s="51"/>
      <c r="O42" s="51"/>
      <c r="P42" s="51"/>
      <c r="Q42" s="51"/>
      <c r="R42" s="51"/>
      <c r="S42" s="51"/>
      <c r="T42" s="51"/>
      <c r="U42" s="51"/>
      <c r="V42" s="51"/>
      <c r="W42" s="51"/>
      <c r="X42" s="51"/>
    </row>
    <row r="43" customFormat="false" ht="12.75" hidden="false" customHeight="false" outlineLevel="0" collapsed="false">
      <c r="A43" s="32" t="s">
        <v>37</v>
      </c>
      <c r="B43" s="24" t="n">
        <v>6.9</v>
      </c>
      <c r="C43" s="24" t="n">
        <v>6.6</v>
      </c>
      <c r="D43" s="24" t="n">
        <v>7.1</v>
      </c>
      <c r="E43" s="24" t="n">
        <v>7.5</v>
      </c>
      <c r="F43" s="24" t="n">
        <v>8</v>
      </c>
      <c r="G43" s="24" t="n">
        <v>8.9</v>
      </c>
      <c r="H43" s="24" t="n">
        <v>10</v>
      </c>
      <c r="I43" s="24" t="n">
        <v>11</v>
      </c>
      <c r="J43" s="52" t="n">
        <v>9</v>
      </c>
      <c r="K43" s="24" t="n">
        <v>-2</v>
      </c>
      <c r="L43" s="24" t="n">
        <v>1</v>
      </c>
      <c r="N43" s="51"/>
      <c r="O43" s="51"/>
      <c r="P43" s="51"/>
      <c r="Q43" s="51"/>
      <c r="R43" s="51"/>
      <c r="S43" s="51"/>
      <c r="T43" s="51"/>
      <c r="U43" s="51"/>
      <c r="V43" s="51"/>
      <c r="W43" s="51"/>
      <c r="X43" s="51"/>
    </row>
    <row r="44" customFormat="false" ht="12.75" hidden="false" customHeight="false" outlineLevel="0" collapsed="false">
      <c r="A44" s="11" t="s">
        <v>38</v>
      </c>
      <c r="B44" s="38" t="n">
        <v>2.7</v>
      </c>
      <c r="C44" s="38" t="n">
        <v>3</v>
      </c>
      <c r="D44" s="38" t="n">
        <v>3.5</v>
      </c>
      <c r="E44" s="38" t="n">
        <v>3.4</v>
      </c>
      <c r="F44" s="38" t="n">
        <v>4.2</v>
      </c>
      <c r="G44" s="38" t="n">
        <v>4.9</v>
      </c>
      <c r="H44" s="38" t="n">
        <v>6.2</v>
      </c>
      <c r="I44" s="38" t="n">
        <v>7.7</v>
      </c>
      <c r="J44" s="50" t="n">
        <v>6.9</v>
      </c>
      <c r="K44" s="38" t="n">
        <v>-0.8</v>
      </c>
      <c r="L44" s="38" t="n">
        <v>2.7</v>
      </c>
      <c r="N44" s="51"/>
      <c r="O44" s="51"/>
      <c r="P44" s="51"/>
      <c r="Q44" s="51"/>
      <c r="R44" s="51"/>
      <c r="S44" s="51"/>
      <c r="T44" s="51"/>
      <c r="U44" s="51"/>
      <c r="V44" s="51"/>
      <c r="W44" s="51"/>
      <c r="X44" s="51"/>
    </row>
    <row r="45" customFormat="false" ht="12.75" hidden="false" customHeight="false" outlineLevel="0" collapsed="false">
      <c r="A45" s="32" t="s">
        <v>39</v>
      </c>
      <c r="B45" s="55" t="n">
        <v>3.8</v>
      </c>
      <c r="C45" s="55" t="n">
        <v>3.9</v>
      </c>
      <c r="D45" s="55" t="n">
        <v>3.2</v>
      </c>
      <c r="E45" s="55" t="n">
        <v>4.5</v>
      </c>
      <c r="F45" s="55" t="n">
        <v>4.6</v>
      </c>
      <c r="G45" s="55" t="n">
        <v>5.7</v>
      </c>
      <c r="H45" s="55" t="n">
        <v>4.3</v>
      </c>
      <c r="I45" s="55" t="n">
        <v>6.7</v>
      </c>
      <c r="J45" s="56" t="n">
        <v>5.3</v>
      </c>
      <c r="K45" s="24" t="n">
        <v>-1.4</v>
      </c>
      <c r="L45" s="24" t="n">
        <v>0.7</v>
      </c>
      <c r="N45" s="51"/>
      <c r="O45" s="51"/>
      <c r="P45" s="51"/>
      <c r="Q45" s="51"/>
      <c r="R45" s="51"/>
      <c r="S45" s="51"/>
      <c r="T45" s="51"/>
      <c r="U45" s="51"/>
      <c r="V45" s="51"/>
      <c r="W45" s="51"/>
      <c r="X45" s="51"/>
    </row>
    <row r="46" customFormat="false" ht="12.75" hidden="false" customHeight="false" outlineLevel="0" collapsed="false">
      <c r="A46" s="11" t="s">
        <v>40</v>
      </c>
      <c r="B46" s="57" t="n">
        <v>2.1</v>
      </c>
      <c r="C46" s="57" t="n">
        <v>2.2</v>
      </c>
      <c r="D46" s="57" t="n">
        <v>2</v>
      </c>
      <c r="E46" s="57" t="n">
        <v>2.8</v>
      </c>
      <c r="F46" s="57" t="n">
        <v>2.9</v>
      </c>
      <c r="G46" s="57" t="n">
        <v>3.3</v>
      </c>
      <c r="H46" s="38" t="n">
        <v>2</v>
      </c>
      <c r="I46" s="38" t="n">
        <v>2.2</v>
      </c>
      <c r="J46" s="50" t="n">
        <v>3.5</v>
      </c>
      <c r="K46" s="38" t="n">
        <v>1.2</v>
      </c>
      <c r="L46" s="38" t="n">
        <v>0.6</v>
      </c>
      <c r="N46" s="51"/>
      <c r="O46" s="51"/>
      <c r="P46" s="51"/>
      <c r="Q46" s="51"/>
      <c r="R46" s="51"/>
      <c r="S46" s="51"/>
      <c r="T46" s="51"/>
      <c r="U46" s="51"/>
      <c r="V46" s="51"/>
      <c r="W46" s="51"/>
      <c r="X46" s="51"/>
    </row>
    <row r="47" customFormat="false" ht="12.75" hidden="false" customHeight="false" outlineLevel="0" collapsed="false">
      <c r="A47" s="32" t="s">
        <v>41</v>
      </c>
      <c r="B47" s="58" t="n">
        <v>1.8</v>
      </c>
      <c r="C47" s="58" t="n">
        <v>1.9</v>
      </c>
      <c r="D47" s="58" t="n">
        <v>1.9</v>
      </c>
      <c r="E47" s="58" t="n">
        <v>1.7</v>
      </c>
      <c r="F47" s="58" t="n">
        <v>1.8</v>
      </c>
      <c r="G47" s="58" t="n">
        <v>1.9</v>
      </c>
      <c r="H47" s="55" t="n">
        <v>2</v>
      </c>
      <c r="I47" s="55" t="n">
        <v>2</v>
      </c>
      <c r="J47" s="56" t="n">
        <v>1.8</v>
      </c>
      <c r="K47" s="24" t="n">
        <v>-0.2</v>
      </c>
      <c r="L47" s="24" t="n">
        <v>0</v>
      </c>
      <c r="N47" s="51"/>
      <c r="O47" s="51"/>
      <c r="P47" s="51"/>
      <c r="Q47" s="51"/>
      <c r="R47" s="51"/>
      <c r="S47" s="51"/>
      <c r="T47" s="51"/>
      <c r="U47" s="51"/>
      <c r="V47" s="51"/>
      <c r="W47" s="51"/>
      <c r="X47" s="51"/>
    </row>
    <row r="48" customFormat="false" ht="12.75" hidden="false" customHeight="false" outlineLevel="0" collapsed="false">
      <c r="A48" s="11" t="s">
        <v>42</v>
      </c>
      <c r="B48" s="59" t="n">
        <v>1.3</v>
      </c>
      <c r="C48" s="59" t="n">
        <v>1.3</v>
      </c>
      <c r="D48" s="59" t="n">
        <v>1.2</v>
      </c>
      <c r="E48" s="59" t="n">
        <v>1.3</v>
      </c>
      <c r="F48" s="59" t="n">
        <v>1.3</v>
      </c>
      <c r="G48" s="59" t="n">
        <v>1.3</v>
      </c>
      <c r="H48" s="53" t="n">
        <v>1.3</v>
      </c>
      <c r="I48" s="53" t="n">
        <v>1.2</v>
      </c>
      <c r="J48" s="54" t="n">
        <v>1.1</v>
      </c>
      <c r="K48" s="38" t="n">
        <v>-0.1</v>
      </c>
      <c r="L48" s="38" t="n">
        <v>-0.2</v>
      </c>
      <c r="N48" s="51"/>
      <c r="O48" s="51"/>
      <c r="P48" s="51"/>
      <c r="Q48" s="51"/>
      <c r="R48" s="51"/>
      <c r="S48" s="51"/>
      <c r="T48" s="51"/>
      <c r="U48" s="51"/>
      <c r="V48" s="51"/>
      <c r="W48" s="51"/>
      <c r="X48" s="51"/>
    </row>
    <row r="49" customFormat="false" ht="12.75" hidden="false" customHeight="false" outlineLevel="0" collapsed="false">
      <c r="A49" s="32" t="s">
        <v>43</v>
      </c>
      <c r="B49" s="58" t="s">
        <v>44</v>
      </c>
      <c r="C49" s="58" t="s">
        <v>44</v>
      </c>
      <c r="D49" s="58" t="s">
        <v>44</v>
      </c>
      <c r="E49" s="58" t="s">
        <v>44</v>
      </c>
      <c r="F49" s="58" t="s">
        <v>44</v>
      </c>
      <c r="G49" s="58" t="s">
        <v>44</v>
      </c>
      <c r="H49" s="55" t="s">
        <v>44</v>
      </c>
      <c r="I49" s="55" t="s">
        <v>44</v>
      </c>
      <c r="J49" s="56" t="n">
        <v>1.1</v>
      </c>
      <c r="K49" s="24" t="s">
        <v>44</v>
      </c>
      <c r="L49" s="24" t="s">
        <v>44</v>
      </c>
      <c r="N49" s="51"/>
      <c r="O49" s="51"/>
      <c r="P49" s="51"/>
      <c r="Q49" s="51"/>
      <c r="R49" s="51"/>
      <c r="S49" s="51"/>
      <c r="T49" s="51"/>
      <c r="U49" s="51"/>
      <c r="V49" s="51"/>
      <c r="W49" s="51"/>
      <c r="X49" s="51"/>
    </row>
    <row r="50" customFormat="false" ht="12.75" hidden="false" customHeight="false" outlineLevel="0" collapsed="false">
      <c r="A50" s="11" t="s">
        <v>45</v>
      </c>
      <c r="B50" s="53" t="n">
        <v>1.1</v>
      </c>
      <c r="C50" s="53" t="n">
        <v>1.2</v>
      </c>
      <c r="D50" s="53" t="s">
        <v>44</v>
      </c>
      <c r="E50" s="53" t="n">
        <v>1.2</v>
      </c>
      <c r="F50" s="53" t="n">
        <v>1.1</v>
      </c>
      <c r="G50" s="53" t="n">
        <v>1.2</v>
      </c>
      <c r="H50" s="53" t="n">
        <v>1.1</v>
      </c>
      <c r="I50" s="53" t="n">
        <v>1.2</v>
      </c>
      <c r="J50" s="50" t="n">
        <v>1</v>
      </c>
      <c r="K50" s="38" t="n">
        <v>-0.1</v>
      </c>
      <c r="L50" s="38" t="n">
        <v>-0.1</v>
      </c>
      <c r="N50" s="51"/>
      <c r="O50" s="51"/>
      <c r="P50" s="51"/>
      <c r="Q50" s="51"/>
      <c r="R50" s="51"/>
      <c r="S50" s="51"/>
      <c r="T50" s="51"/>
      <c r="U50" s="51"/>
      <c r="V50" s="51"/>
      <c r="W50" s="51"/>
      <c r="X50" s="51"/>
    </row>
    <row r="51" customFormat="false" ht="12.75" hidden="false" customHeight="false" outlineLevel="0" collapsed="false">
      <c r="A51" s="60" t="s">
        <v>46</v>
      </c>
      <c r="B51" s="24" t="n">
        <v>3.6</v>
      </c>
      <c r="C51" s="24" t="n">
        <v>3.7</v>
      </c>
      <c r="D51" s="24" t="n">
        <v>4.3</v>
      </c>
      <c r="E51" s="24" t="n">
        <v>3.8</v>
      </c>
      <c r="F51" s="24" t="n">
        <v>3.6</v>
      </c>
      <c r="G51" s="24" t="n">
        <v>3.9</v>
      </c>
      <c r="H51" s="24" t="n">
        <v>3.6</v>
      </c>
      <c r="I51" s="24" t="n">
        <v>3.7</v>
      </c>
      <c r="J51" s="52" t="n">
        <v>2.5</v>
      </c>
      <c r="K51" s="24" t="n">
        <v>-1.1</v>
      </c>
      <c r="L51" s="24" t="n">
        <v>-1.1</v>
      </c>
      <c r="N51" s="51"/>
      <c r="O51" s="51"/>
      <c r="P51" s="51"/>
      <c r="Q51" s="51"/>
      <c r="R51" s="51"/>
      <c r="S51" s="51"/>
      <c r="T51" s="51"/>
      <c r="U51" s="51"/>
      <c r="V51" s="51"/>
      <c r="W51" s="51"/>
      <c r="X51" s="51"/>
    </row>
    <row r="53" customFormat="false" ht="22.5" hidden="false" customHeight="true" outlineLevel="0" collapsed="false">
      <c r="A53" s="5" t="s">
        <v>47</v>
      </c>
      <c r="B53" s="61"/>
      <c r="C53" s="61"/>
      <c r="D53" s="61"/>
      <c r="E53" s="61"/>
      <c r="F53" s="61"/>
      <c r="G53" s="61"/>
      <c r="H53" s="61"/>
      <c r="I53" s="61"/>
      <c r="J53" s="61"/>
      <c r="K53" s="61"/>
      <c r="L53" s="61"/>
    </row>
    <row r="54" customFormat="false" ht="12" hidden="false" customHeight="true" outlineLevel="0" collapsed="false">
      <c r="A54" s="61"/>
      <c r="B54" s="61"/>
      <c r="C54" s="61"/>
      <c r="D54" s="61"/>
      <c r="E54" s="61"/>
      <c r="F54" s="61"/>
      <c r="G54" s="61"/>
      <c r="H54" s="61"/>
      <c r="I54" s="61"/>
      <c r="J54" s="61"/>
      <c r="K54" s="61"/>
      <c r="L54" s="61"/>
    </row>
    <row r="56" customFormat="false" ht="21" hidden="false" customHeight="false" outlineLevel="0" collapsed="false">
      <c r="A56" s="62" t="s">
        <v>2</v>
      </c>
      <c r="B56" s="9" t="s">
        <v>3</v>
      </c>
      <c r="C56" s="9" t="s">
        <v>4</v>
      </c>
      <c r="D56" s="9" t="s">
        <v>5</v>
      </c>
      <c r="E56" s="9" t="s">
        <v>6</v>
      </c>
      <c r="F56" s="9" t="s">
        <v>7</v>
      </c>
      <c r="G56" s="9" t="s">
        <v>8</v>
      </c>
      <c r="H56" s="9" t="s">
        <v>9</v>
      </c>
      <c r="I56" s="9" t="s">
        <v>10</v>
      </c>
      <c r="J56" s="10" t="s">
        <v>11</v>
      </c>
      <c r="K56" s="9" t="s">
        <v>12</v>
      </c>
      <c r="L56" s="9" t="s">
        <v>13</v>
      </c>
    </row>
    <row r="57" customFormat="false" ht="12.75" hidden="false" customHeight="false" outlineLevel="0" collapsed="false">
      <c r="A57" s="63" t="s">
        <v>34</v>
      </c>
      <c r="B57" s="38" t="n">
        <v>77.6</v>
      </c>
      <c r="C57" s="38" t="n">
        <v>75.8</v>
      </c>
      <c r="D57" s="38" t="n">
        <v>78.3</v>
      </c>
      <c r="E57" s="38" t="n">
        <v>75.5</v>
      </c>
      <c r="F57" s="38" t="n">
        <v>74.2</v>
      </c>
      <c r="G57" s="38" t="n">
        <v>65.7</v>
      </c>
      <c r="H57" s="38" t="n">
        <v>72</v>
      </c>
      <c r="I57" s="38" t="n">
        <v>66.1</v>
      </c>
      <c r="J57" s="50" t="n">
        <v>64.8</v>
      </c>
      <c r="K57" s="38" t="n">
        <v>-1.3</v>
      </c>
      <c r="L57" s="38" t="n">
        <v>-9.5</v>
      </c>
      <c r="N57" s="51"/>
      <c r="O57" s="51"/>
      <c r="P57" s="51"/>
      <c r="Q57" s="51"/>
      <c r="R57" s="51"/>
      <c r="S57" s="51"/>
      <c r="T57" s="51"/>
      <c r="U57" s="51"/>
      <c r="V57" s="51"/>
      <c r="W57" s="51"/>
      <c r="X57" s="51"/>
    </row>
    <row r="58" customFormat="false" ht="12.75" hidden="false" customHeight="false" outlineLevel="0" collapsed="false">
      <c r="A58" s="60" t="s">
        <v>39</v>
      </c>
      <c r="B58" s="24" t="n">
        <v>8</v>
      </c>
      <c r="C58" s="24" t="n">
        <v>8.6</v>
      </c>
      <c r="D58" s="24" t="n">
        <v>7.1</v>
      </c>
      <c r="E58" s="24" t="n">
        <v>10.1</v>
      </c>
      <c r="F58" s="24" t="n">
        <v>11.2</v>
      </c>
      <c r="G58" s="24" t="n">
        <v>15.9</v>
      </c>
      <c r="H58" s="24" t="n">
        <v>13.2</v>
      </c>
      <c r="I58" s="24" t="n">
        <v>19.2</v>
      </c>
      <c r="J58" s="52" t="n">
        <v>16.3</v>
      </c>
      <c r="K58" s="24" t="n">
        <v>-2.9</v>
      </c>
      <c r="L58" s="24" t="n">
        <v>5.1</v>
      </c>
      <c r="N58" s="51"/>
      <c r="O58" s="51"/>
      <c r="P58" s="51"/>
      <c r="Q58" s="51"/>
      <c r="R58" s="51"/>
      <c r="S58" s="51"/>
      <c r="T58" s="51"/>
      <c r="U58" s="51"/>
      <c r="V58" s="51"/>
      <c r="W58" s="51"/>
      <c r="X58" s="51"/>
    </row>
    <row r="59" customFormat="false" ht="12.75" hidden="false" customHeight="false" outlineLevel="0" collapsed="false">
      <c r="A59" s="63" t="s">
        <v>40</v>
      </c>
      <c r="B59" s="38" t="n">
        <v>4.5</v>
      </c>
      <c r="C59" s="38" t="n">
        <v>4.9</v>
      </c>
      <c r="D59" s="38" t="n">
        <v>4.4</v>
      </c>
      <c r="E59" s="38" t="n">
        <v>6.3</v>
      </c>
      <c r="F59" s="38" t="n">
        <v>7</v>
      </c>
      <c r="G59" s="38" t="n">
        <v>9.3</v>
      </c>
      <c r="H59" s="38" t="n">
        <v>6.3</v>
      </c>
      <c r="I59" s="38" t="n">
        <v>6.3</v>
      </c>
      <c r="J59" s="50" t="n">
        <v>10.6</v>
      </c>
      <c r="K59" s="38" t="n">
        <v>4.3</v>
      </c>
      <c r="L59" s="38" t="n">
        <v>3.7</v>
      </c>
      <c r="N59" s="51"/>
      <c r="O59" s="51"/>
      <c r="P59" s="51"/>
      <c r="Q59" s="51"/>
      <c r="R59" s="51"/>
      <c r="S59" s="51"/>
      <c r="T59" s="51"/>
      <c r="U59" s="51"/>
      <c r="V59" s="51"/>
      <c r="W59" s="51"/>
      <c r="X59" s="51"/>
    </row>
    <row r="60" customFormat="false" ht="12.75" hidden="false" customHeight="false" outlineLevel="0" collapsed="false">
      <c r="A60" s="60" t="s">
        <v>45</v>
      </c>
      <c r="B60" s="24" t="n">
        <v>2.3</v>
      </c>
      <c r="C60" s="24" t="n">
        <v>2.7</v>
      </c>
      <c r="D60" s="24" t="n">
        <v>2.2</v>
      </c>
      <c r="E60" s="24" t="n">
        <v>2.8</v>
      </c>
      <c r="F60" s="24" t="n">
        <v>2.7</v>
      </c>
      <c r="G60" s="24" t="n">
        <v>3.3</v>
      </c>
      <c r="H60" s="24" t="n">
        <v>3.3</v>
      </c>
      <c r="I60" s="24" t="n">
        <v>3.3</v>
      </c>
      <c r="J60" s="52" t="n">
        <v>3.2</v>
      </c>
      <c r="K60" s="24" t="n">
        <v>-0.1</v>
      </c>
      <c r="L60" s="24" t="n">
        <v>0.4</v>
      </c>
      <c r="N60" s="51"/>
      <c r="O60" s="51"/>
      <c r="P60" s="51"/>
      <c r="Q60" s="51"/>
      <c r="R60" s="51"/>
      <c r="S60" s="51"/>
      <c r="T60" s="51"/>
      <c r="U60" s="51"/>
      <c r="V60" s="51"/>
      <c r="W60" s="51"/>
      <c r="X60" s="51"/>
    </row>
    <row r="61" customFormat="false" ht="12.75" hidden="false" customHeight="false" outlineLevel="0" collapsed="false">
      <c r="A61" s="63" t="s">
        <v>37</v>
      </c>
      <c r="B61" s="38" t="n">
        <v>3.1</v>
      </c>
      <c r="C61" s="38" t="n">
        <v>3.1</v>
      </c>
      <c r="D61" s="38" t="n">
        <v>3.5</v>
      </c>
      <c r="E61" s="38" t="s">
        <v>44</v>
      </c>
      <c r="F61" s="38" t="s">
        <v>44</v>
      </c>
      <c r="G61" s="38" t="s">
        <v>44</v>
      </c>
      <c r="H61" s="38" t="s">
        <v>44</v>
      </c>
      <c r="I61" s="38" t="s">
        <v>44</v>
      </c>
      <c r="J61" s="50" t="s">
        <v>44</v>
      </c>
      <c r="K61" s="38" t="s">
        <v>44</v>
      </c>
      <c r="L61" s="38" t="s">
        <v>44</v>
      </c>
      <c r="N61" s="51"/>
      <c r="O61" s="51"/>
      <c r="P61" s="51"/>
      <c r="Q61" s="51"/>
      <c r="R61" s="51"/>
      <c r="S61" s="51"/>
      <c r="T61" s="51"/>
      <c r="U61" s="51"/>
      <c r="V61" s="51"/>
      <c r="W61" s="51"/>
      <c r="X61" s="51"/>
    </row>
    <row r="62" customFormat="false" ht="12.75" hidden="false" customHeight="false" outlineLevel="0" collapsed="false">
      <c r="A62" s="60" t="s">
        <v>46</v>
      </c>
      <c r="B62" s="24" t="n">
        <v>4.5</v>
      </c>
      <c r="C62" s="24" t="n">
        <v>4.9</v>
      </c>
      <c r="D62" s="24" t="n">
        <v>4.5</v>
      </c>
      <c r="E62" s="24" t="n">
        <v>5.4</v>
      </c>
      <c r="F62" s="24" t="n">
        <v>4.9</v>
      </c>
      <c r="G62" s="24" t="n">
        <v>5.8</v>
      </c>
      <c r="H62" s="24" t="n">
        <v>5.2</v>
      </c>
      <c r="I62" s="24" t="n">
        <v>5.1</v>
      </c>
      <c r="J62" s="52" t="n">
        <v>5.1</v>
      </c>
      <c r="K62" s="24" t="n">
        <v>0</v>
      </c>
      <c r="L62" s="24" t="n">
        <v>0.2</v>
      </c>
      <c r="N62" s="51"/>
      <c r="O62" s="51"/>
      <c r="P62" s="51"/>
      <c r="Q62" s="51"/>
      <c r="R62" s="51"/>
      <c r="S62" s="51"/>
      <c r="T62" s="51"/>
      <c r="U62" s="51"/>
      <c r="V62" s="51"/>
      <c r="W62" s="51"/>
      <c r="X62" s="51"/>
    </row>
    <row r="63" customFormat="false" ht="12.75" hidden="false" customHeight="true" outlineLevel="0" collapsed="false">
      <c r="A63" s="64" t="s">
        <v>48</v>
      </c>
      <c r="B63" s="64"/>
      <c r="C63" s="64"/>
      <c r="D63" s="64"/>
      <c r="E63" s="64"/>
      <c r="F63" s="64"/>
      <c r="G63" s="64"/>
      <c r="H63" s="64"/>
      <c r="I63" s="64"/>
      <c r="J63" s="64"/>
      <c r="K63" s="64"/>
      <c r="L63" s="64"/>
      <c r="N63" s="51"/>
      <c r="O63" s="51"/>
      <c r="P63" s="51"/>
      <c r="Q63" s="51"/>
      <c r="R63" s="51"/>
      <c r="S63" s="51"/>
      <c r="T63" s="51"/>
      <c r="U63" s="51"/>
      <c r="V63" s="51"/>
      <c r="W63" s="51"/>
      <c r="X63" s="51"/>
    </row>
    <row r="64" customFormat="false" ht="12.75" hidden="false" customHeight="false" outlineLevel="0" collapsed="false">
      <c r="A64" s="65"/>
      <c r="N64" s="51"/>
      <c r="O64" s="51"/>
      <c r="P64" s="51"/>
      <c r="Q64" s="51"/>
      <c r="R64" s="51"/>
      <c r="S64" s="51"/>
      <c r="T64" s="51"/>
      <c r="U64" s="51"/>
      <c r="V64" s="51"/>
      <c r="W64" s="51"/>
      <c r="X64" s="51"/>
    </row>
    <row r="65" customFormat="false" ht="25.5" hidden="false" customHeight="true" outlineLevel="0" collapsed="false">
      <c r="A65" s="5" t="s">
        <v>49</v>
      </c>
      <c r="B65" s="5"/>
      <c r="C65" s="5"/>
      <c r="D65" s="5"/>
      <c r="E65" s="5"/>
      <c r="F65" s="5"/>
      <c r="G65" s="5"/>
      <c r="H65" s="5"/>
      <c r="I65" s="5"/>
      <c r="J65" s="5"/>
      <c r="K65" s="5"/>
      <c r="L65" s="5"/>
      <c r="N65" s="51"/>
      <c r="O65" s="51"/>
      <c r="P65" s="51"/>
      <c r="Q65" s="51"/>
      <c r="R65" s="51"/>
      <c r="S65" s="51"/>
      <c r="T65" s="51"/>
      <c r="U65" s="51"/>
      <c r="V65" s="51"/>
      <c r="W65" s="51"/>
      <c r="X65" s="51"/>
    </row>
    <row r="66" customFormat="false" ht="12.75" hidden="false" customHeight="false" outlineLevel="0" collapsed="false">
      <c r="N66" s="51"/>
      <c r="O66" s="51"/>
      <c r="P66" s="51"/>
      <c r="Q66" s="51"/>
      <c r="R66" s="51"/>
      <c r="S66" s="51"/>
      <c r="T66" s="51"/>
      <c r="U66" s="51"/>
      <c r="V66" s="51"/>
      <c r="W66" s="51"/>
      <c r="X66" s="51"/>
    </row>
    <row r="67" customFormat="false" ht="21" hidden="false" customHeight="false" outlineLevel="0" collapsed="false">
      <c r="A67" s="8" t="s">
        <v>2</v>
      </c>
      <c r="B67" s="66" t="s">
        <v>3</v>
      </c>
      <c r="C67" s="66" t="s">
        <v>4</v>
      </c>
      <c r="D67" s="66" t="s">
        <v>5</v>
      </c>
      <c r="E67" s="66" t="s">
        <v>6</v>
      </c>
      <c r="F67" s="66" t="s">
        <v>7</v>
      </c>
      <c r="G67" s="66" t="s">
        <v>8</v>
      </c>
      <c r="H67" s="66" t="s">
        <v>9</v>
      </c>
      <c r="I67" s="66" t="s">
        <v>10</v>
      </c>
      <c r="J67" s="67" t="s">
        <v>11</v>
      </c>
      <c r="K67" s="66" t="s">
        <v>12</v>
      </c>
      <c r="L67" s="66" t="s">
        <v>13</v>
      </c>
      <c r="N67" s="51"/>
      <c r="O67" s="51"/>
      <c r="P67" s="51"/>
      <c r="Q67" s="51"/>
      <c r="R67" s="51"/>
      <c r="S67" s="51"/>
      <c r="T67" s="51"/>
      <c r="U67" s="51"/>
      <c r="V67" s="51"/>
      <c r="W67" s="51"/>
      <c r="X67" s="51"/>
    </row>
    <row r="68" customFormat="false" ht="12.75" hidden="false" customHeight="false" outlineLevel="0" collapsed="false">
      <c r="A68" s="11" t="s">
        <v>35</v>
      </c>
      <c r="B68" s="38" t="n">
        <v>28.3</v>
      </c>
      <c r="C68" s="38" t="n">
        <v>26.4</v>
      </c>
      <c r="D68" s="38" t="n">
        <v>24.8</v>
      </c>
      <c r="E68" s="38" t="n">
        <v>25</v>
      </c>
      <c r="F68" s="38" t="n">
        <v>24.8</v>
      </c>
      <c r="G68" s="38" t="n">
        <v>28.1</v>
      </c>
      <c r="H68" s="38" t="n">
        <v>24.3</v>
      </c>
      <c r="I68" s="38" t="n">
        <v>22.1</v>
      </c>
      <c r="J68" s="50" t="n">
        <v>24.2</v>
      </c>
      <c r="K68" s="38" t="n">
        <v>2.1</v>
      </c>
      <c r="L68" s="38" t="n">
        <v>-0.6</v>
      </c>
      <c r="N68" s="51"/>
      <c r="O68" s="51"/>
      <c r="P68" s="51"/>
      <c r="Q68" s="51"/>
      <c r="R68" s="51"/>
      <c r="S68" s="51"/>
      <c r="T68" s="51"/>
      <c r="U68" s="51"/>
      <c r="V68" s="51"/>
      <c r="W68" s="51"/>
      <c r="X68" s="51"/>
    </row>
    <row r="69" customFormat="false" ht="12.75" hidden="false" customHeight="false" outlineLevel="0" collapsed="false">
      <c r="A69" s="32" t="s">
        <v>36</v>
      </c>
      <c r="B69" s="24" t="n">
        <v>30.5</v>
      </c>
      <c r="C69" s="24" t="n">
        <v>30.5</v>
      </c>
      <c r="D69" s="24" t="n">
        <v>29.1</v>
      </c>
      <c r="E69" s="24" t="n">
        <v>27.2</v>
      </c>
      <c r="F69" s="24" t="n">
        <v>26.7</v>
      </c>
      <c r="G69" s="24" t="n">
        <v>26.1</v>
      </c>
      <c r="H69" s="24" t="n">
        <v>24.9</v>
      </c>
      <c r="I69" s="24" t="n">
        <v>23.8</v>
      </c>
      <c r="J69" s="52" t="n">
        <v>23.9</v>
      </c>
      <c r="K69" s="24" t="n">
        <v>0.1</v>
      </c>
      <c r="L69" s="24" t="n">
        <v>-2.8</v>
      </c>
      <c r="N69" s="51"/>
      <c r="O69" s="51"/>
      <c r="P69" s="51"/>
      <c r="Q69" s="51"/>
      <c r="R69" s="51"/>
      <c r="S69" s="51"/>
      <c r="T69" s="51"/>
      <c r="U69" s="51"/>
      <c r="V69" s="51"/>
      <c r="W69" s="51"/>
      <c r="X69" s="51"/>
    </row>
    <row r="70" customFormat="false" ht="12.75" hidden="false" customHeight="false" outlineLevel="0" collapsed="false">
      <c r="A70" s="11" t="s">
        <v>34</v>
      </c>
      <c r="B70" s="38" t="n">
        <v>17.1</v>
      </c>
      <c r="C70" s="38" t="n">
        <v>19.4</v>
      </c>
      <c r="D70" s="38" t="n">
        <v>21.6</v>
      </c>
      <c r="E70" s="38" t="n">
        <v>20.2</v>
      </c>
      <c r="F70" s="38" t="n">
        <v>19.7</v>
      </c>
      <c r="G70" s="38" t="n">
        <v>16.5</v>
      </c>
      <c r="H70" s="38" t="n">
        <v>19.3</v>
      </c>
      <c r="I70" s="38" t="n">
        <v>17.5</v>
      </c>
      <c r="J70" s="50" t="n">
        <v>21.2</v>
      </c>
      <c r="K70" s="38" t="n">
        <v>3.7</v>
      </c>
      <c r="L70" s="38" t="n">
        <v>1.5</v>
      </c>
      <c r="N70" s="51"/>
      <c r="O70" s="51"/>
      <c r="P70" s="51"/>
      <c r="Q70" s="51"/>
      <c r="R70" s="51"/>
      <c r="S70" s="51"/>
      <c r="T70" s="51"/>
      <c r="U70" s="51"/>
      <c r="V70" s="51"/>
      <c r="W70" s="51"/>
      <c r="X70" s="51"/>
    </row>
    <row r="71" customFormat="false" ht="12.75" hidden="false" customHeight="false" outlineLevel="0" collapsed="false">
      <c r="A71" s="32" t="s">
        <v>37</v>
      </c>
      <c r="B71" s="24" t="n">
        <v>10.3</v>
      </c>
      <c r="C71" s="24" t="n">
        <v>9.6</v>
      </c>
      <c r="D71" s="24" t="n">
        <v>10</v>
      </c>
      <c r="E71" s="24" t="n">
        <v>13.5</v>
      </c>
      <c r="F71" s="24" t="n">
        <v>13.7</v>
      </c>
      <c r="G71" s="24" t="n">
        <v>13.9</v>
      </c>
      <c r="H71" s="24" t="n">
        <v>14.8</v>
      </c>
      <c r="I71" s="24" t="n">
        <v>17</v>
      </c>
      <c r="J71" s="52" t="n">
        <v>13.3</v>
      </c>
      <c r="K71" s="24" t="n">
        <v>-3.7</v>
      </c>
      <c r="L71" s="24" t="n">
        <v>-0.3</v>
      </c>
      <c r="N71" s="51"/>
      <c r="O71" s="51"/>
      <c r="P71" s="51"/>
      <c r="Q71" s="51"/>
      <c r="R71" s="51"/>
      <c r="S71" s="51"/>
      <c r="T71" s="51"/>
      <c r="U71" s="51"/>
      <c r="V71" s="51"/>
      <c r="W71" s="51"/>
      <c r="X71" s="51"/>
    </row>
    <row r="72" customFormat="false" ht="12.75" hidden="false" customHeight="false" outlineLevel="0" collapsed="false">
      <c r="A72" s="11" t="s">
        <v>38</v>
      </c>
      <c r="B72" s="38" t="n">
        <v>5.1</v>
      </c>
      <c r="C72" s="38" t="n">
        <v>5.5</v>
      </c>
      <c r="D72" s="38" t="n">
        <v>6.4</v>
      </c>
      <c r="E72" s="38" t="n">
        <v>6.1</v>
      </c>
      <c r="F72" s="38" t="n">
        <v>7.2</v>
      </c>
      <c r="G72" s="38" t="n">
        <v>7.5</v>
      </c>
      <c r="H72" s="38" t="n">
        <v>9.2</v>
      </c>
      <c r="I72" s="38" t="n">
        <v>11.9</v>
      </c>
      <c r="J72" s="50" t="n">
        <v>10.2</v>
      </c>
      <c r="K72" s="38" t="n">
        <v>-1.7</v>
      </c>
      <c r="L72" s="38" t="n">
        <v>3</v>
      </c>
      <c r="N72" s="51"/>
      <c r="O72" s="51"/>
      <c r="P72" s="51"/>
      <c r="Q72" s="51"/>
      <c r="R72" s="51"/>
      <c r="S72" s="51"/>
      <c r="T72" s="51"/>
      <c r="U72" s="51"/>
      <c r="V72" s="51"/>
      <c r="W72" s="51"/>
      <c r="X72" s="51"/>
    </row>
    <row r="73" customFormat="false" ht="12.75" hidden="false" customHeight="false" outlineLevel="0" collapsed="false">
      <c r="A73" s="32" t="s">
        <v>41</v>
      </c>
      <c r="B73" s="24" t="n">
        <v>3.2</v>
      </c>
      <c r="C73" s="24" t="n">
        <v>3.2</v>
      </c>
      <c r="D73" s="24" t="n">
        <v>3.1</v>
      </c>
      <c r="E73" s="24" t="n">
        <v>2.8</v>
      </c>
      <c r="F73" s="24" t="n">
        <v>2.7</v>
      </c>
      <c r="G73" s="24" t="n">
        <v>2.7</v>
      </c>
      <c r="H73" s="24" t="n">
        <v>2.6</v>
      </c>
      <c r="I73" s="24" t="n">
        <v>2.7</v>
      </c>
      <c r="J73" s="52" t="n">
        <v>2.4</v>
      </c>
      <c r="K73" s="24" t="n">
        <v>-0.4</v>
      </c>
      <c r="L73" s="24" t="n">
        <v>-0.3</v>
      </c>
      <c r="N73" s="51"/>
      <c r="O73" s="51"/>
      <c r="P73" s="51"/>
      <c r="Q73" s="51"/>
      <c r="R73" s="51"/>
      <c r="S73" s="51"/>
      <c r="T73" s="51"/>
      <c r="U73" s="51"/>
      <c r="V73" s="51"/>
      <c r="W73" s="51"/>
      <c r="X73" s="51"/>
    </row>
    <row r="74" customFormat="false" ht="12.75" hidden="false" customHeight="false" outlineLevel="0" collapsed="false">
      <c r="A74" s="11" t="s">
        <v>42</v>
      </c>
      <c r="B74" s="38" t="n">
        <v>2.3</v>
      </c>
      <c r="C74" s="38" t="n">
        <v>2.4</v>
      </c>
      <c r="D74" s="38" t="n">
        <v>2.2</v>
      </c>
      <c r="E74" s="38" t="n">
        <v>2.2</v>
      </c>
      <c r="F74" s="38" t="n">
        <v>2.1</v>
      </c>
      <c r="G74" s="38" t="n">
        <v>2</v>
      </c>
      <c r="H74" s="38" t="n">
        <v>1.8</v>
      </c>
      <c r="I74" s="38" t="n">
        <v>1.8</v>
      </c>
      <c r="J74" s="50" t="n">
        <v>1.6</v>
      </c>
      <c r="K74" s="38" t="n">
        <v>-0.2</v>
      </c>
      <c r="L74" s="38" t="n">
        <v>-0.5</v>
      </c>
      <c r="N74" s="51"/>
      <c r="O74" s="51"/>
      <c r="P74" s="51"/>
      <c r="Q74" s="51"/>
      <c r="R74" s="51"/>
      <c r="S74" s="51"/>
      <c r="T74" s="51"/>
      <c r="U74" s="51"/>
      <c r="V74" s="51"/>
      <c r="W74" s="51"/>
      <c r="X74" s="51"/>
    </row>
    <row r="75" customFormat="false" ht="12.75" hidden="false" customHeight="false" outlineLevel="0" collapsed="false">
      <c r="A75" s="32" t="s">
        <v>43</v>
      </c>
      <c r="B75" s="68" t="s">
        <v>44</v>
      </c>
      <c r="C75" s="68" t="s">
        <v>44</v>
      </c>
      <c r="D75" s="68" t="s">
        <v>44</v>
      </c>
      <c r="E75" s="68" t="s">
        <v>44</v>
      </c>
      <c r="F75" s="68" t="s">
        <v>44</v>
      </c>
      <c r="G75" s="68" t="s">
        <v>44</v>
      </c>
      <c r="H75" s="68" t="n">
        <v>1.3</v>
      </c>
      <c r="I75" s="68" t="n">
        <v>1.3</v>
      </c>
      <c r="J75" s="69" t="n">
        <v>1.5</v>
      </c>
      <c r="K75" s="68" t="n">
        <v>0.2</v>
      </c>
      <c r="L75" s="68" t="s">
        <v>44</v>
      </c>
      <c r="N75" s="51"/>
      <c r="O75" s="51"/>
      <c r="P75" s="51"/>
      <c r="Q75" s="51"/>
      <c r="R75" s="51"/>
      <c r="S75" s="51"/>
      <c r="T75" s="51"/>
      <c r="U75" s="51"/>
      <c r="V75" s="51"/>
      <c r="W75" s="51"/>
      <c r="X75" s="51"/>
    </row>
    <row r="76" customFormat="false" ht="12.75" hidden="false" customHeight="false" outlineLevel="0" collapsed="false">
      <c r="A76" s="11" t="s">
        <v>46</v>
      </c>
      <c r="B76" s="38" t="n">
        <v>3.3</v>
      </c>
      <c r="C76" s="38" t="n">
        <v>3.1</v>
      </c>
      <c r="D76" s="38" t="n">
        <v>2.8</v>
      </c>
      <c r="E76" s="38" t="n">
        <v>3</v>
      </c>
      <c r="F76" s="38" t="n">
        <v>3.1</v>
      </c>
      <c r="G76" s="38" t="n">
        <v>3.2</v>
      </c>
      <c r="H76" s="38" t="n">
        <v>1.8</v>
      </c>
      <c r="I76" s="38" t="n">
        <v>1.9</v>
      </c>
      <c r="J76" s="50" t="n">
        <v>1.7</v>
      </c>
      <c r="K76" s="38" t="n">
        <v>-0.2</v>
      </c>
      <c r="L76" s="38" t="n">
        <v>-1.4</v>
      </c>
      <c r="N76" s="51"/>
      <c r="O76" s="51"/>
      <c r="P76" s="51"/>
      <c r="Q76" s="51"/>
      <c r="R76" s="51"/>
      <c r="S76" s="51"/>
      <c r="T76" s="51"/>
      <c r="U76" s="51"/>
      <c r="V76" s="51"/>
      <c r="W76" s="51"/>
      <c r="X76" s="51"/>
    </row>
    <row r="77" customFormat="false" ht="12.75" hidden="false" customHeight="false" outlineLevel="0" collapsed="false">
      <c r="A77" s="70" t="s">
        <v>50</v>
      </c>
    </row>
    <row r="78" customFormat="false" ht="12.75" hidden="false" customHeight="false" outlineLevel="0" collapsed="false">
      <c r="A78" s="70"/>
    </row>
    <row r="79" customFormat="false" ht="12.75" hidden="false" customHeight="false" outlineLevel="0" collapsed="false">
      <c r="A79" s="5" t="s">
        <v>51</v>
      </c>
      <c r="B79" s="5"/>
      <c r="C79" s="5"/>
      <c r="D79" s="5"/>
      <c r="E79" s="5"/>
      <c r="F79" s="5"/>
      <c r="G79" s="5"/>
      <c r="H79" s="5"/>
      <c r="I79" s="5"/>
      <c r="J79" s="5"/>
      <c r="K79" s="5"/>
      <c r="L79" s="5"/>
    </row>
    <row r="81" customFormat="false" ht="21" hidden="false" customHeight="false" outlineLevel="0" collapsed="false">
      <c r="A81" s="8" t="s">
        <v>16</v>
      </c>
      <c r="B81" s="14" t="s">
        <v>3</v>
      </c>
      <c r="C81" s="14" t="s">
        <v>4</v>
      </c>
      <c r="D81" s="14" t="s">
        <v>5</v>
      </c>
      <c r="E81" s="14" t="s">
        <v>6</v>
      </c>
      <c r="F81" s="14" t="s">
        <v>7</v>
      </c>
      <c r="G81" s="14" t="s">
        <v>8</v>
      </c>
      <c r="H81" s="14" t="s">
        <v>9</v>
      </c>
      <c r="I81" s="14" t="s">
        <v>10</v>
      </c>
      <c r="J81" s="71" t="s">
        <v>11</v>
      </c>
      <c r="K81" s="66" t="s">
        <v>12</v>
      </c>
      <c r="L81" s="66" t="s">
        <v>13</v>
      </c>
    </row>
    <row r="82" customFormat="false" ht="12.75" hidden="false" customHeight="false" outlineLevel="0" collapsed="false">
      <c r="A82" s="11" t="s">
        <v>17</v>
      </c>
      <c r="B82" s="72" t="n">
        <v>3.77687256</v>
      </c>
      <c r="C82" s="72" t="n">
        <v>3.73994611</v>
      </c>
      <c r="D82" s="72" t="n">
        <v>9.98812205</v>
      </c>
      <c r="E82" s="72" t="n">
        <v>5.05613931</v>
      </c>
      <c r="F82" s="72" t="n">
        <v>3.6922191</v>
      </c>
      <c r="G82" s="72" t="n">
        <v>3.70310011</v>
      </c>
      <c r="H82" s="72" t="n">
        <v>3.37889929</v>
      </c>
      <c r="I82" s="72" t="n">
        <v>4.02346763</v>
      </c>
      <c r="J82" s="73" t="n">
        <v>3.03319532</v>
      </c>
      <c r="K82" s="38" t="n">
        <v>-24.6124090229104</v>
      </c>
      <c r="L82" s="38" t="n">
        <v>-17.8489889725125</v>
      </c>
    </row>
    <row r="83" customFormat="false" ht="12.75" hidden="false" customHeight="false" outlineLevel="0" collapsed="false">
      <c r="A83" s="32" t="s">
        <v>18</v>
      </c>
      <c r="B83" s="74" t="n">
        <v>57.75267023</v>
      </c>
      <c r="C83" s="74" t="n">
        <v>58.04932095</v>
      </c>
      <c r="D83" s="74" t="n">
        <v>65.34178532</v>
      </c>
      <c r="E83" s="74" t="n">
        <v>63.53154525</v>
      </c>
      <c r="F83" s="74" t="n">
        <v>61.12014678</v>
      </c>
      <c r="G83" s="74" t="n">
        <v>59.63952388</v>
      </c>
      <c r="H83" s="74" t="n">
        <v>71.53316741</v>
      </c>
      <c r="I83" s="74" t="n">
        <v>64.44449637</v>
      </c>
      <c r="J83" s="75" t="n">
        <v>66.11923648</v>
      </c>
      <c r="K83" s="24" t="n">
        <v>2.70597504192345</v>
      </c>
      <c r="L83" s="24" t="n">
        <v>8.17911926487032</v>
      </c>
    </row>
    <row r="84" customFormat="false" ht="36" hidden="false" customHeight="true" outlineLevel="0" collapsed="false">
      <c r="A84" s="76" t="s">
        <v>52</v>
      </c>
      <c r="B84" s="77" t="n">
        <v>0.34469828</v>
      </c>
      <c r="C84" s="77" t="n">
        <v>0.36101672</v>
      </c>
      <c r="D84" s="77" t="n">
        <v>0.41027195</v>
      </c>
      <c r="E84" s="77" t="n">
        <v>0.4263078</v>
      </c>
      <c r="F84" s="77" t="n">
        <v>0.45884399</v>
      </c>
      <c r="G84" s="77" t="n">
        <v>0.55266298</v>
      </c>
      <c r="H84" s="77" t="n">
        <v>0.66600682</v>
      </c>
      <c r="I84" s="77" t="n">
        <v>0.67221271</v>
      </c>
      <c r="J84" s="77" t="n">
        <v>0.53652767</v>
      </c>
      <c r="K84" s="78" t="n">
        <v>-20.1848370287435</v>
      </c>
      <c r="L84" s="79" t="n">
        <v>16.9303034785309</v>
      </c>
    </row>
    <row r="85" customFormat="false" ht="12.75" hidden="false" customHeight="false" outlineLevel="0" collapsed="false">
      <c r="A85" s="80" t="s">
        <v>19</v>
      </c>
      <c r="B85" s="81" t="n">
        <v>61.87424107</v>
      </c>
      <c r="C85" s="81" t="n">
        <v>62.15028378</v>
      </c>
      <c r="D85" s="81" t="n">
        <v>75.74017932</v>
      </c>
      <c r="E85" s="81" t="n">
        <v>69.01399236</v>
      </c>
      <c r="F85" s="81" t="n">
        <v>65.27120987</v>
      </c>
      <c r="G85" s="81" t="n">
        <v>63.89528697</v>
      </c>
      <c r="H85" s="81" t="n">
        <v>75.57807352</v>
      </c>
      <c r="I85" s="81" t="n">
        <v>69.14017671</v>
      </c>
      <c r="J85" s="82" t="n">
        <v>69.68895947</v>
      </c>
      <c r="K85" s="83" t="n">
        <v>0.801323899306539</v>
      </c>
      <c r="L85" s="84" t="n">
        <v>6.7763468898604</v>
      </c>
    </row>
    <row r="87" customFormat="false" ht="12.75" hidden="false" customHeight="false" outlineLevel="0" collapsed="false">
      <c r="A87" s="5" t="s">
        <v>53</v>
      </c>
      <c r="B87" s="5"/>
      <c r="C87" s="5"/>
      <c r="D87" s="5"/>
      <c r="E87" s="5"/>
      <c r="F87" s="5"/>
      <c r="G87" s="5"/>
      <c r="H87" s="5"/>
      <c r="I87" s="5"/>
      <c r="J87" s="5"/>
      <c r="K87" s="5"/>
      <c r="L87" s="5"/>
    </row>
    <row r="89" customFormat="false" ht="21" hidden="false" customHeight="false" outlineLevel="0" collapsed="false">
      <c r="A89" s="8" t="s">
        <v>16</v>
      </c>
      <c r="B89" s="14" t="s">
        <v>3</v>
      </c>
      <c r="C89" s="14" t="s">
        <v>4</v>
      </c>
      <c r="D89" s="14" t="s">
        <v>5</v>
      </c>
      <c r="E89" s="14" t="s">
        <v>6</v>
      </c>
      <c r="F89" s="14" t="s">
        <v>7</v>
      </c>
      <c r="G89" s="14" t="s">
        <v>8</v>
      </c>
      <c r="H89" s="14" t="s">
        <v>9</v>
      </c>
      <c r="I89" s="9" t="s">
        <v>10</v>
      </c>
      <c r="J89" s="10" t="s">
        <v>11</v>
      </c>
      <c r="K89" s="14" t="s">
        <v>12</v>
      </c>
      <c r="L89" s="14" t="s">
        <v>13</v>
      </c>
    </row>
    <row r="90" customFormat="false" ht="12.75" hidden="false" customHeight="false" outlineLevel="0" collapsed="false">
      <c r="A90" s="25" t="s">
        <v>22</v>
      </c>
      <c r="B90" s="30" t="n">
        <v>11.99041818</v>
      </c>
      <c r="C90" s="30" t="n">
        <v>12.8179919</v>
      </c>
      <c r="D90" s="30" t="n">
        <v>19.0677803</v>
      </c>
      <c r="E90" s="30" t="n">
        <v>14.36480992</v>
      </c>
      <c r="F90" s="30" t="n">
        <v>12.23444539</v>
      </c>
      <c r="G90" s="30" t="n">
        <v>11.67482219</v>
      </c>
      <c r="H90" s="30" t="n">
        <v>12.60083572</v>
      </c>
      <c r="I90" s="30" t="n">
        <v>12.94572445</v>
      </c>
      <c r="J90" s="31" t="n">
        <v>11.50492775</v>
      </c>
      <c r="K90" s="28" t="n">
        <v>-11.1295177459149</v>
      </c>
      <c r="L90" s="29" t="n">
        <v>-5.96281741219167</v>
      </c>
    </row>
    <row r="91" customFormat="false" ht="12.75" hidden="false" customHeight="false" outlineLevel="0" collapsed="false">
      <c r="A91" s="32" t="s">
        <v>23</v>
      </c>
      <c r="B91" s="33" t="n">
        <v>5.04961278</v>
      </c>
      <c r="C91" s="33" t="n">
        <v>5.6313131</v>
      </c>
      <c r="D91" s="33" t="n">
        <v>6.74744826</v>
      </c>
      <c r="E91" s="33" t="n">
        <v>5.83378964</v>
      </c>
      <c r="F91" s="33" t="n">
        <v>4.91295464</v>
      </c>
      <c r="G91" s="33" t="n">
        <v>4.82421714</v>
      </c>
      <c r="H91" s="33" t="n">
        <v>5.25992218</v>
      </c>
      <c r="I91" s="33" t="n">
        <v>4.95678055</v>
      </c>
      <c r="J91" s="34" t="n">
        <v>4.51621053</v>
      </c>
      <c r="K91" s="24" t="n">
        <v>-8.88822927615788</v>
      </c>
      <c r="L91" s="24" t="n">
        <v>-8.07546861454435</v>
      </c>
    </row>
    <row r="92" customFormat="false" ht="12.75" hidden="false" customHeight="false" outlineLevel="0" collapsed="false">
      <c r="A92" s="11" t="s">
        <v>24</v>
      </c>
      <c r="B92" s="35" t="n">
        <v>5.27666374</v>
      </c>
      <c r="C92" s="35" t="n">
        <v>5.30413086</v>
      </c>
      <c r="D92" s="35" t="n">
        <v>8.2230069</v>
      </c>
      <c r="E92" s="35" t="n">
        <v>5.61242092</v>
      </c>
      <c r="F92" s="35" t="n">
        <v>5.05695055</v>
      </c>
      <c r="G92" s="35" t="n">
        <v>4.87014286</v>
      </c>
      <c r="H92" s="35" t="n">
        <v>5.73201806</v>
      </c>
      <c r="I92" s="35" t="n">
        <v>5.12066603</v>
      </c>
      <c r="J92" s="36" t="n">
        <v>4.93563189</v>
      </c>
      <c r="K92" s="38" t="n">
        <v>-3.61347799126046</v>
      </c>
      <c r="L92" s="38" t="n">
        <v>-2.39904778186926</v>
      </c>
    </row>
    <row r="93" customFormat="false" ht="12.75" hidden="false" customHeight="false" outlineLevel="0" collapsed="false">
      <c r="A93" s="32" t="s">
        <v>25</v>
      </c>
      <c r="B93" s="33" t="n">
        <v>2.50183165</v>
      </c>
      <c r="C93" s="33" t="n">
        <v>2.48188597</v>
      </c>
      <c r="D93" s="33" t="n">
        <v>4.4800143</v>
      </c>
      <c r="E93" s="33" t="n">
        <v>2.63419507</v>
      </c>
      <c r="F93" s="33" t="n">
        <v>2.48643507</v>
      </c>
      <c r="G93" s="33" t="n">
        <v>2.36817373</v>
      </c>
      <c r="H93" s="33" t="n">
        <v>2.43601909</v>
      </c>
      <c r="I93" s="33" t="n">
        <v>2.54806273</v>
      </c>
      <c r="J93" s="34" t="n">
        <v>2.51578378</v>
      </c>
      <c r="K93" s="24" t="n">
        <v>-1.26680358454125</v>
      </c>
      <c r="L93" s="24" t="n">
        <v>1.1803529621226</v>
      </c>
    </row>
    <row r="94" customFormat="false" ht="12.75" hidden="false" customHeight="false" outlineLevel="0" collapsed="false">
      <c r="A94" s="11" t="s">
        <v>26</v>
      </c>
      <c r="B94" s="35" t="n">
        <v>1.66414166</v>
      </c>
      <c r="C94" s="35" t="n">
        <v>1.88254794</v>
      </c>
      <c r="D94" s="35" t="n">
        <v>4.09732514</v>
      </c>
      <c r="E94" s="35" t="n">
        <v>2.91859936</v>
      </c>
      <c r="F94" s="35" t="n">
        <v>2.2645402</v>
      </c>
      <c r="G94" s="35" t="n">
        <v>1.98046219</v>
      </c>
      <c r="H94" s="35" t="n">
        <v>1.60889548</v>
      </c>
      <c r="I94" s="35" t="n">
        <v>2.86827787</v>
      </c>
      <c r="J94" s="36" t="n">
        <v>2.05308533</v>
      </c>
      <c r="K94" s="38" t="n">
        <v>-28.4209751267927</v>
      </c>
      <c r="L94" s="38" t="n">
        <v>-9.33765141373951</v>
      </c>
    </row>
    <row r="95" customFormat="false" ht="13.5" hidden="false" customHeight="false" outlineLevel="0" collapsed="false">
      <c r="A95" s="19" t="s">
        <v>27</v>
      </c>
      <c r="B95" s="33" t="n">
        <v>1.26704984</v>
      </c>
      <c r="C95" s="33" t="n">
        <v>1.31464849</v>
      </c>
      <c r="D95" s="33" t="n">
        <v>3.42496805</v>
      </c>
      <c r="E95" s="33" t="n">
        <v>2.00961144</v>
      </c>
      <c r="F95" s="33" t="n">
        <v>1.38675987</v>
      </c>
      <c r="G95" s="33" t="n">
        <v>1.48884893</v>
      </c>
      <c r="H95" s="33" t="n">
        <v>0.49359358</v>
      </c>
      <c r="I95" s="33" t="n">
        <v>1.43271497</v>
      </c>
      <c r="J95" s="34" t="n">
        <v>0.90764394</v>
      </c>
      <c r="K95" s="24" t="n">
        <v>-36.6486733924473</v>
      </c>
      <c r="L95" s="24" t="n">
        <v>-34.5493073721552</v>
      </c>
    </row>
    <row r="96" customFormat="false" ht="12.75" hidden="false" customHeight="false" outlineLevel="0" collapsed="false">
      <c r="A96" s="25" t="s">
        <v>28</v>
      </c>
      <c r="B96" s="44" t="n">
        <v>48.4434726</v>
      </c>
      <c r="C96" s="44" t="n">
        <v>48.02173308</v>
      </c>
      <c r="D96" s="44" t="n">
        <v>55.25620072</v>
      </c>
      <c r="E96" s="44" t="n">
        <v>53.07773331</v>
      </c>
      <c r="F96" s="44" t="n">
        <v>51.56974492</v>
      </c>
      <c r="G96" s="44" t="n">
        <v>50.68318726</v>
      </c>
      <c r="H96" s="44" t="n">
        <v>61.18922095</v>
      </c>
      <c r="I96" s="44" t="n">
        <v>54.51726041</v>
      </c>
      <c r="J96" s="31" t="n">
        <v>56.59914268</v>
      </c>
      <c r="K96" s="28" t="n">
        <v>3.81875804899787</v>
      </c>
      <c r="L96" s="29" t="n">
        <v>9.75261321885941</v>
      </c>
    </row>
    <row r="97" customFormat="false" ht="12.75" hidden="false" customHeight="false" outlineLevel="0" collapsed="false">
      <c r="A97" s="32" t="s">
        <v>29</v>
      </c>
      <c r="B97" s="33" t="n">
        <v>21.4661747</v>
      </c>
      <c r="C97" s="33" t="n">
        <v>20.8592006</v>
      </c>
      <c r="D97" s="33" t="n">
        <v>24.25595669</v>
      </c>
      <c r="E97" s="33" t="n">
        <v>24.09700506</v>
      </c>
      <c r="F97" s="33" t="n">
        <v>22.6244735</v>
      </c>
      <c r="G97" s="33" t="n">
        <v>22.15043218</v>
      </c>
      <c r="H97" s="33" t="n">
        <v>27.07081809</v>
      </c>
      <c r="I97" s="33" t="n">
        <v>23.53988199</v>
      </c>
      <c r="J97" s="34" t="n">
        <v>24.61123739</v>
      </c>
      <c r="K97" s="24" t="n">
        <v>4.55123522052967</v>
      </c>
      <c r="L97" s="24" t="n">
        <v>8.78148121325344</v>
      </c>
    </row>
    <row r="98" customFormat="false" ht="12.75" hidden="false" customHeight="false" outlineLevel="0" collapsed="false">
      <c r="A98" s="11" t="s">
        <v>30</v>
      </c>
      <c r="B98" s="35" t="n">
        <v>15.94528604</v>
      </c>
      <c r="C98" s="35" t="n">
        <v>16.63037122</v>
      </c>
      <c r="D98" s="35" t="n">
        <v>20.16275285</v>
      </c>
      <c r="E98" s="35" t="n">
        <v>18.35429233</v>
      </c>
      <c r="F98" s="35" t="n">
        <v>18.01746372</v>
      </c>
      <c r="G98" s="35" t="n">
        <v>17.7956356</v>
      </c>
      <c r="H98" s="35" t="n">
        <v>21.98079781</v>
      </c>
      <c r="I98" s="35" t="n">
        <v>19.19536947</v>
      </c>
      <c r="J98" s="36" t="n">
        <v>19.64231309</v>
      </c>
      <c r="K98" s="38" t="n">
        <v>2.32839290068638</v>
      </c>
      <c r="L98" s="38" t="n">
        <v>9.01819143499294</v>
      </c>
    </row>
    <row r="99" customFormat="false" ht="12.75" hidden="false" customHeight="false" outlineLevel="0" collapsed="false">
      <c r="A99" s="32" t="s">
        <v>25</v>
      </c>
      <c r="B99" s="33" t="n">
        <v>9.51972628</v>
      </c>
      <c r="C99" s="33" t="n">
        <v>10.06278016</v>
      </c>
      <c r="D99" s="33" t="n">
        <v>12.37575548</v>
      </c>
      <c r="E99" s="33" t="n">
        <v>11.37150033</v>
      </c>
      <c r="F99" s="33" t="n">
        <v>11.34992199</v>
      </c>
      <c r="G99" s="33" t="n">
        <v>11.2004842</v>
      </c>
      <c r="H99" s="33" t="n">
        <v>13.29893265</v>
      </c>
      <c r="I99" s="33" t="n">
        <v>11.4211218</v>
      </c>
      <c r="J99" s="34" t="n">
        <v>12.47017942</v>
      </c>
      <c r="K99" s="24" t="n">
        <v>9.18524150578623</v>
      </c>
      <c r="L99" s="24" t="n">
        <v>9.8701773544084</v>
      </c>
    </row>
    <row r="100" customFormat="false" ht="12.75" hidden="false" customHeight="false" outlineLevel="0" collapsed="false">
      <c r="A100" s="11" t="s">
        <v>31</v>
      </c>
      <c r="B100" s="35" t="n">
        <v>11.03201186</v>
      </c>
      <c r="C100" s="35" t="n">
        <v>10.53216126</v>
      </c>
      <c r="D100" s="35" t="n">
        <v>10.83749118</v>
      </c>
      <c r="E100" s="35" t="n">
        <v>10.62643592</v>
      </c>
      <c r="F100" s="35" t="n">
        <v>10.9278077</v>
      </c>
      <c r="G100" s="35" t="n">
        <v>10.73711948</v>
      </c>
      <c r="H100" s="35" t="n">
        <v>12.13760505</v>
      </c>
      <c r="I100" s="35" t="n">
        <v>11.78200895</v>
      </c>
      <c r="J100" s="36" t="n">
        <v>12.3455922</v>
      </c>
      <c r="K100" s="38" t="n">
        <v>4.78342235514937</v>
      </c>
      <c r="L100" s="38" t="n">
        <v>12.9740981807357</v>
      </c>
    </row>
    <row r="101" customFormat="false" ht="13.5" hidden="false" customHeight="false" outlineLevel="0" collapsed="false">
      <c r="A101" s="19" t="s">
        <v>27</v>
      </c>
      <c r="B101" s="33" t="n">
        <v>6.89764167</v>
      </c>
      <c r="C101" s="33" t="n">
        <v>6.61126556</v>
      </c>
      <c r="D101" s="33" t="n">
        <v>7.01330442</v>
      </c>
      <c r="E101" s="33" t="n">
        <v>7.18175922</v>
      </c>
      <c r="F101" s="33" t="n">
        <v>7.6336747</v>
      </c>
      <c r="G101" s="33" t="n">
        <v>7.53757693</v>
      </c>
      <c r="H101" s="33" t="n">
        <v>8.60606889</v>
      </c>
      <c r="I101" s="33" t="n">
        <v>7.53735013</v>
      </c>
      <c r="J101" s="34" t="n">
        <v>8.80072766</v>
      </c>
      <c r="K101" s="24" t="n">
        <v>16.7615608696687</v>
      </c>
      <c r="L101" s="24" t="n">
        <v>15.2882197089169</v>
      </c>
    </row>
    <row r="102" customFormat="false" ht="12.75" hidden="false" customHeight="false" outlineLevel="0" collapsed="false">
      <c r="A102" s="25" t="s">
        <v>32</v>
      </c>
      <c r="B102" s="44" t="n">
        <v>60.43389078</v>
      </c>
      <c r="C102" s="44" t="n">
        <v>60.83972498</v>
      </c>
      <c r="D102" s="44" t="n">
        <v>74.32398102</v>
      </c>
      <c r="E102" s="44" t="n">
        <v>67.44254323</v>
      </c>
      <c r="F102" s="44" t="n">
        <v>63.80419031</v>
      </c>
      <c r="G102" s="44" t="n">
        <v>62.35800945</v>
      </c>
      <c r="H102" s="44" t="n">
        <v>73.79005667</v>
      </c>
      <c r="I102" s="44" t="n">
        <v>67.46298486</v>
      </c>
      <c r="J102" s="44" t="n">
        <v>68.10407043</v>
      </c>
      <c r="K102" s="28" t="n">
        <v>0.950277505998876</v>
      </c>
      <c r="L102" s="29" t="n">
        <v>6.73918139092204</v>
      </c>
    </row>
    <row r="103" customFormat="false" ht="12.75" hidden="false" customHeight="false" outlineLevel="0" collapsed="false">
      <c r="A103" s="32" t="s">
        <v>23</v>
      </c>
      <c r="B103" s="45" t="n">
        <v>26.51578748</v>
      </c>
      <c r="C103" s="45" t="n">
        <v>26.4905137</v>
      </c>
      <c r="D103" s="45" t="n">
        <v>31.00340495</v>
      </c>
      <c r="E103" s="45" t="n">
        <v>29.9307947</v>
      </c>
      <c r="F103" s="45" t="n">
        <v>27.53742814</v>
      </c>
      <c r="G103" s="45" t="n">
        <v>26.97464932</v>
      </c>
      <c r="H103" s="45" t="n">
        <v>32.33074027</v>
      </c>
      <c r="I103" s="45" t="n">
        <v>28.49666254</v>
      </c>
      <c r="J103" s="85" t="n">
        <v>29.12744792</v>
      </c>
      <c r="K103" s="24" t="n">
        <v>2.21354124931152</v>
      </c>
      <c r="L103" s="24" t="n">
        <v>5.7740315178177</v>
      </c>
    </row>
    <row r="104" customFormat="false" ht="12.75" hidden="false" customHeight="false" outlineLevel="0" collapsed="false">
      <c r="A104" s="11" t="s">
        <v>24</v>
      </c>
      <c r="B104" s="46" t="n">
        <v>21.22194978</v>
      </c>
      <c r="C104" s="46" t="n">
        <v>21.93450208</v>
      </c>
      <c r="D104" s="46" t="n">
        <v>28.38575975</v>
      </c>
      <c r="E104" s="46" t="n">
        <v>23.96671325</v>
      </c>
      <c r="F104" s="46" t="n">
        <v>23.07441427</v>
      </c>
      <c r="G104" s="46" t="n">
        <v>22.66577846</v>
      </c>
      <c r="H104" s="46" t="n">
        <v>27.71281587</v>
      </c>
      <c r="I104" s="46" t="n">
        <v>24.3160355</v>
      </c>
      <c r="J104" s="86" t="n">
        <v>24.57794498</v>
      </c>
      <c r="K104" s="38" t="n">
        <v>1.0771060109696</v>
      </c>
      <c r="L104" s="38" t="n">
        <v>6.51600813094009</v>
      </c>
    </row>
    <row r="105" customFormat="false" ht="12.75" hidden="false" customHeight="false" outlineLevel="0" collapsed="false">
      <c r="A105" s="32" t="s">
        <v>25</v>
      </c>
      <c r="B105" s="45" t="n">
        <v>12.02155793</v>
      </c>
      <c r="C105" s="45" t="n">
        <v>12.54466613</v>
      </c>
      <c r="D105" s="45" t="n">
        <v>16.85576978</v>
      </c>
      <c r="E105" s="45" t="n">
        <v>14.0056954</v>
      </c>
      <c r="F105" s="45" t="n">
        <v>13.83635706</v>
      </c>
      <c r="G105" s="45" t="n">
        <v>13.56865793</v>
      </c>
      <c r="H105" s="45" t="n">
        <v>15.73495174</v>
      </c>
      <c r="I105" s="45" t="n">
        <v>13.96918453</v>
      </c>
      <c r="J105" s="85" t="n">
        <v>14.9859632</v>
      </c>
      <c r="K105" s="24" t="n">
        <v>7.27872602596364</v>
      </c>
      <c r="L105" s="24" t="n">
        <v>8.308589717762</v>
      </c>
    </row>
    <row r="106" customFormat="false" ht="12.75" hidden="false" customHeight="false" outlineLevel="0" collapsed="false">
      <c r="A106" s="11" t="s">
        <v>26</v>
      </c>
      <c r="B106" s="46" t="n">
        <v>12.69615352</v>
      </c>
      <c r="C106" s="46" t="n">
        <v>12.4147092</v>
      </c>
      <c r="D106" s="46" t="n">
        <v>14.93481632</v>
      </c>
      <c r="E106" s="46" t="n">
        <v>13.54503528</v>
      </c>
      <c r="F106" s="46" t="n">
        <v>13.1923479</v>
      </c>
      <c r="G106" s="46" t="n">
        <v>12.71758167</v>
      </c>
      <c r="H106" s="46" t="n">
        <v>13.74650053</v>
      </c>
      <c r="I106" s="46" t="n">
        <v>14.65028682</v>
      </c>
      <c r="J106" s="86" t="n">
        <v>14.39867753</v>
      </c>
      <c r="K106" s="38" t="n">
        <v>-1.71743593208369</v>
      </c>
      <c r="L106" s="38" t="n">
        <v>9.14416174546155</v>
      </c>
    </row>
    <row r="107" customFormat="false" ht="13.5" hidden="false" customHeight="false" outlineLevel="0" collapsed="false">
      <c r="A107" s="19" t="s">
        <v>27</v>
      </c>
      <c r="B107" s="87" t="n">
        <v>8.16469151</v>
      </c>
      <c r="C107" s="87" t="n">
        <v>7.92591405</v>
      </c>
      <c r="D107" s="87" t="n">
        <v>10.43827247</v>
      </c>
      <c r="E107" s="87" t="n">
        <v>9.19137066</v>
      </c>
      <c r="F107" s="87" t="n">
        <v>9.02043457</v>
      </c>
      <c r="G107" s="87" t="n">
        <v>9.02642586</v>
      </c>
      <c r="H107" s="87" t="n">
        <v>9.09966247</v>
      </c>
      <c r="I107" s="87" t="n">
        <v>8.9700651</v>
      </c>
      <c r="J107" s="88" t="n">
        <v>9.7083716</v>
      </c>
      <c r="K107" s="42" t="n">
        <v>8.23078195943081</v>
      </c>
      <c r="L107" s="24" t="n">
        <v>7.62642891161727</v>
      </c>
    </row>
    <row r="108" customFormat="false" ht="12.75" hidden="false" customHeight="false" outlineLevel="0" collapsed="false">
      <c r="A108" s="25" t="s">
        <v>54</v>
      </c>
      <c r="B108" s="89" t="n">
        <v>1.09565201</v>
      </c>
      <c r="C108" s="89" t="n">
        <v>0.94954208</v>
      </c>
      <c r="D108" s="89" t="n">
        <v>1.00592635</v>
      </c>
      <c r="E108" s="89" t="n">
        <v>1.14514133</v>
      </c>
      <c r="F108" s="89" t="n">
        <v>1.00817557</v>
      </c>
      <c r="G108" s="89" t="n">
        <v>0.98461454</v>
      </c>
      <c r="H108" s="89" t="n">
        <v>1.12201003</v>
      </c>
      <c r="I108" s="89" t="n">
        <v>1.00497914</v>
      </c>
      <c r="J108" s="90" t="n">
        <v>1.05361537</v>
      </c>
      <c r="K108" s="28" t="n">
        <v>4.83952632091449</v>
      </c>
      <c r="L108" s="29" t="n">
        <v>4.50713162986087</v>
      </c>
    </row>
    <row r="109" customFormat="false" ht="30.75" hidden="false" customHeight="false" outlineLevel="0" collapsed="false">
      <c r="A109" s="8" t="s">
        <v>52</v>
      </c>
      <c r="B109" s="81" t="n">
        <v>0.34469828</v>
      </c>
      <c r="C109" s="81" t="n">
        <v>0.36101672</v>
      </c>
      <c r="D109" s="81" t="n">
        <v>0.41027195</v>
      </c>
      <c r="E109" s="81" t="n">
        <v>0.4263078</v>
      </c>
      <c r="F109" s="81" t="n">
        <v>0.45884399</v>
      </c>
      <c r="G109" s="81" t="n">
        <v>0.55266298</v>
      </c>
      <c r="H109" s="81" t="n">
        <v>0.66600682</v>
      </c>
      <c r="I109" s="81" t="n">
        <v>0.67221271</v>
      </c>
      <c r="J109" s="91" t="n">
        <v>0.53652767</v>
      </c>
      <c r="K109" s="84" t="n">
        <v>-20.1848370287435</v>
      </c>
      <c r="L109" s="84" t="n">
        <v>16.9303034785309</v>
      </c>
    </row>
    <row r="110" customFormat="false" ht="12.75" hidden="false" customHeight="false" outlineLevel="0" collapsed="false">
      <c r="A110" s="25" t="s">
        <v>55</v>
      </c>
      <c r="B110" s="44" t="n">
        <v>61.87424107</v>
      </c>
      <c r="C110" s="44" t="n">
        <v>62.15028378</v>
      </c>
      <c r="D110" s="44" t="n">
        <v>75.74017932</v>
      </c>
      <c r="E110" s="44" t="n">
        <v>69.01399236</v>
      </c>
      <c r="F110" s="44" t="n">
        <v>65.27120987</v>
      </c>
      <c r="G110" s="44" t="n">
        <v>63.89528697</v>
      </c>
      <c r="H110" s="44" t="n">
        <v>75.57807352</v>
      </c>
      <c r="I110" s="44" t="n">
        <v>69.14017671</v>
      </c>
      <c r="J110" s="44" t="n">
        <v>69.69421347</v>
      </c>
      <c r="K110" s="28" t="n">
        <v>0.801323899306561</v>
      </c>
      <c r="L110" s="29" t="n">
        <v>6.77634688986042</v>
      </c>
    </row>
    <row r="112" customFormat="false" ht="12" hidden="false" customHeight="true" outlineLevel="0" collapsed="false">
      <c r="A112" s="92" t="s">
        <v>56</v>
      </c>
      <c r="B112" s="5"/>
      <c r="C112" s="5"/>
      <c r="D112" s="5"/>
      <c r="E112" s="5"/>
      <c r="F112" s="5"/>
      <c r="G112" s="5"/>
      <c r="H112" s="5"/>
      <c r="I112" s="5"/>
      <c r="J112" s="5"/>
      <c r="K112" s="5"/>
      <c r="L112" s="5"/>
    </row>
    <row r="113" customFormat="false" ht="12" hidden="false" customHeight="true" outlineLevel="0" collapsed="false">
      <c r="A113" s="61"/>
      <c r="B113" s="61"/>
      <c r="C113" s="61"/>
      <c r="D113" s="61"/>
      <c r="E113" s="61"/>
      <c r="F113" s="61"/>
      <c r="G113" s="61"/>
      <c r="H113" s="61"/>
      <c r="I113" s="61"/>
      <c r="J113" s="61"/>
      <c r="K113" s="61"/>
      <c r="L113" s="61"/>
    </row>
    <row r="114" customFormat="false" ht="12.75" hidden="false" customHeight="false" outlineLevel="0" collapsed="false">
      <c r="I114" s="68"/>
      <c r="J114" s="68"/>
    </row>
    <row r="115" customFormat="false" ht="21" hidden="false" customHeight="false" outlineLevel="0" collapsed="false">
      <c r="A115" s="93" t="s">
        <v>2</v>
      </c>
      <c r="B115" s="9" t="s">
        <v>3</v>
      </c>
      <c r="C115" s="9" t="s">
        <v>4</v>
      </c>
      <c r="D115" s="9" t="s">
        <v>5</v>
      </c>
      <c r="E115" s="9" t="s">
        <v>6</v>
      </c>
      <c r="F115" s="9" t="s">
        <v>7</v>
      </c>
      <c r="G115" s="9" t="s">
        <v>8</v>
      </c>
      <c r="H115" s="9" t="s">
        <v>9</v>
      </c>
      <c r="I115" s="9" t="s">
        <v>10</v>
      </c>
      <c r="J115" s="10" t="s">
        <v>11</v>
      </c>
      <c r="K115" s="9" t="s">
        <v>12</v>
      </c>
      <c r="L115" s="9" t="s">
        <v>13</v>
      </c>
    </row>
    <row r="116" customFormat="false" ht="12.75" hidden="false" customHeight="false" outlineLevel="0" collapsed="false">
      <c r="A116" s="94" t="s">
        <v>34</v>
      </c>
      <c r="B116" s="38" t="n">
        <v>25.1</v>
      </c>
      <c r="C116" s="38" t="n">
        <v>26.3</v>
      </c>
      <c r="D116" s="38" t="n">
        <v>31.9</v>
      </c>
      <c r="E116" s="38" t="n">
        <v>28.3</v>
      </c>
      <c r="F116" s="38" t="n">
        <v>26.4</v>
      </c>
      <c r="G116" s="38" t="n">
        <v>25</v>
      </c>
      <c r="H116" s="38" t="n">
        <v>24.6</v>
      </c>
      <c r="I116" s="38" t="n">
        <v>25.9</v>
      </c>
      <c r="J116" s="38" t="n">
        <v>24.3</v>
      </c>
      <c r="K116" s="37" t="n">
        <v>-1.5</v>
      </c>
      <c r="L116" s="38" t="n">
        <v>-2</v>
      </c>
      <c r="N116" s="51"/>
      <c r="O116" s="51"/>
      <c r="P116" s="51"/>
      <c r="Q116" s="51"/>
      <c r="R116" s="51"/>
      <c r="S116" s="51"/>
      <c r="T116" s="51"/>
      <c r="U116" s="51"/>
      <c r="V116" s="51"/>
      <c r="W116" s="51"/>
      <c r="X116" s="51"/>
    </row>
    <row r="117" customFormat="false" ht="12.75" hidden="false" customHeight="false" outlineLevel="0" collapsed="false">
      <c r="A117" s="95" t="s">
        <v>36</v>
      </c>
      <c r="B117" s="24" t="n">
        <v>20.7</v>
      </c>
      <c r="C117" s="24" t="n">
        <v>21.2</v>
      </c>
      <c r="D117" s="24" t="n">
        <v>19.6</v>
      </c>
      <c r="E117" s="24" t="n">
        <v>19</v>
      </c>
      <c r="F117" s="24" t="n">
        <v>19.8</v>
      </c>
      <c r="G117" s="24" t="n">
        <v>19.8</v>
      </c>
      <c r="H117" s="24" t="n">
        <v>19.5</v>
      </c>
      <c r="I117" s="24" t="n">
        <v>19.1</v>
      </c>
      <c r="J117" s="24" t="n">
        <v>19.9</v>
      </c>
      <c r="K117" s="23" t="n">
        <v>0.8</v>
      </c>
      <c r="L117" s="24" t="n">
        <v>0.1</v>
      </c>
      <c r="N117" s="51"/>
      <c r="O117" s="51"/>
      <c r="P117" s="51"/>
      <c r="Q117" s="51"/>
      <c r="R117" s="51"/>
      <c r="S117" s="51"/>
      <c r="T117" s="51"/>
      <c r="U117" s="51"/>
      <c r="V117" s="51"/>
      <c r="W117" s="51"/>
      <c r="X117" s="51"/>
    </row>
    <row r="118" customFormat="false" ht="12.75" hidden="false" customHeight="false" outlineLevel="0" collapsed="false">
      <c r="A118" s="94" t="s">
        <v>37</v>
      </c>
      <c r="B118" s="53" t="n">
        <v>11.3</v>
      </c>
      <c r="C118" s="53" t="n">
        <v>10.3</v>
      </c>
      <c r="D118" s="53" t="n">
        <v>10.4</v>
      </c>
      <c r="E118" s="53" t="n">
        <v>12.8</v>
      </c>
      <c r="F118" s="53" t="n">
        <v>11</v>
      </c>
      <c r="G118" s="53" t="n">
        <v>12</v>
      </c>
      <c r="H118" s="53" t="n">
        <v>12.6</v>
      </c>
      <c r="I118" s="53" t="n">
        <v>12.7</v>
      </c>
      <c r="J118" s="53" t="n">
        <v>12.2</v>
      </c>
      <c r="K118" s="37" t="n">
        <v>-0.5</v>
      </c>
      <c r="L118" s="38" t="n">
        <v>1.1</v>
      </c>
      <c r="N118" s="51"/>
      <c r="O118" s="51"/>
      <c r="P118" s="51"/>
      <c r="Q118" s="51"/>
      <c r="R118" s="51"/>
      <c r="S118" s="51"/>
      <c r="T118" s="51"/>
      <c r="U118" s="51"/>
      <c r="V118" s="51"/>
      <c r="W118" s="51"/>
      <c r="X118" s="51"/>
    </row>
    <row r="119" customFormat="false" ht="12.75" hidden="false" customHeight="false" outlineLevel="0" collapsed="false">
      <c r="A119" s="95" t="s">
        <v>41</v>
      </c>
      <c r="B119" s="55" t="n">
        <v>10.1</v>
      </c>
      <c r="C119" s="55" t="n">
        <v>10.6</v>
      </c>
      <c r="D119" s="55" t="n">
        <v>9.5</v>
      </c>
      <c r="E119" s="55" t="n">
        <v>10.1</v>
      </c>
      <c r="F119" s="55" t="n">
        <v>10.3</v>
      </c>
      <c r="G119" s="55" t="n">
        <v>10.3</v>
      </c>
      <c r="H119" s="55" t="n">
        <v>10</v>
      </c>
      <c r="I119" s="55" t="n">
        <v>10.6</v>
      </c>
      <c r="J119" s="55" t="n">
        <v>10.3</v>
      </c>
      <c r="K119" s="23" t="n">
        <v>-0.2</v>
      </c>
      <c r="L119" s="24" t="n">
        <v>0</v>
      </c>
      <c r="N119" s="51"/>
      <c r="O119" s="51"/>
      <c r="P119" s="51"/>
      <c r="Q119" s="51"/>
      <c r="R119" s="51"/>
      <c r="S119" s="51"/>
      <c r="T119" s="51"/>
      <c r="U119" s="51"/>
      <c r="V119" s="51"/>
      <c r="W119" s="51"/>
      <c r="X119" s="51"/>
    </row>
    <row r="120" customFormat="false" ht="12.75" hidden="false" customHeight="false" outlineLevel="0" collapsed="false">
      <c r="A120" s="94" t="s">
        <v>43</v>
      </c>
      <c r="B120" s="53" t="n">
        <v>3.2</v>
      </c>
      <c r="C120" s="53" t="n">
        <v>3</v>
      </c>
      <c r="D120" s="53" t="n">
        <v>2.4</v>
      </c>
      <c r="E120" s="53" t="n">
        <v>2.6</v>
      </c>
      <c r="F120" s="53" t="n">
        <v>2.7</v>
      </c>
      <c r="G120" s="53" t="n">
        <v>4.7</v>
      </c>
      <c r="H120" s="53" t="n">
        <v>10.1</v>
      </c>
      <c r="I120" s="53" t="n">
        <v>9.8</v>
      </c>
      <c r="J120" s="53" t="n">
        <v>10.2</v>
      </c>
      <c r="K120" s="37" t="n">
        <v>0.4</v>
      </c>
      <c r="L120" s="38" t="n">
        <v>7.5</v>
      </c>
      <c r="N120" s="51"/>
      <c r="O120" s="51"/>
      <c r="P120" s="51"/>
      <c r="Q120" s="51"/>
      <c r="R120" s="51"/>
      <c r="S120" s="51"/>
      <c r="T120" s="51"/>
      <c r="U120" s="51"/>
      <c r="V120" s="51"/>
      <c r="W120" s="51"/>
      <c r="X120" s="51"/>
    </row>
    <row r="121" customFormat="false" ht="12.75" hidden="false" customHeight="false" outlineLevel="0" collapsed="false">
      <c r="A121" s="95" t="s">
        <v>35</v>
      </c>
      <c r="B121" s="55" t="n">
        <v>9.7</v>
      </c>
      <c r="C121" s="55" t="n">
        <v>9.1</v>
      </c>
      <c r="D121" s="55" t="n">
        <v>8.7</v>
      </c>
      <c r="E121" s="55" t="n">
        <v>8.8</v>
      </c>
      <c r="F121" s="55" t="n">
        <v>9.2</v>
      </c>
      <c r="G121" s="55" t="n">
        <v>9.5</v>
      </c>
      <c r="H121" s="55" t="n">
        <v>9.2</v>
      </c>
      <c r="I121" s="55" t="n">
        <v>8.1</v>
      </c>
      <c r="J121" s="55" t="n">
        <v>9.7</v>
      </c>
      <c r="K121" s="23" t="n">
        <v>1.6</v>
      </c>
      <c r="L121" s="24" t="n">
        <v>0.5</v>
      </c>
      <c r="N121" s="51"/>
      <c r="O121" s="51"/>
      <c r="P121" s="51"/>
      <c r="Q121" s="51"/>
      <c r="R121" s="51"/>
      <c r="S121" s="51"/>
      <c r="T121" s="51"/>
      <c r="U121" s="51"/>
      <c r="V121" s="51"/>
      <c r="W121" s="51"/>
      <c r="X121" s="51"/>
    </row>
    <row r="122" customFormat="false" ht="12.75" hidden="false" customHeight="false" outlineLevel="0" collapsed="false">
      <c r="A122" s="94" t="s">
        <v>38</v>
      </c>
      <c r="B122" s="53" t="n">
        <v>3.3</v>
      </c>
      <c r="C122" s="53" t="n">
        <v>3.4</v>
      </c>
      <c r="D122" s="53" t="n">
        <v>3.8</v>
      </c>
      <c r="E122" s="53" t="n">
        <v>3.3</v>
      </c>
      <c r="F122" s="53" t="n">
        <v>4.5</v>
      </c>
      <c r="G122" s="53" t="n">
        <v>4.6</v>
      </c>
      <c r="H122" s="53" t="n">
        <v>4.8</v>
      </c>
      <c r="I122" s="53" t="n">
        <v>4.5</v>
      </c>
      <c r="J122" s="53" t="n">
        <v>4.5</v>
      </c>
      <c r="K122" s="37" t="n">
        <v>0</v>
      </c>
      <c r="L122" s="38" t="n">
        <v>0</v>
      </c>
      <c r="N122" s="51"/>
      <c r="O122" s="51"/>
      <c r="P122" s="51"/>
      <c r="Q122" s="51"/>
      <c r="R122" s="51"/>
      <c r="S122" s="51"/>
      <c r="T122" s="51"/>
      <c r="U122" s="51"/>
      <c r="V122" s="51"/>
      <c r="W122" s="51"/>
      <c r="X122" s="51"/>
    </row>
    <row r="123" customFormat="false" ht="12.75" hidden="false" customHeight="false" outlineLevel="0" collapsed="false">
      <c r="A123" s="95" t="s">
        <v>57</v>
      </c>
      <c r="B123" s="55" t="n">
        <v>3.3</v>
      </c>
      <c r="C123" s="55" t="n">
        <v>3.1</v>
      </c>
      <c r="D123" s="55" t="n">
        <v>2.1</v>
      </c>
      <c r="E123" s="55" t="n">
        <v>2.3</v>
      </c>
      <c r="F123" s="55" t="n">
        <v>2.8</v>
      </c>
      <c r="G123" s="55" t="n">
        <v>2.9</v>
      </c>
      <c r="H123" s="55" t="n">
        <v>2.6</v>
      </c>
      <c r="I123" s="55" t="n">
        <v>2.6</v>
      </c>
      <c r="J123" s="55" t="n">
        <v>2.6</v>
      </c>
      <c r="K123" s="23" t="n">
        <v>0</v>
      </c>
      <c r="L123" s="24" t="n">
        <v>-0.2</v>
      </c>
      <c r="N123" s="51"/>
      <c r="O123" s="51"/>
      <c r="P123" s="51"/>
      <c r="Q123" s="51"/>
      <c r="R123" s="51"/>
      <c r="S123" s="51"/>
      <c r="T123" s="51"/>
      <c r="U123" s="51"/>
      <c r="V123" s="51"/>
      <c r="W123" s="51"/>
      <c r="X123" s="51"/>
    </row>
    <row r="124" customFormat="false" ht="12.75" hidden="false" customHeight="false" outlineLevel="0" collapsed="false">
      <c r="A124" s="94" t="s">
        <v>42</v>
      </c>
      <c r="B124" s="53" t="n">
        <v>3.7</v>
      </c>
      <c r="C124" s="53" t="n">
        <v>3.6</v>
      </c>
      <c r="D124" s="53" t="n">
        <v>3</v>
      </c>
      <c r="E124" s="53" t="n">
        <v>2.7</v>
      </c>
      <c r="F124" s="53" t="n">
        <v>2.8</v>
      </c>
      <c r="G124" s="53" t="n">
        <v>2.8</v>
      </c>
      <c r="H124" s="53" t="n">
        <v>2.6</v>
      </c>
      <c r="I124" s="53" t="n">
        <v>2.5</v>
      </c>
      <c r="J124" s="53" t="n">
        <v>2.4</v>
      </c>
      <c r="K124" s="37" t="n">
        <v>-0.2</v>
      </c>
      <c r="L124" s="38" t="n">
        <v>-0.4</v>
      </c>
      <c r="N124" s="51"/>
      <c r="O124" s="51"/>
      <c r="P124" s="51"/>
      <c r="Q124" s="51"/>
      <c r="R124" s="51"/>
      <c r="S124" s="51"/>
      <c r="T124" s="51"/>
      <c r="U124" s="51"/>
      <c r="V124" s="51"/>
      <c r="W124" s="51"/>
      <c r="X124" s="51"/>
    </row>
    <row r="125" customFormat="false" ht="12.75" hidden="false" customHeight="false" outlineLevel="0" collapsed="false">
      <c r="A125" s="95" t="s">
        <v>58</v>
      </c>
      <c r="B125" s="55" t="n">
        <v>1.2</v>
      </c>
      <c r="C125" s="55" t="n">
        <v>1.4</v>
      </c>
      <c r="D125" s="55" t="n">
        <v>1.6</v>
      </c>
      <c r="E125" s="55" t="n">
        <v>2.1</v>
      </c>
      <c r="F125" s="55" t="n">
        <v>2.2</v>
      </c>
      <c r="G125" s="55" t="n">
        <v>2.2</v>
      </c>
      <c r="H125" s="55" t="n">
        <v>2.2</v>
      </c>
      <c r="I125" s="55" t="n">
        <v>2.1</v>
      </c>
      <c r="J125" s="55" t="n">
        <v>1.9</v>
      </c>
      <c r="K125" s="23" t="n">
        <v>-0.2</v>
      </c>
      <c r="L125" s="24" t="n">
        <v>-0.2</v>
      </c>
      <c r="N125" s="51"/>
      <c r="O125" s="51"/>
      <c r="P125" s="51"/>
      <c r="Q125" s="51"/>
      <c r="R125" s="51"/>
      <c r="S125" s="51"/>
      <c r="T125" s="51"/>
      <c r="U125" s="51"/>
      <c r="V125" s="51"/>
      <c r="W125" s="51"/>
      <c r="X125" s="51"/>
    </row>
    <row r="126" customFormat="false" ht="12.75" hidden="false" customHeight="false" outlineLevel="0" collapsed="false">
      <c r="A126" s="94" t="s">
        <v>59</v>
      </c>
      <c r="B126" s="53" t="n">
        <v>6.3</v>
      </c>
      <c r="C126" s="53" t="n">
        <v>6</v>
      </c>
      <c r="D126" s="53" t="n">
        <v>5.8</v>
      </c>
      <c r="E126" s="53" t="n">
        <v>6.3</v>
      </c>
      <c r="F126" s="53" t="n">
        <v>6.5</v>
      </c>
      <c r="G126" s="53" t="n">
        <v>4.3</v>
      </c>
      <c r="H126" s="53" t="s">
        <v>44</v>
      </c>
      <c r="I126" s="53" t="s">
        <v>44</v>
      </c>
      <c r="J126" s="53" t="s">
        <v>44</v>
      </c>
      <c r="K126" s="37" t="s">
        <v>44</v>
      </c>
      <c r="L126" s="38" t="s">
        <v>44</v>
      </c>
      <c r="N126" s="51"/>
      <c r="O126" s="51"/>
      <c r="P126" s="51"/>
      <c r="Q126" s="51"/>
      <c r="R126" s="51"/>
      <c r="S126" s="51"/>
      <c r="T126" s="51"/>
      <c r="U126" s="51"/>
      <c r="V126" s="51"/>
      <c r="W126" s="51"/>
      <c r="X126" s="51"/>
    </row>
    <row r="127" customFormat="false" ht="12.75" hidden="false" customHeight="false" outlineLevel="0" collapsed="false">
      <c r="A127" s="95" t="s">
        <v>46</v>
      </c>
      <c r="B127" s="55" t="n">
        <v>2.1</v>
      </c>
      <c r="C127" s="55" t="n">
        <v>1.8</v>
      </c>
      <c r="D127" s="55" t="n">
        <v>1.2</v>
      </c>
      <c r="E127" s="55" t="n">
        <v>1.6</v>
      </c>
      <c r="F127" s="55" t="n">
        <v>1.9</v>
      </c>
      <c r="G127" s="55" t="n">
        <v>1.9</v>
      </c>
      <c r="H127" s="55" t="n">
        <v>1.7</v>
      </c>
      <c r="I127" s="55" t="n">
        <v>2.1</v>
      </c>
      <c r="J127" s="55" t="n">
        <v>2</v>
      </c>
      <c r="K127" s="23" t="n">
        <v>-0.1</v>
      </c>
      <c r="L127" s="24" t="n">
        <v>0.1</v>
      </c>
      <c r="N127" s="51"/>
      <c r="O127" s="51"/>
      <c r="P127" s="51"/>
      <c r="Q127" s="51"/>
      <c r="R127" s="51"/>
      <c r="S127" s="51"/>
      <c r="T127" s="51"/>
      <c r="U127" s="51"/>
      <c r="V127" s="51"/>
      <c r="W127" s="51"/>
      <c r="X127" s="51"/>
    </row>
    <row r="128" customFormat="false" ht="12.75" hidden="false" customHeight="false" outlineLevel="0" collapsed="false">
      <c r="A128" s="70" t="s">
        <v>50</v>
      </c>
    </row>
    <row r="129" customFormat="false" ht="15" hidden="false" customHeight="true" outlineLevel="0" collapsed="false">
      <c r="A129" s="70"/>
      <c r="J129" s="96"/>
    </row>
    <row r="130" customFormat="false" ht="12" hidden="false" customHeight="true" outlineLevel="0" collapsed="false">
      <c r="A130" s="5" t="s">
        <v>60</v>
      </c>
      <c r="B130" s="5"/>
      <c r="C130" s="5"/>
      <c r="D130" s="5"/>
      <c r="E130" s="5"/>
      <c r="F130" s="5"/>
      <c r="G130" s="5"/>
      <c r="H130" s="5"/>
      <c r="I130" s="5"/>
      <c r="J130" s="5"/>
      <c r="K130" s="5"/>
      <c r="L130" s="5"/>
    </row>
    <row r="131" customFormat="false" ht="12" hidden="false" customHeight="true" outlineLevel="0" collapsed="false">
      <c r="A131" s="5"/>
      <c r="B131" s="5"/>
      <c r="C131" s="5"/>
      <c r="D131" s="5"/>
      <c r="E131" s="5"/>
      <c r="F131" s="5"/>
      <c r="G131" s="5"/>
      <c r="H131" s="5"/>
      <c r="I131" s="5"/>
      <c r="J131" s="5"/>
      <c r="K131" s="5"/>
      <c r="L131" s="5"/>
    </row>
    <row r="133" customFormat="false" ht="21" hidden="false" customHeight="false" outlineLevel="0" collapsed="false">
      <c r="A133" s="93" t="s">
        <v>2</v>
      </c>
      <c r="B133" s="9" t="s">
        <v>3</v>
      </c>
      <c r="C133" s="9" t="s">
        <v>4</v>
      </c>
      <c r="D133" s="9" t="s">
        <v>5</v>
      </c>
      <c r="E133" s="9" t="s">
        <v>6</v>
      </c>
      <c r="F133" s="9" t="s">
        <v>7</v>
      </c>
      <c r="G133" s="9" t="s">
        <v>8</v>
      </c>
      <c r="H133" s="9" t="s">
        <v>9</v>
      </c>
      <c r="I133" s="9" t="s">
        <v>10</v>
      </c>
      <c r="J133" s="10" t="s">
        <v>11</v>
      </c>
      <c r="K133" s="9" t="s">
        <v>12</v>
      </c>
      <c r="L133" s="9" t="s">
        <v>13</v>
      </c>
      <c r="N133" s="96"/>
    </row>
    <row r="134" customFormat="false" ht="12.75" hidden="false" customHeight="false" outlineLevel="0" collapsed="false">
      <c r="A134" s="94" t="s">
        <v>34</v>
      </c>
      <c r="B134" s="38" t="n">
        <v>79.5</v>
      </c>
      <c r="C134" s="38" t="n">
        <v>80.4</v>
      </c>
      <c r="D134" s="38" t="n">
        <v>83.9</v>
      </c>
      <c r="E134" s="38" t="n">
        <v>85.8</v>
      </c>
      <c r="F134" s="38" t="n">
        <v>84.4</v>
      </c>
      <c r="G134" s="38" t="n">
        <v>83.2</v>
      </c>
      <c r="H134" s="38" t="n">
        <v>83.6</v>
      </c>
      <c r="I134" s="38" t="n">
        <v>83.8</v>
      </c>
      <c r="J134" s="50" t="n">
        <v>82.1</v>
      </c>
      <c r="K134" s="38" t="n">
        <v>-1.7</v>
      </c>
      <c r="L134" s="38" t="n">
        <v>-2.2</v>
      </c>
      <c r="N134" s="51"/>
      <c r="O134" s="51"/>
      <c r="P134" s="51"/>
      <c r="Q134" s="51"/>
      <c r="R134" s="51"/>
      <c r="S134" s="51"/>
      <c r="T134" s="51"/>
      <c r="U134" s="51"/>
      <c r="V134" s="51"/>
      <c r="W134" s="51"/>
      <c r="X134" s="51"/>
    </row>
    <row r="135" customFormat="false" ht="12.75" hidden="false" customHeight="false" outlineLevel="0" collapsed="false">
      <c r="A135" s="95" t="s">
        <v>41</v>
      </c>
      <c r="B135" s="24" t="n">
        <v>3.8</v>
      </c>
      <c r="C135" s="24" t="n">
        <v>3.8</v>
      </c>
      <c r="D135" s="24" t="n">
        <v>2.7</v>
      </c>
      <c r="E135" s="24" t="n">
        <v>3.8</v>
      </c>
      <c r="F135" s="24" t="n">
        <v>4.3</v>
      </c>
      <c r="G135" s="24" t="n">
        <v>4.4</v>
      </c>
      <c r="H135" s="24" t="n">
        <v>4.4</v>
      </c>
      <c r="I135" s="24" t="n">
        <v>4.4</v>
      </c>
      <c r="J135" s="52" t="n">
        <v>5.3</v>
      </c>
      <c r="K135" s="24" t="n">
        <v>1</v>
      </c>
      <c r="L135" s="24" t="n">
        <v>1</v>
      </c>
      <c r="N135" s="51"/>
      <c r="O135" s="51"/>
      <c r="P135" s="51"/>
      <c r="Q135" s="51"/>
      <c r="R135" s="51"/>
      <c r="S135" s="51"/>
      <c r="T135" s="51"/>
      <c r="U135" s="51"/>
      <c r="V135" s="51"/>
      <c r="W135" s="51"/>
      <c r="X135" s="51"/>
    </row>
    <row r="136" customFormat="false" ht="12.75" hidden="false" customHeight="false" outlineLevel="0" collapsed="false">
      <c r="A136" s="94" t="s">
        <v>58</v>
      </c>
      <c r="B136" s="38" t="n">
        <v>1.9</v>
      </c>
      <c r="C136" s="38" t="n">
        <v>2.1</v>
      </c>
      <c r="D136" s="38" t="n">
        <v>1.9</v>
      </c>
      <c r="E136" s="38" t="n">
        <v>3.3</v>
      </c>
      <c r="F136" s="38" t="n">
        <v>3.5</v>
      </c>
      <c r="G136" s="38" t="n">
        <v>3.8</v>
      </c>
      <c r="H136" s="38" t="n">
        <v>4.1</v>
      </c>
      <c r="I136" s="38" t="n">
        <v>3.4</v>
      </c>
      <c r="J136" s="50" t="n">
        <v>3.6</v>
      </c>
      <c r="K136" s="38" t="n">
        <v>0.1</v>
      </c>
      <c r="L136" s="38" t="n">
        <v>0.1</v>
      </c>
      <c r="N136" s="51"/>
      <c r="O136" s="51"/>
      <c r="P136" s="51"/>
      <c r="Q136" s="51"/>
      <c r="R136" s="51"/>
      <c r="S136" s="51"/>
      <c r="T136" s="51"/>
      <c r="U136" s="51"/>
      <c r="V136" s="51"/>
      <c r="W136" s="51"/>
      <c r="X136" s="51"/>
    </row>
    <row r="137" customFormat="false" ht="12.75" hidden="false" customHeight="false" outlineLevel="0" collapsed="false">
      <c r="A137" s="95" t="s">
        <v>39</v>
      </c>
      <c r="B137" s="24" t="s">
        <v>44</v>
      </c>
      <c r="C137" s="24" t="s">
        <v>44</v>
      </c>
      <c r="D137" s="24" t="n">
        <v>1.1</v>
      </c>
      <c r="E137" s="24" t="n">
        <v>1.9</v>
      </c>
      <c r="F137" s="24" t="n">
        <v>2.3</v>
      </c>
      <c r="G137" s="24" t="n">
        <v>2.7</v>
      </c>
      <c r="H137" s="24" t="n">
        <v>2.2</v>
      </c>
      <c r="I137" s="24" t="n">
        <v>3.1</v>
      </c>
      <c r="J137" s="52" t="n">
        <v>2.8</v>
      </c>
      <c r="K137" s="24" t="n">
        <v>-0.4</v>
      </c>
      <c r="L137" s="24" t="n">
        <v>0.5</v>
      </c>
      <c r="N137" s="51"/>
      <c r="O137" s="51"/>
      <c r="P137" s="51"/>
      <c r="Q137" s="51"/>
      <c r="R137" s="51"/>
      <c r="S137" s="51"/>
      <c r="T137" s="51"/>
      <c r="U137" s="51"/>
      <c r="V137" s="51"/>
      <c r="W137" s="51"/>
      <c r="X137" s="51"/>
    </row>
    <row r="138" customFormat="false" ht="12.75" hidden="false" customHeight="false" outlineLevel="0" collapsed="false">
      <c r="A138" s="94" t="s">
        <v>43</v>
      </c>
      <c r="B138" s="38" t="n">
        <v>1.7</v>
      </c>
      <c r="C138" s="38" t="n">
        <v>1.6</v>
      </c>
      <c r="D138" s="38" t="s">
        <v>44</v>
      </c>
      <c r="E138" s="38" t="n">
        <v>1.1</v>
      </c>
      <c r="F138" s="38" t="n">
        <v>1.1</v>
      </c>
      <c r="G138" s="38" t="n">
        <v>1.4</v>
      </c>
      <c r="H138" s="38" t="n">
        <v>1.9</v>
      </c>
      <c r="I138" s="38" t="n">
        <v>1.8</v>
      </c>
      <c r="J138" s="50" t="n">
        <v>1.9</v>
      </c>
      <c r="K138" s="38" t="n">
        <v>0.1</v>
      </c>
      <c r="L138" s="38" t="n">
        <v>0.8</v>
      </c>
      <c r="N138" s="51"/>
      <c r="O138" s="51"/>
      <c r="P138" s="51"/>
      <c r="Q138" s="51"/>
      <c r="R138" s="51"/>
      <c r="S138" s="51"/>
      <c r="T138" s="51"/>
      <c r="U138" s="51"/>
      <c r="V138" s="51"/>
      <c r="W138" s="51"/>
      <c r="X138" s="51"/>
    </row>
    <row r="139" customFormat="false" ht="12.75" hidden="false" customHeight="false" outlineLevel="0" collapsed="false">
      <c r="A139" s="95" t="s">
        <v>61</v>
      </c>
      <c r="B139" s="24" t="s">
        <v>44</v>
      </c>
      <c r="C139" s="24" t="s">
        <v>44</v>
      </c>
      <c r="D139" s="24" t="s">
        <v>44</v>
      </c>
      <c r="E139" s="24" t="s">
        <v>44</v>
      </c>
      <c r="F139" s="24" t="s">
        <v>44</v>
      </c>
      <c r="G139" s="24" t="s">
        <v>44</v>
      </c>
      <c r="H139" s="24" t="n">
        <v>1.1</v>
      </c>
      <c r="I139" s="24" t="s">
        <v>44</v>
      </c>
      <c r="J139" s="52" t="s">
        <v>44</v>
      </c>
      <c r="K139" s="24" t="s">
        <v>44</v>
      </c>
      <c r="L139" s="24" t="s">
        <v>44</v>
      </c>
      <c r="N139" s="51"/>
      <c r="O139" s="51"/>
      <c r="P139" s="51"/>
      <c r="Q139" s="51"/>
      <c r="R139" s="51"/>
      <c r="S139" s="51"/>
      <c r="T139" s="51"/>
      <c r="U139" s="51"/>
      <c r="V139" s="51"/>
      <c r="W139" s="51"/>
      <c r="X139" s="51"/>
    </row>
    <row r="140" customFormat="false" ht="12.75" hidden="false" customHeight="false" outlineLevel="0" collapsed="false">
      <c r="A140" s="94" t="s">
        <v>37</v>
      </c>
      <c r="B140" s="38" t="n">
        <v>7.8</v>
      </c>
      <c r="C140" s="38" t="n">
        <v>7.3</v>
      </c>
      <c r="D140" s="38" t="n">
        <v>6.6</v>
      </c>
      <c r="E140" s="38" t="s">
        <v>44</v>
      </c>
      <c r="F140" s="38" t="s">
        <v>44</v>
      </c>
      <c r="G140" s="38" t="s">
        <v>44</v>
      </c>
      <c r="H140" s="38" t="s">
        <v>44</v>
      </c>
      <c r="I140" s="38" t="s">
        <v>44</v>
      </c>
      <c r="J140" s="50" t="s">
        <v>44</v>
      </c>
      <c r="K140" s="38" t="s">
        <v>44</v>
      </c>
      <c r="L140" s="38" t="s">
        <v>44</v>
      </c>
      <c r="N140" s="51"/>
      <c r="O140" s="51"/>
      <c r="P140" s="51"/>
      <c r="Q140" s="51"/>
      <c r="R140" s="51"/>
      <c r="S140" s="51"/>
      <c r="T140" s="51"/>
      <c r="U140" s="51"/>
      <c r="V140" s="51"/>
      <c r="W140" s="51"/>
      <c r="X140" s="51"/>
    </row>
    <row r="141" customFormat="false" ht="12.75" hidden="false" customHeight="false" outlineLevel="0" collapsed="false">
      <c r="A141" s="95" t="s">
        <v>46</v>
      </c>
      <c r="B141" s="24" t="n">
        <v>5.2</v>
      </c>
      <c r="C141" s="24" t="n">
        <v>4.9</v>
      </c>
      <c r="D141" s="24" t="n">
        <v>3.8</v>
      </c>
      <c r="E141" s="24" t="n">
        <v>4</v>
      </c>
      <c r="F141" s="24" t="n">
        <v>4.4</v>
      </c>
      <c r="G141" s="24" t="n">
        <v>4.5</v>
      </c>
      <c r="H141" s="24" t="n">
        <v>2.8</v>
      </c>
      <c r="I141" s="24" t="n">
        <v>3.5</v>
      </c>
      <c r="J141" s="24" t="n">
        <v>4.3</v>
      </c>
      <c r="K141" s="23" t="n">
        <v>0.8</v>
      </c>
      <c r="L141" s="24" t="n">
        <v>-0.1</v>
      </c>
      <c r="N141" s="51"/>
      <c r="O141" s="51"/>
      <c r="P141" s="51"/>
      <c r="Q141" s="51"/>
      <c r="R141" s="51"/>
      <c r="S141" s="51"/>
      <c r="T141" s="51"/>
      <c r="U141" s="51"/>
      <c r="V141" s="51"/>
      <c r="W141" s="51"/>
      <c r="X141" s="51"/>
    </row>
    <row r="142" customFormat="false" ht="12.75" hidden="false" customHeight="false" outlineLevel="0" collapsed="false">
      <c r="A142" s="70" t="s">
        <v>62</v>
      </c>
      <c r="B142" s="68"/>
      <c r="C142" s="68"/>
      <c r="D142" s="68"/>
      <c r="E142" s="68"/>
      <c r="F142" s="68"/>
      <c r="G142" s="68"/>
      <c r="H142" s="68"/>
      <c r="I142" s="68"/>
      <c r="J142" s="68"/>
      <c r="K142" s="68"/>
      <c r="L142" s="68"/>
    </row>
    <row r="143" customFormat="false" ht="12.75" hidden="false" customHeight="true" outlineLevel="0" collapsed="false">
      <c r="A143" s="64" t="s">
        <v>63</v>
      </c>
      <c r="B143" s="64"/>
      <c r="C143" s="64"/>
      <c r="D143" s="64"/>
      <c r="E143" s="64"/>
      <c r="F143" s="64"/>
      <c r="G143" s="64"/>
      <c r="H143" s="64"/>
      <c r="I143" s="64"/>
      <c r="J143" s="64"/>
      <c r="K143" s="64"/>
      <c r="L143" s="64"/>
    </row>
    <row r="144" customFormat="false" ht="12.75" hidden="false" customHeight="false" outlineLevel="0" collapsed="false">
      <c r="A144" s="97"/>
      <c r="B144" s="68"/>
      <c r="C144" s="68"/>
      <c r="D144" s="68"/>
      <c r="E144" s="68"/>
      <c r="F144" s="68"/>
      <c r="G144" s="68"/>
      <c r="H144" s="68"/>
      <c r="I144" s="68"/>
      <c r="J144" s="68"/>
      <c r="K144" s="68"/>
      <c r="L144" s="68"/>
    </row>
    <row r="145" customFormat="false" ht="12" hidden="false" customHeight="true" outlineLevel="0" collapsed="false">
      <c r="A145" s="98" t="s">
        <v>64</v>
      </c>
      <c r="B145" s="98"/>
      <c r="C145" s="98"/>
      <c r="D145" s="98"/>
      <c r="E145" s="98"/>
      <c r="F145" s="98"/>
      <c r="G145" s="98"/>
      <c r="H145" s="98"/>
      <c r="I145" s="98"/>
      <c r="J145" s="98"/>
      <c r="K145" s="98"/>
      <c r="L145" s="98"/>
    </row>
    <row r="146" customFormat="false" ht="12" hidden="false" customHeight="true" outlineLevel="0" collapsed="false">
      <c r="A146" s="98"/>
      <c r="B146" s="98"/>
      <c r="C146" s="98"/>
      <c r="D146" s="98"/>
      <c r="E146" s="98"/>
      <c r="F146" s="98"/>
      <c r="G146" s="98"/>
      <c r="H146" s="98"/>
      <c r="I146" s="98"/>
      <c r="J146" s="98"/>
      <c r="K146" s="98"/>
      <c r="L146" s="98"/>
    </row>
    <row r="148" customFormat="false" ht="21" hidden="false" customHeight="false" outlineLevel="0" collapsed="false">
      <c r="A148" s="93" t="s">
        <v>2</v>
      </c>
      <c r="B148" s="66" t="s">
        <v>3</v>
      </c>
      <c r="C148" s="66" t="s">
        <v>4</v>
      </c>
      <c r="D148" s="66" t="s">
        <v>5</v>
      </c>
      <c r="E148" s="66" t="s">
        <v>6</v>
      </c>
      <c r="F148" s="66" t="s">
        <v>7</v>
      </c>
      <c r="G148" s="66" t="s">
        <v>8</v>
      </c>
      <c r="H148" s="66" t="s">
        <v>9</v>
      </c>
      <c r="I148" s="66" t="s">
        <v>10</v>
      </c>
      <c r="J148" s="67" t="s">
        <v>11</v>
      </c>
      <c r="K148" s="66" t="s">
        <v>12</v>
      </c>
      <c r="L148" s="66" t="s">
        <v>13</v>
      </c>
      <c r="N148" s="96"/>
    </row>
    <row r="149" customFormat="false" ht="12.75" hidden="false" customHeight="false" outlineLevel="0" collapsed="false">
      <c r="A149" s="94" t="s">
        <v>36</v>
      </c>
      <c r="B149" s="38" t="n">
        <v>26.4</v>
      </c>
      <c r="C149" s="38" t="n">
        <v>27.4</v>
      </c>
      <c r="D149" s="38" t="n">
        <v>26.8</v>
      </c>
      <c r="E149" s="38" t="n">
        <v>24.7</v>
      </c>
      <c r="F149" s="38" t="n">
        <v>25</v>
      </c>
      <c r="G149" s="38" t="n">
        <v>24.9</v>
      </c>
      <c r="H149" s="38" t="n">
        <v>24.1</v>
      </c>
      <c r="I149" s="38" t="n">
        <v>24.2</v>
      </c>
      <c r="J149" s="50" t="n">
        <v>24.4</v>
      </c>
      <c r="K149" s="38" t="n">
        <v>0.2</v>
      </c>
      <c r="L149" s="38" t="n">
        <v>-0.6</v>
      </c>
      <c r="N149" s="51"/>
      <c r="O149" s="51"/>
      <c r="P149" s="51"/>
      <c r="Q149" s="51"/>
      <c r="R149" s="51"/>
      <c r="S149" s="51"/>
      <c r="T149" s="51"/>
      <c r="U149" s="51"/>
      <c r="V149" s="51"/>
      <c r="W149" s="51"/>
      <c r="X149" s="51"/>
    </row>
    <row r="150" customFormat="false" ht="12.75" hidden="false" customHeight="false" outlineLevel="0" collapsed="false">
      <c r="A150" s="95" t="s">
        <v>37</v>
      </c>
      <c r="B150" s="24" t="n">
        <v>12.4</v>
      </c>
      <c r="C150" s="24" t="n">
        <v>11.4</v>
      </c>
      <c r="D150" s="24" t="n">
        <v>12</v>
      </c>
      <c r="E150" s="24" t="n">
        <v>16.7</v>
      </c>
      <c r="F150" s="24" t="n">
        <v>14</v>
      </c>
      <c r="G150" s="24" t="n">
        <v>15.2</v>
      </c>
      <c r="H150" s="24" t="n">
        <v>15.6</v>
      </c>
      <c r="I150" s="24" t="n">
        <v>16.1</v>
      </c>
      <c r="J150" s="52" t="n">
        <v>15</v>
      </c>
      <c r="K150" s="24" t="n">
        <v>-1.1</v>
      </c>
      <c r="L150" s="24" t="n">
        <v>1</v>
      </c>
      <c r="N150" s="51"/>
      <c r="O150" s="51"/>
      <c r="P150" s="51"/>
      <c r="Q150" s="51"/>
      <c r="R150" s="51"/>
      <c r="S150" s="51"/>
      <c r="T150" s="51"/>
      <c r="U150" s="51"/>
      <c r="V150" s="51"/>
      <c r="W150" s="51"/>
      <c r="X150" s="51"/>
    </row>
    <row r="151" customFormat="false" ht="12.75" hidden="false" customHeight="false" outlineLevel="0" collapsed="false">
      <c r="A151" s="94" t="s">
        <v>43</v>
      </c>
      <c r="B151" s="38" t="n">
        <v>3.7</v>
      </c>
      <c r="C151" s="38" t="n">
        <v>3.5</v>
      </c>
      <c r="D151" s="38" t="n">
        <v>2.9</v>
      </c>
      <c r="E151" s="38" t="n">
        <v>3.1</v>
      </c>
      <c r="F151" s="38" t="n">
        <v>3.2</v>
      </c>
      <c r="G151" s="38" t="n">
        <v>5.6</v>
      </c>
      <c r="H151" s="38" t="n">
        <v>12.1</v>
      </c>
      <c r="I151" s="38" t="n">
        <v>12.1</v>
      </c>
      <c r="J151" s="50" t="n">
        <v>12.2</v>
      </c>
      <c r="K151" s="38" t="n">
        <v>0.2</v>
      </c>
      <c r="L151" s="38" t="n">
        <v>9.1</v>
      </c>
      <c r="N151" s="51"/>
      <c r="O151" s="51"/>
      <c r="P151" s="51"/>
      <c r="Q151" s="51"/>
      <c r="R151" s="51"/>
      <c r="S151" s="51"/>
      <c r="T151" s="51"/>
      <c r="U151" s="51"/>
      <c r="V151" s="51"/>
      <c r="W151" s="51"/>
      <c r="X151" s="51"/>
    </row>
    <row r="152" customFormat="false" ht="12.75" hidden="false" customHeight="false" outlineLevel="0" collapsed="false">
      <c r="A152" s="95" t="s">
        <v>35</v>
      </c>
      <c r="B152" s="24" t="n">
        <v>12.4</v>
      </c>
      <c r="C152" s="24" t="n">
        <v>11.8</v>
      </c>
      <c r="D152" s="24" t="n">
        <v>12</v>
      </c>
      <c r="E152" s="24" t="n">
        <v>11.4</v>
      </c>
      <c r="F152" s="24" t="n">
        <v>11.6</v>
      </c>
      <c r="G152" s="24" t="n">
        <v>12</v>
      </c>
      <c r="H152" s="24" t="n">
        <v>11.4</v>
      </c>
      <c r="I152" s="24" t="n">
        <v>10.2</v>
      </c>
      <c r="J152" s="52" t="n">
        <v>11.9</v>
      </c>
      <c r="K152" s="24" t="n">
        <v>1.7</v>
      </c>
      <c r="L152" s="24" t="n">
        <v>0.3</v>
      </c>
      <c r="N152" s="51"/>
      <c r="O152" s="51"/>
      <c r="P152" s="51"/>
      <c r="Q152" s="51"/>
      <c r="R152" s="51"/>
      <c r="S152" s="51"/>
      <c r="T152" s="51"/>
      <c r="U152" s="51"/>
      <c r="V152" s="51"/>
      <c r="W152" s="51"/>
      <c r="X152" s="51"/>
    </row>
    <row r="153" customFormat="false" ht="12.75" hidden="false" customHeight="false" outlineLevel="0" collapsed="false">
      <c r="A153" s="94" t="s">
        <v>41</v>
      </c>
      <c r="B153" s="38" t="n">
        <v>12</v>
      </c>
      <c r="C153" s="38" t="n">
        <v>12.7</v>
      </c>
      <c r="D153" s="38" t="n">
        <v>12.1</v>
      </c>
      <c r="E153" s="38" t="n">
        <v>12.2</v>
      </c>
      <c r="F153" s="38" t="n">
        <v>12</v>
      </c>
      <c r="G153" s="38" t="n">
        <v>12</v>
      </c>
      <c r="H153" s="38" t="n">
        <v>11.5</v>
      </c>
      <c r="I153" s="38" t="n">
        <v>12.4</v>
      </c>
      <c r="J153" s="50" t="n">
        <v>11.6</v>
      </c>
      <c r="K153" s="38" t="n">
        <v>-0.7</v>
      </c>
      <c r="L153" s="38" t="n">
        <v>-0.4</v>
      </c>
      <c r="N153" s="51"/>
      <c r="O153" s="51"/>
      <c r="P153" s="51"/>
      <c r="Q153" s="51"/>
      <c r="R153" s="51"/>
      <c r="S153" s="51"/>
      <c r="T153" s="51"/>
      <c r="U153" s="51"/>
      <c r="V153" s="51"/>
      <c r="W153" s="51"/>
      <c r="X153" s="51"/>
    </row>
    <row r="154" customFormat="false" ht="12.75" hidden="false" customHeight="false" outlineLevel="0" collapsed="false">
      <c r="A154" s="95" t="s">
        <v>34</v>
      </c>
      <c r="B154" s="24" t="n">
        <v>9.5</v>
      </c>
      <c r="C154" s="24" t="n">
        <v>9.9</v>
      </c>
      <c r="D154" s="24" t="n">
        <v>12.2</v>
      </c>
      <c r="E154" s="24" t="n">
        <v>10.7</v>
      </c>
      <c r="F154" s="24" t="n">
        <v>10.6</v>
      </c>
      <c r="G154" s="24" t="n">
        <v>9.4</v>
      </c>
      <c r="H154" s="24" t="n">
        <v>10.4</v>
      </c>
      <c r="I154" s="24" t="n">
        <v>10</v>
      </c>
      <c r="J154" s="52" t="n">
        <v>10.7</v>
      </c>
      <c r="K154" s="24" t="n">
        <v>0.6</v>
      </c>
      <c r="L154" s="24" t="n">
        <v>0</v>
      </c>
      <c r="N154" s="51"/>
      <c r="O154" s="51"/>
      <c r="P154" s="51"/>
      <c r="Q154" s="51"/>
      <c r="R154" s="51"/>
      <c r="S154" s="51"/>
      <c r="T154" s="51"/>
      <c r="U154" s="51"/>
      <c r="V154" s="51"/>
      <c r="W154" s="51"/>
      <c r="X154" s="51"/>
    </row>
    <row r="155" customFormat="false" ht="12.75" hidden="false" customHeight="false" outlineLevel="0" collapsed="false">
      <c r="A155" s="94" t="s">
        <v>38</v>
      </c>
      <c r="B155" s="38" t="n">
        <v>4.2</v>
      </c>
      <c r="C155" s="38" t="n">
        <v>4.4</v>
      </c>
      <c r="D155" s="38" t="n">
        <v>5.1</v>
      </c>
      <c r="E155" s="38" t="n">
        <v>4.4</v>
      </c>
      <c r="F155" s="38" t="n">
        <v>5.7</v>
      </c>
      <c r="G155" s="38" t="n">
        <v>5.8</v>
      </c>
      <c r="H155" s="38" t="n">
        <v>5.9</v>
      </c>
      <c r="I155" s="38" t="n">
        <v>5.8</v>
      </c>
      <c r="J155" s="50" t="n">
        <v>5.5</v>
      </c>
      <c r="K155" s="38" t="n">
        <v>-0.2</v>
      </c>
      <c r="L155" s="38" t="n">
        <v>-0.2</v>
      </c>
      <c r="N155" s="51"/>
      <c r="O155" s="51"/>
      <c r="P155" s="51"/>
      <c r="Q155" s="51"/>
      <c r="R155" s="51"/>
      <c r="S155" s="51"/>
      <c r="T155" s="51"/>
      <c r="U155" s="51"/>
      <c r="V155" s="51"/>
      <c r="W155" s="51"/>
      <c r="X155" s="51"/>
    </row>
    <row r="156" customFormat="false" ht="12.75" hidden="false" customHeight="false" outlineLevel="0" collapsed="false">
      <c r="A156" s="95" t="s">
        <v>57</v>
      </c>
      <c r="B156" s="24" t="n">
        <v>4.2</v>
      </c>
      <c r="C156" s="24" t="n">
        <v>4.1</v>
      </c>
      <c r="D156" s="24" t="n">
        <v>2.9</v>
      </c>
      <c r="E156" s="24" t="n">
        <v>3</v>
      </c>
      <c r="F156" s="24" t="n">
        <v>3.5</v>
      </c>
      <c r="G156" s="24" t="n">
        <v>3.6</v>
      </c>
      <c r="H156" s="24" t="n">
        <v>3.2</v>
      </c>
      <c r="I156" s="24" t="n">
        <v>3.3</v>
      </c>
      <c r="J156" s="52" t="n">
        <v>3.2</v>
      </c>
      <c r="K156" s="24" t="n">
        <v>-0.1</v>
      </c>
      <c r="L156" s="24" t="n">
        <v>-0.3</v>
      </c>
      <c r="N156" s="51"/>
      <c r="O156" s="51"/>
      <c r="P156" s="51"/>
      <c r="Q156" s="51"/>
      <c r="R156" s="51"/>
      <c r="S156" s="51"/>
      <c r="T156" s="51"/>
      <c r="U156" s="51"/>
      <c r="V156" s="51"/>
      <c r="W156" s="51"/>
      <c r="X156" s="51"/>
    </row>
    <row r="157" customFormat="false" ht="12.75" hidden="false" customHeight="false" outlineLevel="0" collapsed="false">
      <c r="A157" s="94" t="s">
        <v>42</v>
      </c>
      <c r="B157" s="38" t="n">
        <v>4.5</v>
      </c>
      <c r="C157" s="38" t="n">
        <v>4.5</v>
      </c>
      <c r="D157" s="38" t="n">
        <v>3.9</v>
      </c>
      <c r="E157" s="38" t="n">
        <v>3.4</v>
      </c>
      <c r="F157" s="38" t="n">
        <v>3.4</v>
      </c>
      <c r="G157" s="38" t="n">
        <v>3.4</v>
      </c>
      <c r="H157" s="38" t="n">
        <v>3.1</v>
      </c>
      <c r="I157" s="38" t="n">
        <v>3.1</v>
      </c>
      <c r="J157" s="50" t="n">
        <v>2.8</v>
      </c>
      <c r="K157" s="38" t="n">
        <v>-0.3</v>
      </c>
      <c r="L157" s="38" t="n">
        <v>-0.6</v>
      </c>
      <c r="N157" s="51"/>
      <c r="O157" s="51"/>
      <c r="P157" s="51"/>
      <c r="Q157" s="51"/>
      <c r="R157" s="51"/>
      <c r="S157" s="51"/>
      <c r="T157" s="51"/>
      <c r="U157" s="51"/>
      <c r="V157" s="51"/>
      <c r="W157" s="51"/>
      <c r="X157" s="51"/>
    </row>
    <row r="158" customFormat="false" ht="12.75" hidden="false" customHeight="false" outlineLevel="0" collapsed="false">
      <c r="A158" s="95" t="s">
        <v>58</v>
      </c>
      <c r="B158" s="24" t="n">
        <v>1.1</v>
      </c>
      <c r="C158" s="24" t="n">
        <v>1.2</v>
      </c>
      <c r="D158" s="24" t="n">
        <v>1.5</v>
      </c>
      <c r="E158" s="24" t="n">
        <v>1.8</v>
      </c>
      <c r="F158" s="24" t="n">
        <v>1.9</v>
      </c>
      <c r="G158" s="24" t="n">
        <v>1.9</v>
      </c>
      <c r="H158" s="24" t="n">
        <v>1.9</v>
      </c>
      <c r="I158" s="24" t="n">
        <v>1.9</v>
      </c>
      <c r="J158" s="52" t="n">
        <v>1.7</v>
      </c>
      <c r="K158" s="24" t="n">
        <v>-0.2</v>
      </c>
      <c r="L158" s="24" t="n">
        <v>-0.3</v>
      </c>
      <c r="N158" s="51"/>
      <c r="O158" s="51"/>
      <c r="P158" s="51"/>
      <c r="Q158" s="51"/>
      <c r="R158" s="51"/>
      <c r="S158" s="51"/>
      <c r="T158" s="51"/>
      <c r="U158" s="51"/>
      <c r="V158" s="51"/>
      <c r="W158" s="51"/>
      <c r="X158" s="51"/>
    </row>
    <row r="159" customFormat="false" ht="12.75" hidden="false" customHeight="false" outlineLevel="0" collapsed="false">
      <c r="A159" s="94" t="s">
        <v>59</v>
      </c>
      <c r="B159" s="38" t="n">
        <v>7.8</v>
      </c>
      <c r="C159" s="38" t="n">
        <v>7.5</v>
      </c>
      <c r="D159" s="38" t="n">
        <v>7.8</v>
      </c>
      <c r="E159" s="38" t="n">
        <v>8</v>
      </c>
      <c r="F159" s="38" t="n">
        <v>8</v>
      </c>
      <c r="G159" s="38" t="n">
        <v>5.3</v>
      </c>
      <c r="H159" s="38" t="s">
        <v>44</v>
      </c>
      <c r="I159" s="38" t="s">
        <v>44</v>
      </c>
      <c r="J159" s="50" t="s">
        <v>44</v>
      </c>
      <c r="K159" s="38" t="s">
        <v>44</v>
      </c>
      <c r="L159" s="38" t="s">
        <v>44</v>
      </c>
      <c r="N159" s="51"/>
      <c r="O159" s="51"/>
      <c r="P159" s="51"/>
      <c r="Q159" s="51"/>
      <c r="R159" s="51"/>
      <c r="S159" s="51"/>
      <c r="T159" s="51"/>
      <c r="U159" s="51"/>
      <c r="V159" s="51"/>
      <c r="W159" s="51"/>
      <c r="X159" s="51"/>
    </row>
    <row r="160" customFormat="false" ht="12.75" hidden="false" customHeight="false" outlineLevel="0" collapsed="false">
      <c r="A160" s="95" t="s">
        <v>46</v>
      </c>
      <c r="B160" s="55" t="n">
        <v>1.8</v>
      </c>
      <c r="C160" s="55" t="n">
        <v>1.5</v>
      </c>
      <c r="D160" s="55" t="n">
        <v>0.7</v>
      </c>
      <c r="E160" s="55" t="n">
        <v>0.8</v>
      </c>
      <c r="F160" s="55" t="n">
        <v>1</v>
      </c>
      <c r="G160" s="55" t="n">
        <v>0.9</v>
      </c>
      <c r="H160" s="55" t="n">
        <v>0.9</v>
      </c>
      <c r="I160" s="55" t="n">
        <v>1</v>
      </c>
      <c r="J160" s="55" t="n">
        <v>1</v>
      </c>
      <c r="K160" s="23" t="n">
        <v>-0.1</v>
      </c>
      <c r="L160" s="24" t="n">
        <v>0</v>
      </c>
      <c r="N160" s="51"/>
      <c r="O160" s="51"/>
      <c r="P160" s="51"/>
      <c r="Q160" s="51"/>
      <c r="R160" s="51"/>
      <c r="S160" s="51"/>
      <c r="T160" s="51"/>
      <c r="U160" s="51"/>
      <c r="V160" s="51"/>
      <c r="W160" s="51"/>
      <c r="X160" s="51"/>
    </row>
    <row r="161" customFormat="false" ht="12.75" hidden="false" customHeight="false" outlineLevel="0" collapsed="false">
      <c r="A161" s="70" t="s">
        <v>65</v>
      </c>
      <c r="B161" s="68"/>
      <c r="C161" s="68"/>
      <c r="D161" s="68"/>
      <c r="E161" s="68"/>
      <c r="F161" s="68"/>
      <c r="G161" s="68"/>
      <c r="H161" s="68"/>
      <c r="I161" s="68"/>
      <c r="J161" s="68"/>
      <c r="K161" s="68"/>
      <c r="L161" s="68"/>
    </row>
    <row r="162" customFormat="false" ht="12.75" hidden="false" customHeight="false" outlineLevel="0" collapsed="false">
      <c r="A162" s="64"/>
      <c r="B162" s="64"/>
      <c r="C162" s="64"/>
      <c r="D162" s="64"/>
      <c r="E162" s="64"/>
      <c r="F162" s="64"/>
      <c r="G162" s="64"/>
      <c r="H162" s="64"/>
      <c r="I162" s="64"/>
      <c r="J162" s="64"/>
      <c r="K162" s="64"/>
      <c r="L162" s="64"/>
    </row>
    <row r="163" customFormat="false" ht="12.75" hidden="false" customHeight="false" outlineLevel="0" collapsed="false">
      <c r="A163" s="97"/>
      <c r="B163" s="68"/>
      <c r="C163" s="68"/>
      <c r="D163" s="68"/>
      <c r="E163" s="68"/>
      <c r="F163" s="68"/>
      <c r="G163" s="68"/>
      <c r="H163" s="68"/>
      <c r="I163" s="68"/>
      <c r="J163" s="68"/>
      <c r="K163" s="68"/>
      <c r="L163" s="68"/>
    </row>
    <row r="164" customFormat="false" ht="12" hidden="false" customHeight="true" outlineLevel="0" collapsed="false">
      <c r="A164" s="98" t="s">
        <v>66</v>
      </c>
      <c r="B164" s="99"/>
      <c r="C164" s="99"/>
      <c r="D164" s="99"/>
      <c r="E164" s="99"/>
      <c r="F164" s="99"/>
      <c r="G164" s="99"/>
      <c r="H164" s="99"/>
      <c r="I164" s="99"/>
      <c r="J164" s="99"/>
      <c r="K164" s="99"/>
      <c r="L164" s="99"/>
      <c r="M164" s="96"/>
    </row>
    <row r="165" customFormat="false" ht="12" hidden="false" customHeight="true" outlineLevel="0" collapsed="false">
      <c r="A165" s="99"/>
      <c r="B165" s="99"/>
      <c r="C165" s="99"/>
      <c r="D165" s="99"/>
      <c r="E165" s="99"/>
      <c r="F165" s="99"/>
      <c r="G165" s="99"/>
      <c r="H165" s="99"/>
      <c r="I165" s="99"/>
      <c r="J165" s="99"/>
      <c r="K165" s="99"/>
      <c r="L165" s="99"/>
    </row>
    <row r="167" customFormat="false" ht="21" hidden="false" customHeight="false" outlineLevel="0" collapsed="false">
      <c r="A167" s="93" t="s">
        <v>2</v>
      </c>
      <c r="B167" s="9" t="s">
        <v>3</v>
      </c>
      <c r="C167" s="9" t="s">
        <v>4</v>
      </c>
      <c r="D167" s="9" t="s">
        <v>5</v>
      </c>
      <c r="E167" s="9" t="s">
        <v>6</v>
      </c>
      <c r="F167" s="9" t="s">
        <v>7</v>
      </c>
      <c r="G167" s="9" t="s">
        <v>8</v>
      </c>
      <c r="H167" s="9" t="s">
        <v>9</v>
      </c>
      <c r="I167" s="9" t="s">
        <v>10</v>
      </c>
      <c r="J167" s="10" t="s">
        <v>11</v>
      </c>
      <c r="K167" s="9" t="s">
        <v>12</v>
      </c>
      <c r="L167" s="9" t="s">
        <v>13</v>
      </c>
    </row>
    <row r="168" customFormat="false" ht="14.25" hidden="false" customHeight="false" outlineLevel="0" collapsed="false">
      <c r="A168" s="94" t="s">
        <v>41</v>
      </c>
      <c r="B168" s="38" t="n">
        <v>20.5</v>
      </c>
      <c r="C168" s="38" t="n">
        <v>21.3</v>
      </c>
      <c r="D168" s="38" t="n">
        <v>18.4</v>
      </c>
      <c r="E168" s="38" t="n">
        <v>20.5</v>
      </c>
      <c r="F168" s="38" t="n">
        <v>20.3</v>
      </c>
      <c r="G168" s="38" t="n">
        <v>20.6</v>
      </c>
      <c r="H168" s="38" t="n">
        <v>20.1</v>
      </c>
      <c r="I168" s="38" t="n">
        <v>21.7</v>
      </c>
      <c r="J168" s="50" t="n">
        <v>20.3</v>
      </c>
      <c r="K168" s="38" t="n">
        <v>-1.4</v>
      </c>
      <c r="L168" s="38" t="n">
        <v>0</v>
      </c>
      <c r="N168" s="51"/>
      <c r="O168" s="51"/>
      <c r="P168" s="51"/>
      <c r="Q168" s="51"/>
      <c r="R168" s="51"/>
      <c r="S168" s="51"/>
      <c r="T168" s="51"/>
      <c r="U168" s="51"/>
      <c r="V168" s="51"/>
      <c r="W168" s="51"/>
      <c r="X168" s="51"/>
    </row>
    <row r="169" customFormat="false" ht="14.25" hidden="false" customHeight="false" outlineLevel="0" collapsed="false">
      <c r="A169" s="95" t="s">
        <v>36</v>
      </c>
      <c r="B169" s="24" t="n">
        <v>18.3</v>
      </c>
      <c r="C169" s="24" t="n">
        <v>19</v>
      </c>
      <c r="D169" s="24" t="n">
        <v>17.3</v>
      </c>
      <c r="E169" s="24" t="n">
        <v>18.8</v>
      </c>
      <c r="F169" s="24" t="n">
        <v>18.8</v>
      </c>
      <c r="G169" s="24" t="n">
        <v>18.5</v>
      </c>
      <c r="H169" s="24" t="n">
        <v>17.6</v>
      </c>
      <c r="I169" s="24" t="n">
        <v>18.6</v>
      </c>
      <c r="J169" s="52" t="n">
        <v>19.6</v>
      </c>
      <c r="K169" s="24" t="n">
        <v>1</v>
      </c>
      <c r="L169" s="24" t="n">
        <v>0.8</v>
      </c>
      <c r="N169" s="51"/>
      <c r="O169" s="51"/>
      <c r="P169" s="51"/>
      <c r="Q169" s="51"/>
      <c r="R169" s="51"/>
      <c r="S169" s="51"/>
      <c r="T169" s="51"/>
      <c r="U169" s="51"/>
      <c r="V169" s="51"/>
      <c r="W169" s="51"/>
      <c r="X169" s="51"/>
    </row>
    <row r="170" customFormat="false" ht="14.25" hidden="false" customHeight="false" outlineLevel="0" collapsed="false">
      <c r="A170" s="94" t="s">
        <v>43</v>
      </c>
      <c r="B170" s="38" t="n">
        <v>6.6</v>
      </c>
      <c r="C170" s="38" t="n">
        <v>5.9</v>
      </c>
      <c r="D170" s="38" t="n">
        <v>4.6</v>
      </c>
      <c r="E170" s="38" t="n">
        <v>5.2</v>
      </c>
      <c r="F170" s="38" t="n">
        <v>5.4</v>
      </c>
      <c r="G170" s="38" t="n">
        <v>9</v>
      </c>
      <c r="H170" s="38" t="n">
        <v>18.8</v>
      </c>
      <c r="I170" s="38" t="n">
        <v>19.1</v>
      </c>
      <c r="J170" s="50" t="n">
        <v>19.4</v>
      </c>
      <c r="K170" s="38" t="n">
        <v>0.3</v>
      </c>
      <c r="L170" s="38" t="n">
        <v>14</v>
      </c>
      <c r="N170" s="51"/>
      <c r="O170" s="51"/>
      <c r="P170" s="51"/>
      <c r="Q170" s="51"/>
      <c r="R170" s="51"/>
      <c r="S170" s="51"/>
      <c r="T170" s="51"/>
      <c r="U170" s="51"/>
      <c r="V170" s="51"/>
      <c r="W170" s="51"/>
      <c r="X170" s="51"/>
    </row>
    <row r="171" customFormat="false" ht="14.25" hidden="false" customHeight="false" outlineLevel="0" collapsed="false">
      <c r="A171" s="95" t="s">
        <v>34</v>
      </c>
      <c r="B171" s="24" t="n">
        <v>24.5</v>
      </c>
      <c r="C171" s="24" t="n">
        <v>23.5</v>
      </c>
      <c r="D171" s="24" t="n">
        <v>32</v>
      </c>
      <c r="E171" s="24" t="n">
        <v>22.6</v>
      </c>
      <c r="F171" s="24" t="n">
        <v>20.8</v>
      </c>
      <c r="G171" s="24" t="n">
        <v>20</v>
      </c>
      <c r="H171" s="24" t="n">
        <v>20.2</v>
      </c>
      <c r="I171" s="24" t="n">
        <v>19.8</v>
      </c>
      <c r="J171" s="52" t="n">
        <v>18.7</v>
      </c>
      <c r="K171" s="24" t="n">
        <v>-1.1</v>
      </c>
      <c r="L171" s="24" t="n">
        <v>-2.2</v>
      </c>
      <c r="N171" s="51"/>
      <c r="O171" s="51"/>
      <c r="P171" s="51"/>
      <c r="Q171" s="51"/>
      <c r="R171" s="51"/>
      <c r="S171" s="51"/>
      <c r="T171" s="51"/>
      <c r="U171" s="51"/>
      <c r="V171" s="51"/>
      <c r="W171" s="51"/>
      <c r="X171" s="51"/>
    </row>
    <row r="172" customFormat="false" ht="14.25" hidden="false" customHeight="false" outlineLevel="0" collapsed="false">
      <c r="A172" s="94" t="s">
        <v>37</v>
      </c>
      <c r="B172" s="38" t="n">
        <v>4.7</v>
      </c>
      <c r="C172" s="38" t="n">
        <v>5.1</v>
      </c>
      <c r="D172" s="38" t="n">
        <v>4.5</v>
      </c>
      <c r="E172" s="38" t="n">
        <v>5</v>
      </c>
      <c r="F172" s="38" t="n">
        <v>5</v>
      </c>
      <c r="G172" s="38" t="n">
        <v>5.8</v>
      </c>
      <c r="H172" s="38" t="n">
        <v>5.3</v>
      </c>
      <c r="I172" s="38" t="n">
        <v>5.6</v>
      </c>
      <c r="J172" s="50" t="n">
        <v>5.7</v>
      </c>
      <c r="K172" s="38" t="n">
        <v>0.1</v>
      </c>
      <c r="L172" s="38" t="n">
        <v>0.7</v>
      </c>
      <c r="N172" s="51"/>
      <c r="O172" s="51"/>
      <c r="P172" s="51"/>
      <c r="Q172" s="51"/>
      <c r="R172" s="51"/>
      <c r="S172" s="51"/>
      <c r="T172" s="51"/>
      <c r="U172" s="51"/>
      <c r="V172" s="51"/>
      <c r="W172" s="51"/>
      <c r="X172" s="51"/>
    </row>
    <row r="173" customFormat="false" ht="14.25" hidden="false" customHeight="false" outlineLevel="0" collapsed="false">
      <c r="A173" s="95" t="s">
        <v>58</v>
      </c>
      <c r="B173" s="24" t="n">
        <v>3.5</v>
      </c>
      <c r="C173" s="24" t="n">
        <v>3.9</v>
      </c>
      <c r="D173" s="24" t="n">
        <v>4.2</v>
      </c>
      <c r="E173" s="24" t="n">
        <v>5.9</v>
      </c>
      <c r="F173" s="24" t="n">
        <v>6.1</v>
      </c>
      <c r="G173" s="24" t="n">
        <v>6.1</v>
      </c>
      <c r="H173" s="24" t="n">
        <v>5.9</v>
      </c>
      <c r="I173" s="24" t="n">
        <v>5.9</v>
      </c>
      <c r="J173" s="52" t="n">
        <v>5.4</v>
      </c>
      <c r="K173" s="24" t="n">
        <v>-0.5</v>
      </c>
      <c r="L173" s="24" t="n">
        <v>-0.7</v>
      </c>
      <c r="N173" s="51"/>
      <c r="O173" s="51"/>
      <c r="P173" s="51"/>
      <c r="Q173" s="51"/>
      <c r="R173" s="51"/>
      <c r="S173" s="51"/>
      <c r="T173" s="51"/>
      <c r="U173" s="51"/>
      <c r="V173" s="51"/>
      <c r="W173" s="51"/>
      <c r="X173" s="51"/>
    </row>
    <row r="174" customFormat="false" ht="14.25" hidden="false" customHeight="false" outlineLevel="0" collapsed="false">
      <c r="A174" s="94" t="s">
        <v>38</v>
      </c>
      <c r="B174" s="38" t="n">
        <v>3.6</v>
      </c>
      <c r="C174" s="38" t="n">
        <v>3.6</v>
      </c>
      <c r="D174" s="38" t="n">
        <v>3.6</v>
      </c>
      <c r="E174" s="38" t="n">
        <v>3.8</v>
      </c>
      <c r="F174" s="38" t="n">
        <v>4.7</v>
      </c>
      <c r="G174" s="38" t="n">
        <v>4.8</v>
      </c>
      <c r="H174" s="38" t="n">
        <v>4.7</v>
      </c>
      <c r="I174" s="38" t="n">
        <v>3.5</v>
      </c>
      <c r="J174" s="50" t="n">
        <v>3.5</v>
      </c>
      <c r="K174" s="38" t="n">
        <v>-0.1</v>
      </c>
      <c r="L174" s="38" t="n">
        <v>-1.2</v>
      </c>
      <c r="N174" s="51"/>
      <c r="O174" s="51"/>
      <c r="P174" s="51"/>
      <c r="Q174" s="51"/>
      <c r="R174" s="51"/>
      <c r="S174" s="51"/>
      <c r="T174" s="51"/>
      <c r="U174" s="51"/>
      <c r="V174" s="51"/>
      <c r="W174" s="51"/>
      <c r="X174" s="51"/>
    </row>
    <row r="175" customFormat="false" ht="14.25" hidden="false" customHeight="false" outlineLevel="0" collapsed="false">
      <c r="A175" s="95" t="s">
        <v>35</v>
      </c>
      <c r="B175" s="24" t="n">
        <v>2.7</v>
      </c>
      <c r="C175" s="24" t="n">
        <v>2.8</v>
      </c>
      <c r="D175" s="24" t="n">
        <v>2.5</v>
      </c>
      <c r="E175" s="24" t="n">
        <v>2.8</v>
      </c>
      <c r="F175" s="24" t="n">
        <v>2.7</v>
      </c>
      <c r="G175" s="24" t="n">
        <v>2.6</v>
      </c>
      <c r="H175" s="24" t="n">
        <v>2.4</v>
      </c>
      <c r="I175" s="24" t="s">
        <v>44</v>
      </c>
      <c r="J175" s="52" t="n">
        <v>3</v>
      </c>
      <c r="K175" s="24" t="s">
        <v>44</v>
      </c>
      <c r="L175" s="24" t="n">
        <v>0.3</v>
      </c>
      <c r="N175" s="51"/>
      <c r="O175" s="51"/>
      <c r="P175" s="51"/>
      <c r="Q175" s="51"/>
      <c r="R175" s="51"/>
      <c r="S175" s="51"/>
      <c r="T175" s="51"/>
      <c r="U175" s="51"/>
      <c r="V175" s="51"/>
      <c r="W175" s="51"/>
      <c r="X175" s="51"/>
    </row>
    <row r="176" customFormat="false" ht="14.25" hidden="false" customHeight="false" outlineLevel="0" collapsed="false">
      <c r="A176" s="94" t="s">
        <v>42</v>
      </c>
      <c r="B176" s="38" t="n">
        <v>3.6</v>
      </c>
      <c r="C176" s="38" t="n">
        <v>3.5</v>
      </c>
      <c r="D176" s="38" t="n">
        <v>2.7</v>
      </c>
      <c r="E176" s="38" t="n">
        <v>3.4</v>
      </c>
      <c r="F176" s="38" t="n">
        <v>3.2</v>
      </c>
      <c r="G176" s="38" t="n">
        <v>3.2</v>
      </c>
      <c r="H176" s="38" t="n">
        <v>3.1</v>
      </c>
      <c r="I176" s="38" t="n">
        <v>2.7</v>
      </c>
      <c r="J176" s="50" t="n">
        <v>2.4</v>
      </c>
      <c r="K176" s="38" t="n">
        <v>-0.3</v>
      </c>
      <c r="L176" s="38" t="n">
        <v>-0.8</v>
      </c>
      <c r="N176" s="51"/>
      <c r="O176" s="51"/>
      <c r="P176" s="51"/>
      <c r="Q176" s="51"/>
      <c r="R176" s="51"/>
      <c r="S176" s="51"/>
      <c r="T176" s="51"/>
      <c r="U176" s="51"/>
      <c r="V176" s="51"/>
      <c r="W176" s="51"/>
      <c r="X176" s="51"/>
    </row>
    <row r="177" customFormat="false" ht="14.25" hidden="false" customHeight="false" outlineLevel="0" collapsed="false">
      <c r="A177" s="95" t="s">
        <v>67</v>
      </c>
      <c r="B177" s="24" t="s">
        <v>44</v>
      </c>
      <c r="C177" s="24" t="s">
        <v>44</v>
      </c>
      <c r="D177" s="24" t="s">
        <v>44</v>
      </c>
      <c r="E177" s="24" t="s">
        <v>44</v>
      </c>
      <c r="F177" s="24" t="s">
        <v>44</v>
      </c>
      <c r="G177" s="24" t="s">
        <v>44</v>
      </c>
      <c r="H177" s="24" t="s">
        <v>44</v>
      </c>
      <c r="I177" s="24" t="n">
        <v>1</v>
      </c>
      <c r="J177" s="52" t="n">
        <v>1.1</v>
      </c>
      <c r="K177" s="24" t="n">
        <v>0</v>
      </c>
      <c r="L177" s="24" t="s">
        <v>44</v>
      </c>
      <c r="N177" s="51"/>
      <c r="O177" s="51"/>
      <c r="P177" s="51"/>
      <c r="Q177" s="51"/>
      <c r="R177" s="51"/>
      <c r="S177" s="51"/>
      <c r="T177" s="51"/>
      <c r="U177" s="51"/>
      <c r="V177" s="51"/>
      <c r="W177" s="51"/>
      <c r="X177" s="51"/>
    </row>
    <row r="178" customFormat="false" ht="14.25" hidden="false" customHeight="false" outlineLevel="0" collapsed="false">
      <c r="A178" s="94" t="s">
        <v>59</v>
      </c>
      <c r="B178" s="38" t="n">
        <v>10.6</v>
      </c>
      <c r="C178" s="38" t="n">
        <v>9.7</v>
      </c>
      <c r="D178" s="38" t="n">
        <v>9.3</v>
      </c>
      <c r="E178" s="38" t="n">
        <v>10.6</v>
      </c>
      <c r="F178" s="38" t="n">
        <v>11</v>
      </c>
      <c r="G178" s="38" t="n">
        <v>7.7</v>
      </c>
      <c r="H178" s="38" t="s">
        <v>44</v>
      </c>
      <c r="I178" s="38" t="s">
        <v>44</v>
      </c>
      <c r="J178" s="50" t="s">
        <v>44</v>
      </c>
      <c r="K178" s="38" t="s">
        <v>44</v>
      </c>
      <c r="L178" s="38" t="s">
        <v>44</v>
      </c>
      <c r="N178" s="51"/>
      <c r="O178" s="51"/>
      <c r="P178" s="51"/>
      <c r="Q178" s="51"/>
      <c r="R178" s="51"/>
      <c r="S178" s="51"/>
      <c r="T178" s="51"/>
      <c r="U178" s="51"/>
      <c r="V178" s="51"/>
      <c r="W178" s="51"/>
      <c r="X178" s="51"/>
    </row>
    <row r="179" customFormat="false" ht="14.25" hidden="false" customHeight="false" outlineLevel="0" collapsed="false">
      <c r="A179" s="95" t="s">
        <v>46</v>
      </c>
      <c r="B179" s="24" t="n">
        <v>1.6</v>
      </c>
      <c r="C179" s="24" t="n">
        <v>1.7</v>
      </c>
      <c r="D179" s="24" t="n">
        <v>0.9</v>
      </c>
      <c r="E179" s="24" t="n">
        <v>1.4</v>
      </c>
      <c r="F179" s="24" t="n">
        <v>1.9</v>
      </c>
      <c r="G179" s="24" t="n">
        <v>1.7</v>
      </c>
      <c r="H179" s="24" t="n">
        <v>1.8</v>
      </c>
      <c r="I179" s="24" t="n">
        <v>2</v>
      </c>
      <c r="J179" s="52" t="n">
        <v>0.9</v>
      </c>
      <c r="K179" s="24" t="n">
        <v>-1</v>
      </c>
      <c r="L179" s="24" t="n">
        <v>-1</v>
      </c>
      <c r="N179" s="51"/>
      <c r="O179" s="51"/>
      <c r="P179" s="51"/>
      <c r="Q179" s="51"/>
      <c r="R179" s="51"/>
      <c r="S179" s="51"/>
      <c r="T179" s="51"/>
      <c r="U179" s="51"/>
      <c r="V179" s="51"/>
      <c r="W179" s="51"/>
      <c r="X179" s="51"/>
    </row>
    <row r="180" customFormat="false" ht="14.25" hidden="false" customHeight="false" outlineLevel="0" collapsed="false">
      <c r="A180" s="70" t="s">
        <v>65</v>
      </c>
      <c r="B180" s="100"/>
      <c r="C180" s="100"/>
      <c r="D180" s="100"/>
      <c r="E180" s="100"/>
      <c r="F180" s="100"/>
      <c r="G180" s="100"/>
      <c r="H180" s="100"/>
      <c r="I180" s="100"/>
      <c r="J180" s="100"/>
      <c r="K180" s="68"/>
      <c r="L180" s="68"/>
    </row>
    <row r="181" customFormat="false" ht="14.25" hidden="false" customHeight="false" outlineLevel="0" collapsed="false">
      <c r="A181" s="70"/>
      <c r="B181" s="100"/>
      <c r="C181" s="100"/>
      <c r="D181" s="100"/>
      <c r="E181" s="100"/>
      <c r="F181" s="100"/>
      <c r="G181" s="100"/>
      <c r="H181" s="100"/>
      <c r="I181" s="100"/>
      <c r="J181" s="100"/>
      <c r="K181" s="68"/>
      <c r="L181" s="68"/>
    </row>
    <row r="182" customFormat="false" ht="12.75" hidden="false" customHeight="true" outlineLevel="0" collapsed="false">
      <c r="A182" s="4" t="s">
        <v>68</v>
      </c>
      <c r="B182" s="4"/>
      <c r="C182" s="4"/>
      <c r="D182" s="4"/>
      <c r="E182" s="4"/>
      <c r="F182" s="4"/>
      <c r="G182" s="4"/>
      <c r="H182" s="4"/>
      <c r="I182" s="4"/>
      <c r="J182" s="4"/>
      <c r="K182" s="4"/>
      <c r="L182" s="4"/>
    </row>
    <row r="184" customFormat="false" ht="12.75" hidden="false" customHeight="true" outlineLevel="0" collapsed="false">
      <c r="A184" s="5" t="s">
        <v>69</v>
      </c>
      <c r="B184" s="61"/>
      <c r="C184" s="61"/>
      <c r="D184" s="61"/>
      <c r="E184" s="61"/>
      <c r="F184" s="61"/>
      <c r="G184" s="61"/>
      <c r="H184" s="61"/>
      <c r="I184" s="61"/>
      <c r="J184" s="61"/>
      <c r="K184" s="61"/>
      <c r="L184" s="61"/>
    </row>
    <row r="186" customFormat="false" ht="21" hidden="false" customHeight="false" outlineLevel="0" collapsed="false">
      <c r="A186" s="101" t="s">
        <v>16</v>
      </c>
      <c r="B186" s="14" t="s">
        <v>3</v>
      </c>
      <c r="C186" s="14" t="s">
        <v>4</v>
      </c>
      <c r="D186" s="14" t="s">
        <v>5</v>
      </c>
      <c r="E186" s="14" t="s">
        <v>6</v>
      </c>
      <c r="F186" s="14" t="s">
        <v>7</v>
      </c>
      <c r="G186" s="14" t="s">
        <v>8</v>
      </c>
      <c r="H186" s="14" t="s">
        <v>9</v>
      </c>
      <c r="I186" s="14" t="s">
        <v>10</v>
      </c>
      <c r="J186" s="10" t="s">
        <v>11</v>
      </c>
      <c r="K186" s="14" t="s">
        <v>12</v>
      </c>
      <c r="L186" s="14" t="s">
        <v>13</v>
      </c>
    </row>
    <row r="187" customFormat="false" ht="12.75" hidden="false" customHeight="false" outlineLevel="0" collapsed="false">
      <c r="A187" s="102" t="s">
        <v>70</v>
      </c>
      <c r="B187" s="28" t="n">
        <v>1.811357</v>
      </c>
      <c r="C187" s="103" t="n">
        <v>1.920618</v>
      </c>
      <c r="D187" s="103" t="n">
        <v>2.594888</v>
      </c>
      <c r="E187" s="103" t="n">
        <v>2.391029</v>
      </c>
      <c r="F187" s="103" t="n">
        <v>2.359667</v>
      </c>
      <c r="G187" s="103" t="n">
        <v>1.554992</v>
      </c>
      <c r="H187" s="103" t="n">
        <v>1.606545</v>
      </c>
      <c r="I187" s="103" t="n">
        <v>1.537321</v>
      </c>
      <c r="J187" s="104" t="n">
        <v>1.401883</v>
      </c>
      <c r="K187" s="28" t="n">
        <v>-8.81000129445965</v>
      </c>
      <c r="L187" s="29" t="n">
        <v>-40.589795085493</v>
      </c>
    </row>
    <row r="188" customFormat="false" ht="12.75" hidden="false" customHeight="false" outlineLevel="0" collapsed="false">
      <c r="A188" s="105" t="s">
        <v>23</v>
      </c>
      <c r="B188" s="23" t="n">
        <v>0.340267</v>
      </c>
      <c r="C188" s="106" t="n">
        <v>0.289326</v>
      </c>
      <c r="D188" s="106" t="n">
        <v>0.345061</v>
      </c>
      <c r="E188" s="106" t="n">
        <v>0.275301</v>
      </c>
      <c r="F188" s="106" t="n">
        <v>0.233617</v>
      </c>
      <c r="G188" s="106" t="n">
        <v>0.201125</v>
      </c>
      <c r="H188" s="106" t="n">
        <v>0.247725</v>
      </c>
      <c r="I188" s="106" t="n">
        <v>0.219222</v>
      </c>
      <c r="J188" s="106" t="n">
        <v>0.17322</v>
      </c>
      <c r="K188" s="23" t="n">
        <v>-20.9842077893642</v>
      </c>
      <c r="L188" s="24" t="n">
        <v>-25.8529987115664</v>
      </c>
    </row>
    <row r="189" customFormat="false" ht="12.75" hidden="false" customHeight="false" outlineLevel="0" collapsed="false">
      <c r="A189" s="107" t="s">
        <v>24</v>
      </c>
      <c r="B189" s="37" t="n">
        <v>0.268797</v>
      </c>
      <c r="C189" s="108" t="n">
        <v>0.273308</v>
      </c>
      <c r="D189" s="108" t="n">
        <v>0.375845</v>
      </c>
      <c r="E189" s="108" t="n">
        <v>0.28187</v>
      </c>
      <c r="F189" s="108" t="n">
        <v>0.234237</v>
      </c>
      <c r="G189" s="108" t="n">
        <v>0.226234</v>
      </c>
      <c r="H189" s="108" t="n">
        <v>0.299638</v>
      </c>
      <c r="I189" s="108" t="n">
        <v>0.226273</v>
      </c>
      <c r="J189" s="108" t="n">
        <v>0.202581</v>
      </c>
      <c r="K189" s="37" t="n">
        <v>-10.470537801682</v>
      </c>
      <c r="L189" s="38" t="n">
        <v>-13.5145173478144</v>
      </c>
    </row>
    <row r="190" customFormat="false" ht="12.75" hidden="false" customHeight="false" outlineLevel="0" collapsed="false">
      <c r="A190" s="105" t="s">
        <v>25</v>
      </c>
      <c r="B190" s="23" t="n">
        <v>0.120192</v>
      </c>
      <c r="C190" s="106" t="n">
        <v>0.114884</v>
      </c>
      <c r="D190" s="106" t="n">
        <v>0.161745</v>
      </c>
      <c r="E190" s="106" t="n">
        <v>0.132415</v>
      </c>
      <c r="F190" s="106" t="n">
        <v>0.112718</v>
      </c>
      <c r="G190" s="106" t="n">
        <v>0.103343</v>
      </c>
      <c r="H190" s="106" t="n">
        <v>0.133096</v>
      </c>
      <c r="I190" s="106" t="n">
        <v>0.112206</v>
      </c>
      <c r="J190" s="106" t="n">
        <v>0.103727</v>
      </c>
      <c r="K190" s="23" t="n">
        <v>-7.55663689998752</v>
      </c>
      <c r="L190" s="24" t="n">
        <v>-7.97654323178197</v>
      </c>
    </row>
    <row r="191" customFormat="false" ht="12.75" hidden="false" customHeight="false" outlineLevel="0" collapsed="false">
      <c r="A191" s="109" t="s">
        <v>26</v>
      </c>
      <c r="B191" s="37" t="n">
        <v>1.202293</v>
      </c>
      <c r="C191" s="108" t="n">
        <v>1.357984</v>
      </c>
      <c r="D191" s="108" t="n">
        <v>1.873982</v>
      </c>
      <c r="E191" s="108" t="n">
        <v>1.833858</v>
      </c>
      <c r="F191" s="108" t="n">
        <v>1.891813</v>
      </c>
      <c r="G191" s="108" t="n">
        <v>1.127633</v>
      </c>
      <c r="H191" s="108" t="n">
        <v>1.059182</v>
      </c>
      <c r="I191" s="108" t="n">
        <v>1.091826</v>
      </c>
      <c r="J191" s="35" t="n">
        <v>1.026082</v>
      </c>
      <c r="K191" s="37" t="n">
        <v>-6.02147228587705</v>
      </c>
      <c r="L191" s="38" t="n">
        <v>-45.761975417232</v>
      </c>
    </row>
    <row r="192" customFormat="false" ht="13.5" hidden="false" customHeight="false" outlineLevel="0" collapsed="false">
      <c r="A192" s="110" t="s">
        <v>27</v>
      </c>
      <c r="B192" s="23" t="n">
        <v>1.047565</v>
      </c>
      <c r="C192" s="106" t="n">
        <v>1.227214</v>
      </c>
      <c r="D192" s="106" t="n">
        <v>1.871781</v>
      </c>
      <c r="E192" s="106" t="n">
        <v>1.706641</v>
      </c>
      <c r="F192" s="106" t="n">
        <v>1.732005</v>
      </c>
      <c r="G192" s="106" t="n">
        <v>0.995093</v>
      </c>
      <c r="H192" s="106" t="n">
        <v>0.879168</v>
      </c>
      <c r="I192" s="106" t="n">
        <v>0.922732</v>
      </c>
      <c r="J192" s="33" t="n">
        <v>0.801942</v>
      </c>
      <c r="K192" s="23" t="n">
        <v>-13.0904748074197</v>
      </c>
      <c r="L192" s="24" t="n">
        <v>-53.6986325097214</v>
      </c>
    </row>
    <row r="193" customFormat="false" ht="12.75" hidden="false" customHeight="false" outlineLevel="0" collapsed="false">
      <c r="A193" s="102" t="s">
        <v>71</v>
      </c>
      <c r="B193" s="28" t="n">
        <v>0.03213</v>
      </c>
      <c r="C193" s="111" t="n">
        <v>0.030544</v>
      </c>
      <c r="D193" s="111" t="n">
        <v>0.047529</v>
      </c>
      <c r="E193" s="111" t="n">
        <v>0.032946</v>
      </c>
      <c r="F193" s="111" t="n">
        <v>0.023777</v>
      </c>
      <c r="G193" s="111" t="n">
        <v>0.023929</v>
      </c>
      <c r="H193" s="111" t="n">
        <v>0.03798</v>
      </c>
      <c r="I193" s="111" t="n">
        <v>0.027326</v>
      </c>
      <c r="J193" s="104" t="n">
        <v>0.023035</v>
      </c>
      <c r="K193" s="28" t="n">
        <v>-15.7029934860572</v>
      </c>
      <c r="L193" s="29" t="n">
        <v>-3.12066282541952</v>
      </c>
    </row>
    <row r="194" customFormat="false" ht="12.75" hidden="false" customHeight="false" outlineLevel="0" collapsed="false">
      <c r="A194" s="105" t="s">
        <v>29</v>
      </c>
      <c r="B194" s="23" t="n">
        <v>0.016949</v>
      </c>
      <c r="C194" s="106" t="n">
        <v>0.015531</v>
      </c>
      <c r="D194" s="106" t="n">
        <v>0.02003</v>
      </c>
      <c r="E194" s="106" t="n">
        <v>0.01225</v>
      </c>
      <c r="F194" s="106" t="n">
        <v>0.00771</v>
      </c>
      <c r="G194" s="106" t="n">
        <v>0.006962</v>
      </c>
      <c r="H194" s="106" t="n">
        <v>0.009829</v>
      </c>
      <c r="I194" s="106" t="n">
        <v>0.005933</v>
      </c>
      <c r="J194" s="106" t="n">
        <v>0.004674</v>
      </c>
      <c r="K194" s="23" t="n">
        <v>-21.2202932749031</v>
      </c>
      <c r="L194" s="24" t="n">
        <v>-39.3774319066148</v>
      </c>
    </row>
    <row r="195" customFormat="false" ht="12.75" hidden="false" customHeight="false" outlineLevel="0" collapsed="false">
      <c r="A195" s="107" t="s">
        <v>30</v>
      </c>
      <c r="B195" s="37" t="n">
        <v>0.011465</v>
      </c>
      <c r="C195" s="108" t="n">
        <v>0.01249</v>
      </c>
      <c r="D195" s="108" t="n">
        <v>0.023877</v>
      </c>
      <c r="E195" s="108" t="n">
        <v>0.017645</v>
      </c>
      <c r="F195" s="108" t="n">
        <v>0.014326</v>
      </c>
      <c r="G195" s="108" t="n">
        <v>0.013879</v>
      </c>
      <c r="H195" s="108" t="n">
        <v>0.024759</v>
      </c>
      <c r="I195" s="108" t="n">
        <v>0.018727</v>
      </c>
      <c r="J195" s="108" t="n">
        <v>0.015903</v>
      </c>
      <c r="K195" s="37" t="n">
        <v>-15.0798312596785</v>
      </c>
      <c r="L195" s="38" t="n">
        <v>11.0079575596817</v>
      </c>
    </row>
    <row r="196" customFormat="false" ht="12.75" hidden="false" customHeight="false" outlineLevel="0" collapsed="false">
      <c r="A196" s="105" t="s">
        <v>25</v>
      </c>
      <c r="B196" s="23" t="n">
        <v>0.007157</v>
      </c>
      <c r="C196" s="106" t="n">
        <v>0.00634</v>
      </c>
      <c r="D196" s="106" t="n">
        <v>0.013006</v>
      </c>
      <c r="E196" s="106" t="n">
        <v>0.00926</v>
      </c>
      <c r="F196" s="106" t="n">
        <v>0.007538</v>
      </c>
      <c r="G196" s="106" t="n">
        <v>0.007575</v>
      </c>
      <c r="H196" s="106" t="n">
        <v>0.014633</v>
      </c>
      <c r="I196" s="106" t="n">
        <v>0.010282</v>
      </c>
      <c r="J196" s="106" t="n">
        <v>0.008002</v>
      </c>
      <c r="K196" s="23" t="n">
        <v>-22.1746741879012</v>
      </c>
      <c r="L196" s="24" t="n">
        <v>6.15547890687185</v>
      </c>
    </row>
    <row r="197" customFormat="false" ht="12.75" hidden="false" customHeight="false" outlineLevel="0" collapsed="false">
      <c r="A197" s="112" t="s">
        <v>72</v>
      </c>
      <c r="B197" s="37" t="n">
        <v>0.003716</v>
      </c>
      <c r="C197" s="113" t="n">
        <v>0.002523</v>
      </c>
      <c r="D197" s="113" t="n">
        <v>0.003622</v>
      </c>
      <c r="E197" s="113" t="n">
        <v>0.003051</v>
      </c>
      <c r="F197" s="113" t="n">
        <v>0.001741</v>
      </c>
      <c r="G197" s="113" t="n">
        <v>0.003088</v>
      </c>
      <c r="H197" s="113" t="n">
        <v>0.003392</v>
      </c>
      <c r="I197" s="113" t="n">
        <v>0.002666</v>
      </c>
      <c r="J197" s="113" t="n">
        <v>0.002458</v>
      </c>
      <c r="K197" s="37" t="n">
        <v>-7.8019504876219</v>
      </c>
      <c r="L197" s="38" t="n">
        <v>41.1832280298679</v>
      </c>
    </row>
    <row r="198" customFormat="false" ht="12.75" hidden="false" customHeight="false" outlineLevel="0" collapsed="false">
      <c r="A198" s="114" t="s">
        <v>27</v>
      </c>
      <c r="B198" s="23" t="n">
        <v>0.000975</v>
      </c>
      <c r="C198" s="115" t="n">
        <v>0.000683</v>
      </c>
      <c r="D198" s="115" t="n">
        <v>0.000918</v>
      </c>
      <c r="E198" s="115" t="n">
        <v>0.001134</v>
      </c>
      <c r="F198" s="115" t="n">
        <v>0.001084</v>
      </c>
      <c r="G198" s="115" t="n">
        <v>0.001017</v>
      </c>
      <c r="H198" s="115" t="n">
        <v>0.001553</v>
      </c>
      <c r="I198" s="115" t="n">
        <v>0.000904</v>
      </c>
      <c r="J198" s="116" t="n">
        <v>0.000856</v>
      </c>
      <c r="K198" s="23" t="n">
        <v>-5.30973451327433</v>
      </c>
      <c r="L198" s="24" t="n">
        <v>-21.0332103321033</v>
      </c>
    </row>
    <row r="199" customFormat="false" ht="20.25" hidden="false" customHeight="false" outlineLevel="0" collapsed="false">
      <c r="A199" s="117" t="s">
        <v>73</v>
      </c>
      <c r="B199" s="118" t="n">
        <v>7.4E-005</v>
      </c>
      <c r="C199" s="119" t="n">
        <v>8.1E-005</v>
      </c>
      <c r="D199" s="119" t="n">
        <v>4.4E-005</v>
      </c>
      <c r="E199" s="119" t="n">
        <v>0.000298</v>
      </c>
      <c r="F199" s="119" t="n">
        <v>0.000264</v>
      </c>
      <c r="G199" s="119" t="n">
        <v>0.000263</v>
      </c>
      <c r="H199" s="119" t="n">
        <v>0.000277</v>
      </c>
      <c r="I199" s="119" t="n">
        <v>0.000197</v>
      </c>
      <c r="J199" s="119" t="n">
        <v>0.000217</v>
      </c>
      <c r="K199" s="118" t="n">
        <v>10.1522842639594</v>
      </c>
      <c r="L199" s="120" t="n">
        <v>-17.8030303030303</v>
      </c>
    </row>
    <row r="200" customFormat="false" ht="13.5" hidden="false" customHeight="false" outlineLevel="0" collapsed="false">
      <c r="A200" s="121" t="s">
        <v>27</v>
      </c>
      <c r="B200" s="23" t="n">
        <v>7.4E-005</v>
      </c>
      <c r="C200" s="122" t="n">
        <v>8.1E-005</v>
      </c>
      <c r="D200" s="122" t="n">
        <v>4.4E-005</v>
      </c>
      <c r="E200" s="122" t="n">
        <v>5.4E-005</v>
      </c>
      <c r="F200" s="122" t="n">
        <v>5.9E-005</v>
      </c>
      <c r="G200" s="122" t="n">
        <v>6.4E-005</v>
      </c>
      <c r="H200" s="122" t="n">
        <v>6.3E-005</v>
      </c>
      <c r="I200" s="122" t="n">
        <v>2.1E-005</v>
      </c>
      <c r="J200" s="122" t="n">
        <v>2E-005</v>
      </c>
      <c r="K200" s="23" t="n">
        <v>-4.76190476190477</v>
      </c>
      <c r="L200" s="24" t="n">
        <v>-66.1016949152542</v>
      </c>
    </row>
    <row r="201" customFormat="false" ht="12.75" hidden="false" customHeight="false" outlineLevel="0" collapsed="false">
      <c r="A201" s="123" t="s">
        <v>19</v>
      </c>
      <c r="B201" s="28" t="n">
        <v>1.843561</v>
      </c>
      <c r="C201" s="111" t="n">
        <v>1.951243</v>
      </c>
      <c r="D201" s="111" t="n">
        <v>2.642461</v>
      </c>
      <c r="E201" s="111" t="n">
        <v>2.424273</v>
      </c>
      <c r="F201" s="111" t="n">
        <v>2.383708</v>
      </c>
      <c r="G201" s="111" t="n">
        <v>1.579184</v>
      </c>
      <c r="H201" s="111" t="n">
        <v>1.644802</v>
      </c>
      <c r="I201" s="111" t="n">
        <v>1.564844</v>
      </c>
      <c r="J201" s="111" t="n">
        <v>1.425135</v>
      </c>
      <c r="K201" s="28" t="n">
        <v>-8.92798259762635</v>
      </c>
      <c r="L201" s="29" t="n">
        <v>-40.2135244753133</v>
      </c>
    </row>
    <row r="203" customFormat="false" ht="12.75" hidden="false" customHeight="false" outlineLevel="0" collapsed="false">
      <c r="A203" s="5" t="s">
        <v>74</v>
      </c>
      <c r="B203" s="5"/>
      <c r="C203" s="5"/>
      <c r="D203" s="5"/>
      <c r="E203" s="5"/>
      <c r="F203" s="5"/>
      <c r="G203" s="5"/>
      <c r="H203" s="5"/>
      <c r="I203" s="5"/>
      <c r="J203" s="5"/>
      <c r="K203" s="5"/>
      <c r="L203" s="5"/>
    </row>
    <row r="205" customFormat="false" ht="21" hidden="false" customHeight="false" outlineLevel="0" collapsed="false">
      <c r="A205" s="8" t="s">
        <v>16</v>
      </c>
      <c r="B205" s="14" t="s">
        <v>3</v>
      </c>
      <c r="C205" s="14" t="s">
        <v>4</v>
      </c>
      <c r="D205" s="14" t="s">
        <v>5</v>
      </c>
      <c r="E205" s="14" t="s">
        <v>6</v>
      </c>
      <c r="F205" s="14" t="s">
        <v>7</v>
      </c>
      <c r="G205" s="14" t="s">
        <v>8</v>
      </c>
      <c r="H205" s="14" t="s">
        <v>9</v>
      </c>
      <c r="I205" s="14" t="s">
        <v>10</v>
      </c>
      <c r="J205" s="10" t="s">
        <v>11</v>
      </c>
      <c r="K205" s="14" t="s">
        <v>12</v>
      </c>
      <c r="L205" s="14" t="s">
        <v>13</v>
      </c>
    </row>
    <row r="206" customFormat="false" ht="12.75" hidden="false" customHeight="false" outlineLevel="0" collapsed="false">
      <c r="A206" s="124" t="s">
        <v>70</v>
      </c>
      <c r="B206" s="111" t="n">
        <v>3.24281667</v>
      </c>
      <c r="C206" s="111" t="n">
        <v>3.24156545</v>
      </c>
      <c r="D206" s="103" t="n">
        <v>8.21865564</v>
      </c>
      <c r="E206" s="103" t="n">
        <v>4.40467153</v>
      </c>
      <c r="F206" s="103" t="n">
        <v>3.22265453</v>
      </c>
      <c r="G206" s="103" t="n">
        <v>3.24869384</v>
      </c>
      <c r="H206" s="103" t="n">
        <v>2.63281001</v>
      </c>
      <c r="I206" s="103" t="n">
        <v>3.46857759</v>
      </c>
      <c r="J206" s="125" t="n">
        <v>2.56883586</v>
      </c>
      <c r="K206" s="28" t="n">
        <v>-25.9397896300195</v>
      </c>
      <c r="L206" s="29" t="n">
        <v>-20.2882022852136</v>
      </c>
    </row>
    <row r="207" customFormat="false" ht="12.75" hidden="false" customHeight="false" outlineLevel="0" collapsed="false">
      <c r="A207" s="126" t="s">
        <v>23</v>
      </c>
      <c r="B207" s="106" t="n">
        <v>0.53811275</v>
      </c>
      <c r="C207" s="106" t="n">
        <v>0.45317147</v>
      </c>
      <c r="D207" s="106" t="n">
        <v>1.0343041</v>
      </c>
      <c r="E207" s="106" t="n">
        <v>0.55186926</v>
      </c>
      <c r="F207" s="106" t="n">
        <v>0.46132184</v>
      </c>
      <c r="G207" s="106" t="n">
        <v>0.40785314</v>
      </c>
      <c r="H207" s="106" t="n">
        <v>0.47325757</v>
      </c>
      <c r="I207" s="106" t="n">
        <v>0.49378046</v>
      </c>
      <c r="J207" s="127" t="n">
        <v>0.37612942</v>
      </c>
      <c r="K207" s="23" t="n">
        <v>-23.8265888447672</v>
      </c>
      <c r="L207" s="24" t="n">
        <v>-18.4670251033422</v>
      </c>
    </row>
    <row r="208" customFormat="false" ht="12.75" hidden="false" customHeight="false" outlineLevel="0" collapsed="false">
      <c r="A208" s="128" t="s">
        <v>24</v>
      </c>
      <c r="B208" s="108" t="n">
        <v>1.50564628</v>
      </c>
      <c r="C208" s="108" t="n">
        <v>1.46458317</v>
      </c>
      <c r="D208" s="108" t="n">
        <v>4.01850643</v>
      </c>
      <c r="E208" s="108" t="n">
        <v>1.77947278</v>
      </c>
      <c r="F208" s="108" t="n">
        <v>1.35122705</v>
      </c>
      <c r="G208" s="108" t="n">
        <v>1.24808512</v>
      </c>
      <c r="H208" s="108" t="n">
        <v>1.68123023</v>
      </c>
      <c r="I208" s="108" t="n">
        <v>1.38801523</v>
      </c>
      <c r="J208" s="129" t="n">
        <v>1.16855144</v>
      </c>
      <c r="K208" s="37" t="n">
        <v>-15.8113387559876</v>
      </c>
      <c r="L208" s="38" t="n">
        <v>-13.5192386801315</v>
      </c>
    </row>
    <row r="209" customFormat="false" ht="12.75" hidden="false" customHeight="false" outlineLevel="0" collapsed="false">
      <c r="A209" s="126" t="s">
        <v>25</v>
      </c>
      <c r="B209" s="106" t="n">
        <v>0.64030249</v>
      </c>
      <c r="C209" s="106" t="n">
        <v>0.61314639</v>
      </c>
      <c r="D209" s="106" t="n">
        <v>1.83834079</v>
      </c>
      <c r="E209" s="106" t="n">
        <v>0.74631105</v>
      </c>
      <c r="F209" s="106" t="n">
        <v>0.63846463</v>
      </c>
      <c r="G209" s="106" t="n">
        <v>0.59897575</v>
      </c>
      <c r="H209" s="106" t="n">
        <v>0.80999568</v>
      </c>
      <c r="I209" s="106" t="n">
        <v>0.71055452</v>
      </c>
      <c r="J209" s="127" t="n">
        <v>0.62724804</v>
      </c>
      <c r="K209" s="23" t="n">
        <v>-11.7241503157281</v>
      </c>
      <c r="L209" s="24" t="n">
        <v>-1.75680679444998</v>
      </c>
    </row>
    <row r="210" customFormat="false" ht="12.75" hidden="false" customHeight="false" outlineLevel="0" collapsed="false">
      <c r="A210" s="128" t="s">
        <v>26</v>
      </c>
      <c r="B210" s="108" t="n">
        <v>1.19905764</v>
      </c>
      <c r="C210" s="108" t="n">
        <v>1.32381081</v>
      </c>
      <c r="D210" s="108" t="n">
        <v>3.16584511</v>
      </c>
      <c r="E210" s="108" t="n">
        <v>2.07332949</v>
      </c>
      <c r="F210" s="108" t="n">
        <v>1.41010564</v>
      </c>
      <c r="G210" s="108" t="n">
        <v>1.59275558</v>
      </c>
      <c r="H210" s="108" t="n">
        <v>0.47832221</v>
      </c>
      <c r="I210" s="108" t="n">
        <v>1.5867819</v>
      </c>
      <c r="J210" s="129" t="n">
        <v>1.024155</v>
      </c>
      <c r="K210" s="37" t="n">
        <v>-35.4571034620448</v>
      </c>
      <c r="L210" s="38" t="n">
        <v>-27.370335175739</v>
      </c>
    </row>
    <row r="211" customFormat="false" ht="13.5" hidden="false" customHeight="false" outlineLevel="0" collapsed="false">
      <c r="A211" s="110" t="s">
        <v>27</v>
      </c>
      <c r="B211" s="23" t="n">
        <v>1.0466062</v>
      </c>
      <c r="C211" s="106" t="n">
        <v>1.08149263</v>
      </c>
      <c r="D211" s="106" t="n">
        <v>3.16212681</v>
      </c>
      <c r="E211" s="106" t="n">
        <v>1.92949987</v>
      </c>
      <c r="F211" s="106" t="n">
        <v>1.29098964</v>
      </c>
      <c r="G211" s="106" t="n">
        <v>1.40554685</v>
      </c>
      <c r="H211" s="106" t="n">
        <v>0.39702883</v>
      </c>
      <c r="I211" s="106" t="n">
        <v>1.34103321</v>
      </c>
      <c r="J211" s="33" t="n">
        <v>0.80043597</v>
      </c>
      <c r="K211" s="23" t="n">
        <v>-40.3119949579772</v>
      </c>
      <c r="L211" s="24" t="n">
        <v>-37.9982654237256</v>
      </c>
    </row>
    <row r="212" customFormat="false" ht="12.75" hidden="false" customHeight="false" outlineLevel="0" collapsed="false">
      <c r="A212" s="102" t="s">
        <v>71</v>
      </c>
      <c r="B212" s="28" t="n">
        <v>0.53309251</v>
      </c>
      <c r="C212" s="111" t="n">
        <v>0.49732074</v>
      </c>
      <c r="D212" s="111" t="n">
        <v>1.76783764</v>
      </c>
      <c r="E212" s="111" t="n">
        <v>0.65057606</v>
      </c>
      <c r="F212" s="111" t="n">
        <v>0.46755736</v>
      </c>
      <c r="G212" s="111" t="n">
        <v>0.45250136</v>
      </c>
      <c r="H212" s="111" t="n">
        <v>0.74376235</v>
      </c>
      <c r="I212" s="111" t="n">
        <v>0.55339369</v>
      </c>
      <c r="J212" s="104" t="n">
        <v>0.46280096</v>
      </c>
      <c r="K212" s="28" t="n">
        <v>-16.3703944654663</v>
      </c>
      <c r="L212" s="29" t="n">
        <v>-1.01728694849332</v>
      </c>
    </row>
    <row r="213" customFormat="false" ht="12.75" hidden="false" customHeight="false" outlineLevel="0" collapsed="false">
      <c r="A213" s="126" t="s">
        <v>29</v>
      </c>
      <c r="B213" s="106" t="n">
        <v>0.05776664</v>
      </c>
      <c r="C213" s="106" t="n">
        <v>0.05039258</v>
      </c>
      <c r="D213" s="106" t="n">
        <v>0.13184681</v>
      </c>
      <c r="E213" s="106" t="n">
        <v>0.06375518</v>
      </c>
      <c r="F213" s="106" t="n">
        <v>0.05030955</v>
      </c>
      <c r="G213" s="106" t="n">
        <v>0.04498334</v>
      </c>
      <c r="H213" s="106" t="n">
        <v>0.06050407</v>
      </c>
      <c r="I213" s="106" t="n">
        <v>0.0507879</v>
      </c>
      <c r="J213" s="127" t="n">
        <v>0.03772938</v>
      </c>
      <c r="K213" s="23" t="n">
        <v>-25.7118723160438</v>
      </c>
      <c r="L213" s="24" t="n">
        <v>-25.0055307590706</v>
      </c>
    </row>
    <row r="214" customFormat="false" ht="12.75" hidden="false" customHeight="false" outlineLevel="0" collapsed="false">
      <c r="A214" s="128" t="s">
        <v>30</v>
      </c>
      <c r="B214" s="108" t="n">
        <v>0.433129</v>
      </c>
      <c r="C214" s="108" t="n">
        <v>0.41507614</v>
      </c>
      <c r="D214" s="108" t="n">
        <v>1.53696927</v>
      </c>
      <c r="E214" s="108" t="n">
        <v>0.52408291</v>
      </c>
      <c r="F214" s="108" t="n">
        <v>0.38239597</v>
      </c>
      <c r="G214" s="108" t="n">
        <v>0.36662941</v>
      </c>
      <c r="H214" s="108" t="n">
        <v>0.62635409</v>
      </c>
      <c r="I214" s="108" t="n">
        <v>0.45498469</v>
      </c>
      <c r="J214" s="129" t="n">
        <v>0.38757279</v>
      </c>
      <c r="K214" s="37" t="n">
        <v>-14.8163007418997</v>
      </c>
      <c r="L214" s="38" t="n">
        <v>1.35378518764202</v>
      </c>
    </row>
    <row r="215" customFormat="false" ht="12.75" hidden="false" customHeight="false" outlineLevel="0" collapsed="false">
      <c r="A215" s="126" t="s">
        <v>25</v>
      </c>
      <c r="B215" s="106" t="n">
        <v>0.162687</v>
      </c>
      <c r="C215" s="106" t="n">
        <v>0.14493721</v>
      </c>
      <c r="D215" s="106" t="n">
        <v>0.63328747</v>
      </c>
      <c r="E215" s="106" t="n">
        <v>0.17336171</v>
      </c>
      <c r="F215" s="106" t="n">
        <v>0.13080346</v>
      </c>
      <c r="G215" s="106" t="n">
        <v>0.13180537</v>
      </c>
      <c r="H215" s="106" t="n">
        <v>0.25282608</v>
      </c>
      <c r="I215" s="106" t="n">
        <v>0.18096993</v>
      </c>
      <c r="J215" s="127" t="n">
        <v>0.14144139</v>
      </c>
      <c r="K215" s="23" t="n">
        <v>-21.842601143737</v>
      </c>
      <c r="L215" s="24" t="n">
        <v>8.13275887350382</v>
      </c>
    </row>
    <row r="216" customFormat="false" ht="12.75" hidden="false" customHeight="false" outlineLevel="0" collapsed="false">
      <c r="A216" s="128" t="s">
        <v>72</v>
      </c>
      <c r="B216" s="108" t="n">
        <v>0.04219687</v>
      </c>
      <c r="C216" s="108" t="n">
        <v>0.03185202</v>
      </c>
      <c r="D216" s="108" t="n">
        <v>0.09902156</v>
      </c>
      <c r="E216" s="108" t="n">
        <v>0.06273797</v>
      </c>
      <c r="F216" s="108" t="n">
        <v>0.03485184</v>
      </c>
      <c r="G216" s="108" t="n">
        <v>0.04088861</v>
      </c>
      <c r="H216" s="108" t="n">
        <v>0.05690419</v>
      </c>
      <c r="I216" s="108" t="n">
        <v>0.0476211</v>
      </c>
      <c r="J216" s="129" t="n">
        <v>0.03749879</v>
      </c>
      <c r="K216" s="37" t="n">
        <v>-21.2559348692071</v>
      </c>
      <c r="L216" s="38" t="n">
        <v>7.59486443183488</v>
      </c>
    </row>
    <row r="217" customFormat="false" ht="12.75" hidden="false" customHeight="false" outlineLevel="0" collapsed="false">
      <c r="A217" s="126" t="s">
        <v>27</v>
      </c>
      <c r="B217" s="106" t="n">
        <v>0.0102045</v>
      </c>
      <c r="C217" s="106" t="n">
        <v>0.00925473</v>
      </c>
      <c r="D217" s="106" t="n">
        <v>0.02509713</v>
      </c>
      <c r="E217" s="106" t="n">
        <v>0.01175735</v>
      </c>
      <c r="F217" s="106" t="n">
        <v>0.01102991</v>
      </c>
      <c r="G217" s="116" t="n">
        <v>0.00990958</v>
      </c>
      <c r="H217" s="116" t="n">
        <v>0.01436069</v>
      </c>
      <c r="I217" s="116" t="n">
        <v>0.00537175</v>
      </c>
      <c r="J217" s="127" t="n">
        <v>0.00604439</v>
      </c>
      <c r="K217" s="23" t="n">
        <v>12.5218038814167</v>
      </c>
      <c r="L217" s="24" t="n">
        <v>-45.2000061650548</v>
      </c>
    </row>
    <row r="218" customFormat="false" ht="20.25" hidden="false" customHeight="false" outlineLevel="0" collapsed="false">
      <c r="A218" s="124" t="s">
        <v>73</v>
      </c>
      <c r="B218" s="130" t="n">
        <v>0.00096338</v>
      </c>
      <c r="C218" s="130" t="n">
        <v>0.00105992</v>
      </c>
      <c r="D218" s="130" t="n">
        <v>0.00162877</v>
      </c>
      <c r="E218" s="130" t="n">
        <v>0.00089172</v>
      </c>
      <c r="F218" s="130" t="n">
        <v>0.00200721</v>
      </c>
      <c r="G218" s="131" t="n">
        <v>0.00190491</v>
      </c>
      <c r="H218" s="131" t="n">
        <v>0.00232693</v>
      </c>
      <c r="I218" s="131" t="n">
        <v>0.00149635</v>
      </c>
      <c r="J218" s="132" t="n">
        <v>0.0015585</v>
      </c>
      <c r="K218" s="118" t="n">
        <v>4.15344003742442</v>
      </c>
      <c r="L218" s="120" t="n">
        <v>-22.3549105474763</v>
      </c>
    </row>
    <row r="219" customFormat="false" ht="13.5" hidden="false" customHeight="false" outlineLevel="0" collapsed="false">
      <c r="A219" s="133" t="s">
        <v>27</v>
      </c>
      <c r="B219" s="116" t="n">
        <v>0.00096338</v>
      </c>
      <c r="C219" s="116" t="n">
        <v>0.00105992</v>
      </c>
      <c r="D219" s="116" t="n">
        <v>0.00162877</v>
      </c>
      <c r="E219" s="116" t="n">
        <v>0.00089172</v>
      </c>
      <c r="F219" s="116" t="n">
        <v>0.00044858</v>
      </c>
      <c r="G219" s="134" t="n">
        <v>0.00046355</v>
      </c>
      <c r="H219" s="134" t="n">
        <v>0.00052923</v>
      </c>
      <c r="I219" s="134" t="n">
        <v>0.00015951</v>
      </c>
      <c r="J219" s="116" t="n">
        <v>0.00014364</v>
      </c>
      <c r="K219" s="23" t="n">
        <v>-9.94921948467181</v>
      </c>
      <c r="L219" s="24" t="n">
        <v>-67.9789558161309</v>
      </c>
    </row>
    <row r="220" customFormat="false" ht="12.75" hidden="false" customHeight="false" outlineLevel="0" collapsed="false">
      <c r="A220" s="124" t="s">
        <v>19</v>
      </c>
      <c r="B220" s="111" t="n">
        <v>3.77687256</v>
      </c>
      <c r="C220" s="111" t="n">
        <v>3.73994611</v>
      </c>
      <c r="D220" s="111" t="n">
        <v>9.98812205</v>
      </c>
      <c r="E220" s="111" t="n">
        <v>5.05613931</v>
      </c>
      <c r="F220" s="111" t="n">
        <v>3.6922191</v>
      </c>
      <c r="G220" s="111" t="n">
        <v>3.70310011</v>
      </c>
      <c r="H220" s="111" t="n">
        <v>3.37889929</v>
      </c>
      <c r="I220" s="111" t="n">
        <v>4.02346763</v>
      </c>
      <c r="J220" s="111" t="n">
        <v>3.03319532</v>
      </c>
      <c r="K220" s="28" t="n">
        <v>-24.6124090229104</v>
      </c>
      <c r="L220" s="29" t="n">
        <v>-17.8489889725125</v>
      </c>
    </row>
    <row r="223" customFormat="false" ht="12.75" hidden="false" customHeight="true" outlineLevel="0" collapsed="false">
      <c r="A223" s="4" t="s">
        <v>75</v>
      </c>
      <c r="B223" s="4"/>
      <c r="C223" s="4"/>
      <c r="D223" s="4"/>
      <c r="E223" s="4"/>
      <c r="F223" s="4"/>
      <c r="G223" s="4"/>
      <c r="H223" s="4"/>
      <c r="I223" s="4"/>
      <c r="J223" s="4"/>
      <c r="K223" s="4"/>
      <c r="L223" s="4"/>
    </row>
    <row r="225" customFormat="false" ht="12.75" hidden="false" customHeight="false" outlineLevel="0" collapsed="false">
      <c r="A225" s="5" t="s">
        <v>76</v>
      </c>
      <c r="B225" s="5"/>
      <c r="C225" s="5"/>
      <c r="D225" s="5"/>
      <c r="E225" s="5"/>
      <c r="F225" s="5"/>
      <c r="G225" s="5"/>
      <c r="H225" s="5"/>
      <c r="I225" s="5"/>
      <c r="J225" s="5"/>
      <c r="K225" s="5"/>
      <c r="L225" s="5"/>
    </row>
    <row r="227" customFormat="false" ht="21" hidden="false" customHeight="false" outlineLevel="0" collapsed="false">
      <c r="A227" s="8" t="s">
        <v>16</v>
      </c>
      <c r="B227" s="14" t="s">
        <v>3</v>
      </c>
      <c r="C227" s="14" t="s">
        <v>4</v>
      </c>
      <c r="D227" s="14" t="s">
        <v>5</v>
      </c>
      <c r="E227" s="14" t="s">
        <v>6</v>
      </c>
      <c r="F227" s="14" t="s">
        <v>7</v>
      </c>
      <c r="G227" s="14" t="s">
        <v>8</v>
      </c>
      <c r="H227" s="14" t="s">
        <v>9</v>
      </c>
      <c r="I227" s="14" t="s">
        <v>10</v>
      </c>
      <c r="J227" s="10" t="s">
        <v>11</v>
      </c>
      <c r="K227" s="14" t="s">
        <v>12</v>
      </c>
      <c r="L227" s="14" t="s">
        <v>13</v>
      </c>
    </row>
    <row r="228" customFormat="false" ht="12.75" hidden="false" customHeight="false" outlineLevel="0" collapsed="false">
      <c r="A228" s="25" t="s">
        <v>77</v>
      </c>
      <c r="B228" s="135" t="n">
        <v>8.01126</v>
      </c>
      <c r="C228" s="135" t="n">
        <v>7.272386</v>
      </c>
      <c r="D228" s="135" t="n">
        <v>8.034991</v>
      </c>
      <c r="E228" s="135" t="n">
        <v>7.420558</v>
      </c>
      <c r="F228" s="135" t="n">
        <v>6.482421</v>
      </c>
      <c r="G228" s="135" t="n">
        <v>5.437442</v>
      </c>
      <c r="H228" s="135" t="n">
        <v>5.813427</v>
      </c>
      <c r="I228" s="135" t="n">
        <v>5.88907</v>
      </c>
      <c r="J228" s="136" t="n">
        <v>5.623439</v>
      </c>
      <c r="K228" s="137" t="n">
        <v>-4.51057637283986</v>
      </c>
      <c r="L228" s="137" t="n">
        <v>-13.2509443616822</v>
      </c>
    </row>
    <row r="229" customFormat="false" ht="12.75" hidden="false" customHeight="false" outlineLevel="0" collapsed="false">
      <c r="A229" s="32" t="s">
        <v>78</v>
      </c>
      <c r="B229" s="138" t="n">
        <v>0.017877</v>
      </c>
      <c r="C229" s="138" t="n">
        <v>0.017962</v>
      </c>
      <c r="D229" s="138" t="n">
        <v>0.018432</v>
      </c>
      <c r="E229" s="138" t="n">
        <v>0.017881</v>
      </c>
      <c r="F229" s="138" t="n">
        <v>0.017198</v>
      </c>
      <c r="G229" s="138" t="n">
        <v>0.016126</v>
      </c>
      <c r="H229" s="138" t="n">
        <v>0.017637</v>
      </c>
      <c r="I229" s="138" t="n">
        <v>0.017418</v>
      </c>
      <c r="J229" s="139" t="n">
        <v>0.017241</v>
      </c>
      <c r="K229" s="68" t="n">
        <v>-1.01619014812263</v>
      </c>
      <c r="L229" s="68" t="n">
        <v>0.250029073148039</v>
      </c>
    </row>
    <row r="230" customFormat="false" ht="12.75" hidden="false" customHeight="false" outlineLevel="0" collapsed="false">
      <c r="A230" s="11" t="s">
        <v>79</v>
      </c>
      <c r="B230" s="140" t="n">
        <v>0.00581</v>
      </c>
      <c r="C230" s="140" t="n">
        <v>0.005934</v>
      </c>
      <c r="D230" s="140" t="n">
        <v>0.006577</v>
      </c>
      <c r="E230" s="140" t="n">
        <v>0.0065</v>
      </c>
      <c r="F230" s="140" t="n">
        <v>0.006356</v>
      </c>
      <c r="G230" s="140" t="n">
        <v>0.00603</v>
      </c>
      <c r="H230" s="140" t="n">
        <v>0.006931</v>
      </c>
      <c r="I230" s="140" t="n">
        <v>0.007022</v>
      </c>
      <c r="J230" s="141" t="n">
        <v>0.006922</v>
      </c>
      <c r="K230" s="142" t="n">
        <v>-1.42409569923099</v>
      </c>
      <c r="L230" s="57" t="n">
        <v>8.90497168030209</v>
      </c>
    </row>
    <row r="231" customFormat="false" ht="12.75" hidden="false" customHeight="false" outlineLevel="0" collapsed="false">
      <c r="A231" s="32" t="s">
        <v>80</v>
      </c>
      <c r="B231" s="138" t="n">
        <v>0.010543</v>
      </c>
      <c r="C231" s="138" t="n">
        <v>0.010806</v>
      </c>
      <c r="D231" s="138" t="n">
        <v>0.010535</v>
      </c>
      <c r="E231" s="138" t="n">
        <v>0.01043</v>
      </c>
      <c r="F231" s="138" t="n">
        <v>0.009649</v>
      </c>
      <c r="G231" s="138" t="n">
        <v>0.009012</v>
      </c>
      <c r="H231" s="138" t="n">
        <v>0.009375</v>
      </c>
      <c r="I231" s="138" t="n">
        <v>0.0092</v>
      </c>
      <c r="J231" s="139" t="n">
        <v>0.009082</v>
      </c>
      <c r="K231" s="143" t="n">
        <v>-1.28260869565218</v>
      </c>
      <c r="L231" s="68" t="n">
        <v>-5.87625660690227</v>
      </c>
    </row>
    <row r="232" customFormat="false" ht="12.75" hidden="false" customHeight="false" outlineLevel="0" collapsed="false">
      <c r="A232" s="25" t="s">
        <v>81</v>
      </c>
      <c r="B232" s="135" t="n">
        <v>11.060046</v>
      </c>
      <c r="C232" s="135" t="n">
        <v>10.882716</v>
      </c>
      <c r="D232" s="135" t="n">
        <v>13.028599</v>
      </c>
      <c r="E232" s="135" t="n">
        <v>12.260807</v>
      </c>
      <c r="F232" s="135" t="n">
        <v>12.529708</v>
      </c>
      <c r="G232" s="135" t="n">
        <v>12.6006</v>
      </c>
      <c r="H232" s="135" t="n">
        <v>15.454904</v>
      </c>
      <c r="I232" s="135" t="n">
        <v>13.77448</v>
      </c>
      <c r="J232" s="136" t="n">
        <v>14.603678</v>
      </c>
      <c r="K232" s="137" t="n">
        <v>6.01981345212306</v>
      </c>
      <c r="L232" s="137" t="n">
        <v>16.5524208545003</v>
      </c>
    </row>
    <row r="233" customFormat="false" ht="12.75" hidden="false" customHeight="false" outlineLevel="0" collapsed="false">
      <c r="A233" s="32" t="s">
        <v>78</v>
      </c>
      <c r="B233" s="138" t="n">
        <v>2.068248</v>
      </c>
      <c r="C233" s="138" t="n">
        <v>2.260334</v>
      </c>
      <c r="D233" s="138" t="n">
        <v>2.994747</v>
      </c>
      <c r="E233" s="138" t="n">
        <v>2.670018</v>
      </c>
      <c r="F233" s="138" t="n">
        <v>2.675474</v>
      </c>
      <c r="G233" s="138" t="n">
        <v>2.313429</v>
      </c>
      <c r="H233" s="138" t="n">
        <v>3.232133</v>
      </c>
      <c r="I233" s="138" t="n">
        <v>2.645528</v>
      </c>
      <c r="J233" s="139" t="n">
        <v>2.715951</v>
      </c>
      <c r="K233" s="68" t="n">
        <v>2.66196388773809</v>
      </c>
      <c r="L233" s="68" t="n">
        <v>1.51289079991059</v>
      </c>
    </row>
    <row r="234" customFormat="false" ht="12.75" hidden="false" customHeight="false" outlineLevel="0" collapsed="false">
      <c r="A234" s="11" t="s">
        <v>82</v>
      </c>
      <c r="B234" s="140" t="n">
        <v>0.117572</v>
      </c>
      <c r="C234" s="140" t="n">
        <v>0.112937</v>
      </c>
      <c r="D234" s="140" t="n">
        <v>0.153173</v>
      </c>
      <c r="E234" s="140" t="n">
        <v>0.149323</v>
      </c>
      <c r="F234" s="140" t="n">
        <v>0.159987</v>
      </c>
      <c r="G234" s="140" t="n">
        <v>0.176447</v>
      </c>
      <c r="H234" s="140" t="n">
        <v>0.205304</v>
      </c>
      <c r="I234" s="140" t="n">
        <v>0.1736</v>
      </c>
      <c r="J234" s="141" t="n">
        <v>0.195302</v>
      </c>
      <c r="K234" s="142" t="n">
        <v>12.5011520737327</v>
      </c>
      <c r="L234" s="57" t="n">
        <v>22.0736684855644</v>
      </c>
    </row>
    <row r="235" customFormat="false" ht="12.75" hidden="false" customHeight="false" outlineLevel="0" collapsed="false">
      <c r="A235" s="32" t="s">
        <v>83</v>
      </c>
      <c r="B235" s="138" t="n">
        <v>0.083469</v>
      </c>
      <c r="C235" s="138" t="n">
        <v>0.06082</v>
      </c>
      <c r="D235" s="138" t="n">
        <v>0.080211</v>
      </c>
      <c r="E235" s="138" t="n">
        <v>0.093354</v>
      </c>
      <c r="F235" s="138" t="n">
        <v>0.094539</v>
      </c>
      <c r="G235" s="138" t="n">
        <v>0.124624</v>
      </c>
      <c r="H235" s="138" t="n">
        <v>0.174529</v>
      </c>
      <c r="I235" s="138" t="n">
        <v>0.149257</v>
      </c>
      <c r="J235" s="139" t="n">
        <v>0.14635</v>
      </c>
      <c r="K235" s="143" t="n">
        <v>-1.94764734652311</v>
      </c>
      <c r="L235" s="68" t="n">
        <v>54.8038375696802</v>
      </c>
    </row>
    <row r="236" customFormat="false" ht="12.75" hidden="false" customHeight="false" outlineLevel="0" collapsed="false">
      <c r="A236" s="11" t="s">
        <v>84</v>
      </c>
      <c r="B236" s="140" t="n">
        <v>10.920617</v>
      </c>
      <c r="C236" s="140" t="n">
        <v>10.725352</v>
      </c>
      <c r="D236" s="140" t="n">
        <v>12.883614</v>
      </c>
      <c r="E236" s="140" t="n">
        <v>12.129258</v>
      </c>
      <c r="F236" s="140" t="n">
        <v>12.379416</v>
      </c>
      <c r="G236" s="140" t="n">
        <v>12.455375</v>
      </c>
      <c r="H236" s="140" t="n">
        <v>15.2968</v>
      </c>
      <c r="I236" s="140" t="n">
        <v>13.639963</v>
      </c>
      <c r="J236" s="141" t="n">
        <v>14.451387</v>
      </c>
      <c r="K236" s="57" t="n">
        <v>5.94887244195603</v>
      </c>
      <c r="L236" s="57" t="n">
        <v>16.7372273457811</v>
      </c>
    </row>
    <row r="237" customFormat="false" ht="13.5" hidden="false" customHeight="false" outlineLevel="0" collapsed="false">
      <c r="A237" s="19" t="s">
        <v>85</v>
      </c>
      <c r="B237" s="144" t="n">
        <v>0.139429</v>
      </c>
      <c r="C237" s="144" t="n">
        <v>0.157364</v>
      </c>
      <c r="D237" s="144" t="n">
        <v>0.144985</v>
      </c>
      <c r="E237" s="144" t="n">
        <v>0.131549</v>
      </c>
      <c r="F237" s="144" t="n">
        <v>0.150292</v>
      </c>
      <c r="G237" s="144" t="n">
        <v>0.145225</v>
      </c>
      <c r="H237" s="144" t="n">
        <v>0.158104</v>
      </c>
      <c r="I237" s="144" t="n">
        <v>0.134517</v>
      </c>
      <c r="J237" s="145" t="n">
        <v>0.152291</v>
      </c>
      <c r="K237" s="146" t="n">
        <v>13.2131998186103</v>
      </c>
      <c r="L237" s="146" t="n">
        <v>1.33007744923217</v>
      </c>
    </row>
    <row r="238" customFormat="false" ht="12.75" hidden="false" customHeight="false" outlineLevel="0" collapsed="false">
      <c r="A238" s="25" t="s">
        <v>19</v>
      </c>
      <c r="B238" s="135" t="n">
        <v>19.071306</v>
      </c>
      <c r="C238" s="135" t="n">
        <v>18.155102</v>
      </c>
      <c r="D238" s="135" t="n">
        <v>21.06359</v>
      </c>
      <c r="E238" s="135" t="n">
        <v>19.681365</v>
      </c>
      <c r="F238" s="135" t="n">
        <v>19.012129</v>
      </c>
      <c r="G238" s="135" t="n">
        <v>18.038042</v>
      </c>
      <c r="H238" s="135" t="n">
        <v>21.268331</v>
      </c>
      <c r="I238" s="135" t="n">
        <v>19.66355</v>
      </c>
      <c r="J238" s="136" t="n">
        <v>20.227117</v>
      </c>
      <c r="K238" s="137" t="n">
        <v>2.8660491111727</v>
      </c>
      <c r="L238" s="137" t="n">
        <v>6.39059413072571</v>
      </c>
    </row>
    <row r="239" customFormat="false" ht="12.75" hidden="false" customHeight="false" outlineLevel="0" collapsed="false">
      <c r="A239" s="32" t="s">
        <v>86</v>
      </c>
      <c r="B239" s="138" t="n">
        <v>2.086125</v>
      </c>
      <c r="C239" s="138" t="n">
        <v>2.278296</v>
      </c>
      <c r="D239" s="138" t="n">
        <v>3.013179</v>
      </c>
      <c r="E239" s="138" t="n">
        <v>2.687899</v>
      </c>
      <c r="F239" s="138" t="n">
        <v>2.692672</v>
      </c>
      <c r="G239" s="138" t="n">
        <v>2.329555</v>
      </c>
      <c r="H239" s="138" t="n">
        <v>3.24977</v>
      </c>
      <c r="I239" s="138" t="n">
        <v>2.662946</v>
      </c>
      <c r="J239" s="139" t="n">
        <v>2.733192</v>
      </c>
      <c r="K239" s="68" t="n">
        <v>2.63790553770147</v>
      </c>
      <c r="L239" s="68" t="n">
        <v>1.50482494711572</v>
      </c>
    </row>
    <row r="241" customFormat="false" ht="12.75" hidden="false" customHeight="false" outlineLevel="0" collapsed="false">
      <c r="A241" s="5" t="s">
        <v>87</v>
      </c>
      <c r="B241" s="5"/>
      <c r="C241" s="5"/>
      <c r="D241" s="5"/>
      <c r="E241" s="5"/>
      <c r="F241" s="5"/>
      <c r="G241" s="5"/>
      <c r="H241" s="5"/>
      <c r="I241" s="5"/>
      <c r="J241" s="5"/>
      <c r="K241" s="5"/>
      <c r="L241" s="5"/>
    </row>
    <row r="243" customFormat="false" ht="21" hidden="false" customHeight="false" outlineLevel="0" collapsed="false">
      <c r="A243" s="8" t="s">
        <v>16</v>
      </c>
      <c r="B243" s="14" t="s">
        <v>3</v>
      </c>
      <c r="C243" s="14" t="s">
        <v>4</v>
      </c>
      <c r="D243" s="14" t="s">
        <v>5</v>
      </c>
      <c r="E243" s="14" t="s">
        <v>6</v>
      </c>
      <c r="F243" s="14" t="s">
        <v>7</v>
      </c>
      <c r="G243" s="14" t="s">
        <v>8</v>
      </c>
      <c r="H243" s="14" t="s">
        <v>9</v>
      </c>
      <c r="I243" s="14" t="s">
        <v>10</v>
      </c>
      <c r="J243" s="10" t="s">
        <v>11</v>
      </c>
      <c r="K243" s="14" t="s">
        <v>12</v>
      </c>
      <c r="L243" s="14" t="s">
        <v>13</v>
      </c>
    </row>
    <row r="244" customFormat="false" ht="12.75" hidden="false" customHeight="false" outlineLevel="0" collapsed="false">
      <c r="A244" s="25" t="s">
        <v>22</v>
      </c>
      <c r="B244" s="135" t="n">
        <v>8.01126</v>
      </c>
      <c r="C244" s="135" t="n">
        <v>7.272386</v>
      </c>
      <c r="D244" s="135" t="n">
        <v>8.034991</v>
      </c>
      <c r="E244" s="135" t="n">
        <v>7.420558</v>
      </c>
      <c r="F244" s="135" t="n">
        <v>6.482421</v>
      </c>
      <c r="G244" s="135" t="n">
        <v>5.437442</v>
      </c>
      <c r="H244" s="135" t="n">
        <v>5.813427</v>
      </c>
      <c r="I244" s="135" t="n">
        <v>5.88907</v>
      </c>
      <c r="J244" s="136" t="n">
        <v>5.623439</v>
      </c>
      <c r="K244" s="137" t="n">
        <v>-4.51057637283986</v>
      </c>
      <c r="L244" s="137" t="n">
        <v>-13.2509443616822</v>
      </c>
    </row>
    <row r="245" customFormat="false" ht="12.75" hidden="false" customHeight="false" outlineLevel="0" collapsed="false">
      <c r="A245" s="32" t="s">
        <v>23</v>
      </c>
      <c r="B245" s="138" t="n">
        <v>7.255259</v>
      </c>
      <c r="C245" s="138" t="n">
        <v>6.356172</v>
      </c>
      <c r="D245" s="138" t="n">
        <v>6.635989</v>
      </c>
      <c r="E245" s="138" t="n">
        <v>6.168052</v>
      </c>
      <c r="F245" s="138" t="n">
        <v>5.065778</v>
      </c>
      <c r="G245" s="138" t="n">
        <v>4.746435</v>
      </c>
      <c r="H245" s="138" t="n">
        <v>4.360046</v>
      </c>
      <c r="I245" s="138" t="n">
        <v>4.349542</v>
      </c>
      <c r="J245" s="139" t="n">
        <v>4.342635</v>
      </c>
      <c r="K245" s="68" t="n">
        <v>-0.15879832865161</v>
      </c>
      <c r="L245" s="68" t="n">
        <v>-14.2750629814414</v>
      </c>
    </row>
    <row r="246" customFormat="false" ht="12.75" hidden="false" customHeight="false" outlineLevel="0" collapsed="false">
      <c r="A246" s="11" t="s">
        <v>24</v>
      </c>
      <c r="B246" s="140" t="n">
        <v>0.674536</v>
      </c>
      <c r="C246" s="140" t="n">
        <v>0.644584</v>
      </c>
      <c r="D246" s="140" t="n">
        <v>0.68236</v>
      </c>
      <c r="E246" s="140" t="n">
        <v>0.559483</v>
      </c>
      <c r="F246" s="140" t="n">
        <v>0.552408</v>
      </c>
      <c r="G246" s="140" t="n">
        <v>0.532703</v>
      </c>
      <c r="H246" s="140" t="n">
        <v>0.611495</v>
      </c>
      <c r="I246" s="140" t="n">
        <v>0.549273</v>
      </c>
      <c r="J246" s="141" t="n">
        <v>0.544904</v>
      </c>
      <c r="K246" s="57" t="n">
        <v>-0.795415030412927</v>
      </c>
      <c r="L246" s="57" t="n">
        <v>-1.35841624306672</v>
      </c>
    </row>
    <row r="247" customFormat="false" ht="12.75" hidden="false" customHeight="false" outlineLevel="0" collapsed="false">
      <c r="A247" s="32" t="s">
        <v>25</v>
      </c>
      <c r="B247" s="138" t="n">
        <v>0.43389</v>
      </c>
      <c r="C247" s="138" t="n">
        <v>0.389672</v>
      </c>
      <c r="D247" s="138" t="n">
        <v>0.445181</v>
      </c>
      <c r="E247" s="138" t="n">
        <v>0.361104</v>
      </c>
      <c r="F247" s="138" t="n">
        <v>0.347677</v>
      </c>
      <c r="G247" s="138" t="n">
        <v>0.329364</v>
      </c>
      <c r="H247" s="138" t="n">
        <v>0.381192</v>
      </c>
      <c r="I247" s="138" t="n">
        <v>0.336109</v>
      </c>
      <c r="J247" s="139" t="n">
        <v>0.338237</v>
      </c>
      <c r="K247" s="68" t="n">
        <v>0.633127943613521</v>
      </c>
      <c r="L247" s="68" t="n">
        <v>-2.71516378707823</v>
      </c>
    </row>
    <row r="248" customFormat="false" ht="12.75" hidden="false" customHeight="false" outlineLevel="0" collapsed="false">
      <c r="A248" s="11" t="s">
        <v>26</v>
      </c>
      <c r="B248" s="140" t="n">
        <v>0.081465</v>
      </c>
      <c r="C248" s="140" t="n">
        <v>0.27163</v>
      </c>
      <c r="D248" s="140" t="n">
        <v>0.716642</v>
      </c>
      <c r="E248" s="140" t="n">
        <v>0.693023</v>
      </c>
      <c r="F248" s="140" t="n">
        <v>0.864235</v>
      </c>
      <c r="G248" s="140" t="n">
        <v>0.158304</v>
      </c>
      <c r="H248" s="140" t="n">
        <v>0.841886</v>
      </c>
      <c r="I248" s="140" t="n">
        <v>0.990255</v>
      </c>
      <c r="J248" s="141" t="n">
        <v>0.7359</v>
      </c>
      <c r="K248" s="57" t="n">
        <v>-25.6858082009179</v>
      </c>
      <c r="L248" s="57" t="n">
        <v>-14.8495490231245</v>
      </c>
    </row>
    <row r="249" customFormat="false" ht="13.5" hidden="false" customHeight="false" outlineLevel="0" collapsed="false">
      <c r="A249" s="19" t="s">
        <v>27</v>
      </c>
      <c r="B249" s="144" t="n">
        <v>0.040986</v>
      </c>
      <c r="C249" s="144" t="n">
        <v>0.046678</v>
      </c>
      <c r="D249" s="144" t="n">
        <v>0.05406</v>
      </c>
      <c r="E249" s="144" t="n">
        <v>0.021511</v>
      </c>
      <c r="F249" s="144" t="n">
        <v>0.019744</v>
      </c>
      <c r="G249" s="144" t="n">
        <v>0.018922</v>
      </c>
      <c r="H249" s="144" t="n">
        <v>0.019427</v>
      </c>
      <c r="I249" s="144" t="n">
        <v>0.01945</v>
      </c>
      <c r="J249" s="145" t="n">
        <v>0.019164</v>
      </c>
      <c r="K249" s="146" t="n">
        <v>-1.47043701799486</v>
      </c>
      <c r="L249" s="146" t="n">
        <v>-2.93760129659644</v>
      </c>
    </row>
    <row r="250" customFormat="false" ht="12.75" hidden="false" customHeight="false" outlineLevel="0" collapsed="false">
      <c r="A250" s="25" t="s">
        <v>28</v>
      </c>
      <c r="B250" s="135" t="n">
        <v>11.060046</v>
      </c>
      <c r="C250" s="135" t="n">
        <v>10.882716</v>
      </c>
      <c r="D250" s="135" t="n">
        <v>13.028599</v>
      </c>
      <c r="E250" s="135" t="n">
        <v>12.260807</v>
      </c>
      <c r="F250" s="135" t="n">
        <v>12.529708</v>
      </c>
      <c r="G250" s="135" t="n">
        <v>12.6006</v>
      </c>
      <c r="H250" s="135" t="n">
        <v>15.454904</v>
      </c>
      <c r="I250" s="135" t="n">
        <v>13.77448</v>
      </c>
      <c r="J250" s="136" t="n">
        <v>14.603678</v>
      </c>
      <c r="K250" s="137" t="n">
        <v>6.01981345212306</v>
      </c>
      <c r="L250" s="137" t="n">
        <v>16.5524208545003</v>
      </c>
    </row>
    <row r="251" customFormat="false" ht="12.75" hidden="false" customHeight="false" outlineLevel="0" collapsed="false">
      <c r="A251" s="32" t="s">
        <v>29</v>
      </c>
      <c r="B251" s="138" t="n">
        <v>7.11291</v>
      </c>
      <c r="C251" s="138" t="n">
        <v>7.013533</v>
      </c>
      <c r="D251" s="138" t="n">
        <v>8.791546</v>
      </c>
      <c r="E251" s="138" t="n">
        <v>8.055156</v>
      </c>
      <c r="F251" s="138" t="n">
        <v>8.042076</v>
      </c>
      <c r="G251" s="138" t="n">
        <v>7.85257</v>
      </c>
      <c r="H251" s="138" t="n">
        <v>9.969674</v>
      </c>
      <c r="I251" s="138" t="n">
        <v>8.446936</v>
      </c>
      <c r="J251" s="139" t="n">
        <v>8.794956</v>
      </c>
      <c r="K251" s="68" t="n">
        <v>4.12007383505688</v>
      </c>
      <c r="L251" s="68" t="n">
        <v>9.36176181374062</v>
      </c>
    </row>
    <row r="252" customFormat="false" ht="12.75" hidden="false" customHeight="false" outlineLevel="0" collapsed="false">
      <c r="A252" s="11" t="s">
        <v>30</v>
      </c>
      <c r="B252" s="140" t="n">
        <v>1.371936</v>
      </c>
      <c r="C252" s="140" t="n">
        <v>1.426035</v>
      </c>
      <c r="D252" s="140" t="n">
        <v>1.704553</v>
      </c>
      <c r="E252" s="140" t="n">
        <v>1.619289</v>
      </c>
      <c r="F252" s="140" t="n">
        <v>1.645033</v>
      </c>
      <c r="G252" s="140" t="n">
        <v>1.683035</v>
      </c>
      <c r="H252" s="140" t="n">
        <v>2.304651</v>
      </c>
      <c r="I252" s="140" t="n">
        <v>2.078595</v>
      </c>
      <c r="J252" s="141" t="n">
        <v>2.225118</v>
      </c>
      <c r="K252" s="57" t="n">
        <v>7.04913655618338</v>
      </c>
      <c r="L252" s="57" t="n">
        <v>35.2628184358612</v>
      </c>
    </row>
    <row r="253" customFormat="false" ht="12.75" hidden="false" customHeight="false" outlineLevel="0" collapsed="false">
      <c r="A253" s="32" t="s">
        <v>25</v>
      </c>
      <c r="B253" s="138" t="n">
        <v>1.144117</v>
      </c>
      <c r="C253" s="138" t="n">
        <v>1.196822</v>
      </c>
      <c r="D253" s="138" t="n">
        <v>1.442682</v>
      </c>
      <c r="E253" s="138" t="n">
        <v>1.387097</v>
      </c>
      <c r="F253" s="138" t="n">
        <v>1.397022</v>
      </c>
      <c r="G253" s="138" t="n">
        <v>1.430471</v>
      </c>
      <c r="H253" s="138" t="n">
        <v>1.999181</v>
      </c>
      <c r="I253" s="138" t="n">
        <v>1.758949</v>
      </c>
      <c r="J253" s="139" t="n">
        <v>1.964947</v>
      </c>
      <c r="K253" s="68" t="n">
        <v>11.7114254023283</v>
      </c>
      <c r="L253" s="68" t="n">
        <v>40.6525451997177</v>
      </c>
    </row>
    <row r="254" customFormat="false" ht="12.75" hidden="false" customHeight="false" outlineLevel="0" collapsed="false">
      <c r="A254" s="11" t="s">
        <v>31</v>
      </c>
      <c r="B254" s="140" t="n">
        <v>2.5752</v>
      </c>
      <c r="C254" s="140" t="n">
        <v>2.443148</v>
      </c>
      <c r="D254" s="140" t="n">
        <v>2.5325</v>
      </c>
      <c r="E254" s="140" t="n">
        <v>2.586362</v>
      </c>
      <c r="F254" s="140" t="n">
        <v>2.842599</v>
      </c>
      <c r="G254" s="140" t="n">
        <v>3.064995</v>
      </c>
      <c r="H254" s="140" t="n">
        <v>3.180579</v>
      </c>
      <c r="I254" s="140" t="n">
        <v>3.248949</v>
      </c>
      <c r="J254" s="141" t="n">
        <v>3.583604</v>
      </c>
      <c r="K254" s="57" t="n">
        <v>10.3004079165293</v>
      </c>
      <c r="L254" s="57" t="n">
        <v>26.0678695799161</v>
      </c>
    </row>
    <row r="255" customFormat="false" ht="13.5" hidden="false" customHeight="false" outlineLevel="0" collapsed="false">
      <c r="A255" s="19" t="s">
        <v>27</v>
      </c>
      <c r="B255" s="144" t="n">
        <v>2.482149</v>
      </c>
      <c r="C255" s="144" t="n">
        <v>2.360855</v>
      </c>
      <c r="D255" s="144" t="n">
        <v>2.456765</v>
      </c>
      <c r="E255" s="144" t="n">
        <v>2.514701</v>
      </c>
      <c r="F255" s="144" t="n">
        <v>2.772269</v>
      </c>
      <c r="G255" s="144" t="n">
        <v>2.972979</v>
      </c>
      <c r="H255" s="144" t="n">
        <v>3.083245</v>
      </c>
      <c r="I255" s="144" t="n">
        <v>2.55749</v>
      </c>
      <c r="J255" s="145" t="n">
        <v>3.348627</v>
      </c>
      <c r="K255" s="146" t="n">
        <v>30.9341189994878</v>
      </c>
      <c r="L255" s="146" t="n">
        <v>20.790118130672</v>
      </c>
    </row>
    <row r="256" customFormat="false" ht="12.75" hidden="false" customHeight="false" outlineLevel="0" collapsed="false">
      <c r="A256" s="25" t="s">
        <v>32</v>
      </c>
      <c r="B256" s="135" t="n">
        <v>19.071306</v>
      </c>
      <c r="C256" s="135" t="n">
        <v>18.155102</v>
      </c>
      <c r="D256" s="135" t="n">
        <v>21.06359</v>
      </c>
      <c r="E256" s="135" t="n">
        <v>19.681365</v>
      </c>
      <c r="F256" s="135" t="n">
        <v>19.012129</v>
      </c>
      <c r="G256" s="135" t="n">
        <v>18.038042</v>
      </c>
      <c r="H256" s="135" t="n">
        <v>21.268331</v>
      </c>
      <c r="I256" s="135" t="n">
        <v>19.66355</v>
      </c>
      <c r="J256" s="136" t="n">
        <v>20.227117</v>
      </c>
      <c r="K256" s="137" t="n">
        <v>2.8660491111727</v>
      </c>
      <c r="L256" s="137" t="n">
        <v>6.39059413072571</v>
      </c>
    </row>
    <row r="257" customFormat="false" ht="12.75" hidden="false" customHeight="false" outlineLevel="0" collapsed="false">
      <c r="A257" s="32" t="s">
        <v>23</v>
      </c>
      <c r="B257" s="138" t="n">
        <v>14.368169</v>
      </c>
      <c r="C257" s="138" t="n">
        <v>13.369705</v>
      </c>
      <c r="D257" s="138" t="n">
        <v>15.427535</v>
      </c>
      <c r="E257" s="138" t="n">
        <v>14.223208</v>
      </c>
      <c r="F257" s="138" t="n">
        <v>13.107854</v>
      </c>
      <c r="G257" s="138" t="n">
        <v>12.599005</v>
      </c>
      <c r="H257" s="138" t="n">
        <v>14.32972</v>
      </c>
      <c r="I257" s="138" t="n">
        <v>12.796478</v>
      </c>
      <c r="J257" s="139" t="n">
        <v>13.137591</v>
      </c>
      <c r="K257" s="68" t="n">
        <v>2.66567879067974</v>
      </c>
      <c r="L257" s="68" t="n">
        <v>0.226863985515857</v>
      </c>
    </row>
    <row r="258" customFormat="false" ht="12.75" hidden="false" customHeight="false" outlineLevel="0" collapsed="false">
      <c r="A258" s="11" t="s">
        <v>24</v>
      </c>
      <c r="B258" s="140" t="n">
        <v>2.046472</v>
      </c>
      <c r="C258" s="140" t="n">
        <v>2.070619</v>
      </c>
      <c r="D258" s="140" t="n">
        <v>2.386913</v>
      </c>
      <c r="E258" s="140" t="n">
        <v>2.178772</v>
      </c>
      <c r="F258" s="140" t="n">
        <v>2.197441</v>
      </c>
      <c r="G258" s="140" t="n">
        <v>2.215738</v>
      </c>
      <c r="H258" s="140" t="n">
        <v>2.916146</v>
      </c>
      <c r="I258" s="140" t="n">
        <v>2.627868</v>
      </c>
      <c r="J258" s="141" t="n">
        <v>2.770022</v>
      </c>
      <c r="K258" s="57" t="n">
        <v>5.40948023264487</v>
      </c>
      <c r="L258" s="57" t="n">
        <v>26.0567177912854</v>
      </c>
    </row>
    <row r="259" customFormat="false" ht="12.75" hidden="false" customHeight="false" outlineLevel="0" collapsed="false">
      <c r="A259" s="32" t="s">
        <v>25</v>
      </c>
      <c r="B259" s="138" t="n">
        <v>1.578007</v>
      </c>
      <c r="C259" s="138" t="n">
        <v>1.586494</v>
      </c>
      <c r="D259" s="138" t="n">
        <v>1.887863</v>
      </c>
      <c r="E259" s="138" t="n">
        <v>1.748201</v>
      </c>
      <c r="F259" s="138" t="n">
        <v>1.744699</v>
      </c>
      <c r="G259" s="138" t="n">
        <v>1.759835</v>
      </c>
      <c r="H259" s="138" t="n">
        <v>2.380373</v>
      </c>
      <c r="I259" s="138" t="n">
        <v>2.095058</v>
      </c>
      <c r="J259" s="139" t="n">
        <v>2.303184</v>
      </c>
      <c r="K259" s="68" t="n">
        <v>9.93414024814587</v>
      </c>
      <c r="L259" s="68" t="n">
        <v>32.0103926235987</v>
      </c>
    </row>
    <row r="260" customFormat="false" ht="12.75" hidden="false" customHeight="false" outlineLevel="0" collapsed="false">
      <c r="A260" s="11" t="s">
        <v>26</v>
      </c>
      <c r="B260" s="140" t="n">
        <v>2.656665</v>
      </c>
      <c r="C260" s="140" t="n">
        <v>2.714778</v>
      </c>
      <c r="D260" s="140" t="n">
        <v>3.249142</v>
      </c>
      <c r="E260" s="140" t="n">
        <v>3.279385</v>
      </c>
      <c r="F260" s="140" t="n">
        <v>3.706834</v>
      </c>
      <c r="G260" s="140" t="n">
        <v>3.223299</v>
      </c>
      <c r="H260" s="140" t="n">
        <v>4.022465</v>
      </c>
      <c r="I260" s="140" t="n">
        <v>4.239204</v>
      </c>
      <c r="J260" s="141" t="n">
        <v>4.319504</v>
      </c>
      <c r="K260" s="57" t="n">
        <v>1.89422353819255</v>
      </c>
      <c r="L260" s="57" t="n">
        <v>16.5281207628936</v>
      </c>
    </row>
    <row r="261" customFormat="false" ht="12.75" hidden="false" customHeight="false" outlineLevel="0" collapsed="false">
      <c r="A261" s="32" t="s">
        <v>27</v>
      </c>
      <c r="B261" s="138" t="n">
        <v>2.523135</v>
      </c>
      <c r="C261" s="138" t="n">
        <v>2.407533</v>
      </c>
      <c r="D261" s="138" t="n">
        <v>2.510825</v>
      </c>
      <c r="E261" s="138" t="n">
        <v>2.536212</v>
      </c>
      <c r="F261" s="138" t="n">
        <v>2.792013</v>
      </c>
      <c r="G261" s="138" t="n">
        <v>2.991901</v>
      </c>
      <c r="H261" s="138" t="n">
        <v>3.102672</v>
      </c>
      <c r="I261" s="138" t="n">
        <v>2.57694</v>
      </c>
      <c r="J261" s="139" t="n">
        <v>3.367791</v>
      </c>
      <c r="K261" s="68" t="n">
        <v>30.6895387552679</v>
      </c>
      <c r="L261" s="68" t="n">
        <v>20.6223251825833</v>
      </c>
    </row>
    <row r="263" customFormat="false" ht="12" hidden="false" customHeight="true" outlineLevel="0" collapsed="false">
      <c r="A263" s="5" t="s">
        <v>88</v>
      </c>
      <c r="B263" s="5"/>
      <c r="C263" s="5"/>
      <c r="D263" s="5"/>
      <c r="E263" s="5"/>
      <c r="F263" s="5"/>
      <c r="G263" s="5"/>
      <c r="H263" s="5"/>
      <c r="I263" s="5"/>
      <c r="J263" s="5"/>
      <c r="K263" s="5"/>
      <c r="L263" s="5"/>
    </row>
    <row r="264" customFormat="false" ht="12" hidden="false" customHeight="true" outlineLevel="0" collapsed="false">
      <c r="A264" s="5"/>
      <c r="B264" s="5"/>
      <c r="C264" s="5"/>
      <c r="D264" s="5"/>
      <c r="E264" s="5"/>
      <c r="F264" s="5"/>
      <c r="G264" s="5"/>
      <c r="H264" s="5"/>
      <c r="I264" s="5"/>
      <c r="J264" s="5"/>
      <c r="K264" s="5"/>
      <c r="L264" s="5"/>
    </row>
    <row r="266" customFormat="false" ht="21" hidden="false" customHeight="false" outlineLevel="0" collapsed="false">
      <c r="A266" s="93" t="s">
        <v>2</v>
      </c>
      <c r="B266" s="9" t="s">
        <v>3</v>
      </c>
      <c r="C266" s="9" t="s">
        <v>4</v>
      </c>
      <c r="D266" s="9" t="s">
        <v>5</v>
      </c>
      <c r="E266" s="9" t="s">
        <v>6</v>
      </c>
      <c r="F266" s="9" t="s">
        <v>7</v>
      </c>
      <c r="G266" s="9" t="s">
        <v>8</v>
      </c>
      <c r="H266" s="9" t="s">
        <v>9</v>
      </c>
      <c r="I266" s="9" t="s">
        <v>10</v>
      </c>
      <c r="J266" s="10" t="s">
        <v>11</v>
      </c>
      <c r="K266" s="9" t="s">
        <v>12</v>
      </c>
      <c r="L266" s="9" t="s">
        <v>13</v>
      </c>
    </row>
    <row r="267" customFormat="false" ht="12.75" hidden="false" customHeight="false" outlineLevel="0" collapsed="false">
      <c r="A267" s="94" t="s">
        <v>34</v>
      </c>
      <c r="B267" s="38" t="n">
        <v>40.2</v>
      </c>
      <c r="C267" s="38" t="n">
        <v>39.3</v>
      </c>
      <c r="D267" s="38" t="n">
        <v>40.4</v>
      </c>
      <c r="E267" s="38" t="n">
        <v>38</v>
      </c>
      <c r="F267" s="38" t="n">
        <v>35</v>
      </c>
      <c r="G267" s="38" t="n">
        <v>28.2</v>
      </c>
      <c r="H267" s="38" t="n">
        <v>31.4</v>
      </c>
      <c r="I267" s="38" t="n">
        <v>29.3</v>
      </c>
      <c r="J267" s="38" t="n">
        <v>30.8</v>
      </c>
      <c r="K267" s="37" t="n">
        <v>1.5</v>
      </c>
      <c r="L267" s="38" t="n">
        <v>-4.2</v>
      </c>
      <c r="N267" s="51"/>
      <c r="O267" s="51"/>
      <c r="P267" s="51"/>
      <c r="Q267" s="51"/>
      <c r="R267" s="51"/>
      <c r="S267" s="51"/>
      <c r="T267" s="51"/>
      <c r="U267" s="51"/>
      <c r="V267" s="51"/>
      <c r="W267" s="51"/>
      <c r="X267" s="51"/>
    </row>
    <row r="268" customFormat="false" ht="12.75" hidden="false" customHeight="false" outlineLevel="0" collapsed="false">
      <c r="A268" s="95" t="s">
        <v>35</v>
      </c>
      <c r="B268" s="24" t="n">
        <v>16.4</v>
      </c>
      <c r="C268" s="24" t="n">
        <v>15.9</v>
      </c>
      <c r="D268" s="24" t="n">
        <v>15.4</v>
      </c>
      <c r="E268" s="24" t="n">
        <v>15.6</v>
      </c>
      <c r="F268" s="24" t="n">
        <v>16.4</v>
      </c>
      <c r="G268" s="24" t="n">
        <v>19.7</v>
      </c>
      <c r="H268" s="24" t="n">
        <v>17.7</v>
      </c>
      <c r="I268" s="24" t="n">
        <v>15.5</v>
      </c>
      <c r="J268" s="24" t="n">
        <v>17.5</v>
      </c>
      <c r="K268" s="23" t="n">
        <v>2</v>
      </c>
      <c r="L268" s="24" t="n">
        <v>1.1</v>
      </c>
      <c r="N268" s="51"/>
      <c r="O268" s="51"/>
      <c r="P268" s="51"/>
      <c r="Q268" s="51"/>
      <c r="R268" s="51"/>
      <c r="S268" s="51"/>
      <c r="T268" s="51"/>
      <c r="U268" s="51"/>
      <c r="V268" s="51"/>
      <c r="W268" s="51"/>
      <c r="X268" s="51"/>
    </row>
    <row r="269" customFormat="false" ht="12.75" hidden="false" customHeight="false" outlineLevel="0" collapsed="false">
      <c r="A269" s="94" t="s">
        <v>36</v>
      </c>
      <c r="B269" s="53" t="n">
        <v>17.7</v>
      </c>
      <c r="C269" s="53" t="n">
        <v>18.3</v>
      </c>
      <c r="D269" s="53" t="n">
        <v>18.1</v>
      </c>
      <c r="E269" s="53" t="n">
        <v>17</v>
      </c>
      <c r="F269" s="53" t="n">
        <v>17.6</v>
      </c>
      <c r="G269" s="53" t="n">
        <v>18.3</v>
      </c>
      <c r="H269" s="53" t="n">
        <v>18.1</v>
      </c>
      <c r="I269" s="53" t="n">
        <v>16.7</v>
      </c>
      <c r="J269" s="53" t="n">
        <v>17.3</v>
      </c>
      <c r="K269" s="37" t="n">
        <v>0.6</v>
      </c>
      <c r="L269" s="38" t="n">
        <v>-0.3</v>
      </c>
      <c r="N269" s="51"/>
      <c r="O269" s="51"/>
      <c r="P269" s="51"/>
      <c r="Q269" s="51"/>
      <c r="R269" s="51"/>
      <c r="S269" s="51"/>
      <c r="T269" s="51"/>
      <c r="U269" s="51"/>
      <c r="V269" s="51"/>
      <c r="W269" s="51"/>
      <c r="X269" s="51"/>
    </row>
    <row r="270" customFormat="false" ht="12.75" hidden="false" customHeight="false" outlineLevel="0" collapsed="false">
      <c r="A270" s="95" t="s">
        <v>37</v>
      </c>
      <c r="B270" s="24" t="n">
        <v>7.6</v>
      </c>
      <c r="C270" s="24" t="n">
        <v>7.3</v>
      </c>
      <c r="D270" s="24" t="n">
        <v>8</v>
      </c>
      <c r="E270" s="24" t="n">
        <v>8.4</v>
      </c>
      <c r="F270" s="24" t="n">
        <v>9</v>
      </c>
      <c r="G270" s="24" t="n">
        <v>9.7</v>
      </c>
      <c r="H270" s="24" t="n">
        <v>10.7</v>
      </c>
      <c r="I270" s="24" t="n">
        <v>11.9</v>
      </c>
      <c r="J270" s="24" t="n">
        <v>9.6</v>
      </c>
      <c r="K270" s="23" t="n">
        <v>-2.3</v>
      </c>
      <c r="L270" s="24" t="n">
        <v>0.6</v>
      </c>
      <c r="N270" s="51"/>
      <c r="O270" s="51"/>
      <c r="P270" s="51"/>
      <c r="Q270" s="51"/>
      <c r="R270" s="51"/>
      <c r="S270" s="51"/>
      <c r="T270" s="51"/>
      <c r="U270" s="51"/>
      <c r="V270" s="51"/>
      <c r="W270" s="51"/>
      <c r="X270" s="51"/>
    </row>
    <row r="271" customFormat="false" ht="12.75" hidden="false" customHeight="false" outlineLevel="0" collapsed="false">
      <c r="A271" s="94" t="s">
        <v>38</v>
      </c>
      <c r="B271" s="38" t="n">
        <v>3</v>
      </c>
      <c r="C271" s="38" t="n">
        <v>3.3</v>
      </c>
      <c r="D271" s="38" t="n">
        <v>4</v>
      </c>
      <c r="E271" s="38" t="n">
        <v>3.8</v>
      </c>
      <c r="F271" s="38" t="n">
        <v>4.8</v>
      </c>
      <c r="G271" s="38" t="n">
        <v>5.3</v>
      </c>
      <c r="H271" s="38" t="n">
        <v>6.7</v>
      </c>
      <c r="I271" s="38" t="n">
        <v>8.3</v>
      </c>
      <c r="J271" s="53" t="n">
        <v>7.4</v>
      </c>
      <c r="K271" s="37" t="n">
        <v>-0.9</v>
      </c>
      <c r="L271" s="38" t="n">
        <v>2.6</v>
      </c>
      <c r="N271" s="51"/>
      <c r="O271" s="51"/>
      <c r="P271" s="51"/>
      <c r="Q271" s="51"/>
      <c r="R271" s="51"/>
      <c r="S271" s="51"/>
      <c r="T271" s="51"/>
      <c r="U271" s="51"/>
      <c r="V271" s="51"/>
      <c r="W271" s="51"/>
      <c r="X271" s="51"/>
    </row>
    <row r="272" customFormat="false" ht="12.75" hidden="false" customHeight="false" outlineLevel="0" collapsed="false">
      <c r="A272" s="95" t="s">
        <v>39</v>
      </c>
      <c r="B272" s="55" t="n">
        <v>4.1</v>
      </c>
      <c r="C272" s="55" t="n">
        <v>4.3</v>
      </c>
      <c r="D272" s="55" t="n">
        <v>3.6</v>
      </c>
      <c r="E272" s="55" t="n">
        <v>5</v>
      </c>
      <c r="F272" s="55" t="n">
        <v>5.2</v>
      </c>
      <c r="G272" s="55" t="n">
        <v>6.2</v>
      </c>
      <c r="H272" s="55" t="n">
        <v>4.6</v>
      </c>
      <c r="I272" s="55" t="n">
        <v>7.2</v>
      </c>
      <c r="J272" s="55" t="n">
        <v>5.7</v>
      </c>
      <c r="K272" s="23" t="n">
        <v>-1.6</v>
      </c>
      <c r="L272" s="24" t="n">
        <v>0.5</v>
      </c>
      <c r="N272" s="51"/>
      <c r="O272" s="51"/>
      <c r="P272" s="51"/>
      <c r="Q272" s="51"/>
      <c r="R272" s="51"/>
      <c r="S272" s="51"/>
      <c r="T272" s="51"/>
      <c r="U272" s="51"/>
      <c r="V272" s="51"/>
      <c r="W272" s="51"/>
      <c r="X272" s="51"/>
    </row>
    <row r="273" customFormat="false" ht="12.75" hidden="false" customHeight="false" outlineLevel="0" collapsed="false">
      <c r="A273" s="94" t="s">
        <v>40</v>
      </c>
      <c r="B273" s="53" t="n">
        <v>2.3</v>
      </c>
      <c r="C273" s="53" t="n">
        <v>2.5</v>
      </c>
      <c r="D273" s="53" t="n">
        <v>2.2</v>
      </c>
      <c r="E273" s="53" t="n">
        <v>3.1</v>
      </c>
      <c r="F273" s="53" t="n">
        <v>3.2</v>
      </c>
      <c r="G273" s="53" t="n">
        <v>3.6</v>
      </c>
      <c r="H273" s="53" t="n">
        <v>2.2</v>
      </c>
      <c r="I273" s="53" t="n">
        <v>2.4</v>
      </c>
      <c r="J273" s="38" t="n">
        <v>3.7</v>
      </c>
      <c r="K273" s="37" t="n">
        <v>1.3</v>
      </c>
      <c r="L273" s="38" t="n">
        <v>0.5</v>
      </c>
      <c r="N273" s="51"/>
      <c r="O273" s="51"/>
      <c r="P273" s="51"/>
      <c r="Q273" s="51"/>
      <c r="R273" s="51"/>
      <c r="S273" s="51"/>
      <c r="T273" s="51"/>
      <c r="U273" s="51"/>
      <c r="V273" s="51"/>
      <c r="W273" s="51"/>
      <c r="X273" s="51"/>
    </row>
    <row r="274" customFormat="false" ht="12.75" hidden="false" customHeight="false" outlineLevel="0" collapsed="false">
      <c r="A274" s="95" t="s">
        <v>41</v>
      </c>
      <c r="B274" s="55" t="n">
        <v>2</v>
      </c>
      <c r="C274" s="55" t="n">
        <v>2.1</v>
      </c>
      <c r="D274" s="55" t="n">
        <v>2.1</v>
      </c>
      <c r="E274" s="55" t="n">
        <v>1.9</v>
      </c>
      <c r="F274" s="55" t="n">
        <v>2</v>
      </c>
      <c r="G274" s="55" t="n">
        <v>2.1</v>
      </c>
      <c r="H274" s="55" t="n">
        <v>2.1</v>
      </c>
      <c r="I274" s="55" t="n">
        <v>2.1</v>
      </c>
      <c r="J274" s="55" t="n">
        <v>1.9</v>
      </c>
      <c r="K274" s="23" t="n">
        <v>-0.2</v>
      </c>
      <c r="L274" s="24" t="n">
        <v>-0.1</v>
      </c>
      <c r="N274" s="51"/>
      <c r="O274" s="51"/>
      <c r="P274" s="51"/>
      <c r="Q274" s="51"/>
      <c r="R274" s="51"/>
      <c r="S274" s="51"/>
      <c r="T274" s="51"/>
      <c r="U274" s="51"/>
      <c r="V274" s="51"/>
      <c r="W274" s="51"/>
      <c r="X274" s="51"/>
    </row>
    <row r="275" customFormat="false" ht="12.75" hidden="false" customHeight="false" outlineLevel="0" collapsed="false">
      <c r="A275" s="94" t="s">
        <v>42</v>
      </c>
      <c r="B275" s="53" t="n">
        <v>1.4</v>
      </c>
      <c r="C275" s="53" t="n">
        <v>1.5</v>
      </c>
      <c r="D275" s="53" t="n">
        <v>1.4</v>
      </c>
      <c r="E275" s="53" t="n">
        <v>1.4</v>
      </c>
      <c r="F275" s="53" t="n">
        <v>1.4</v>
      </c>
      <c r="G275" s="53" t="n">
        <v>1.5</v>
      </c>
      <c r="H275" s="53" t="n">
        <v>1.4</v>
      </c>
      <c r="I275" s="53" t="n">
        <v>1.3</v>
      </c>
      <c r="J275" s="38" t="n">
        <v>1.2</v>
      </c>
      <c r="K275" s="37" t="n">
        <v>-0.1</v>
      </c>
      <c r="L275" s="38" t="n">
        <v>-0.3</v>
      </c>
      <c r="N275" s="51"/>
      <c r="O275" s="51"/>
      <c r="P275" s="51"/>
      <c r="Q275" s="51"/>
      <c r="R275" s="51"/>
      <c r="S275" s="51"/>
      <c r="T275" s="51"/>
      <c r="U275" s="51"/>
      <c r="V275" s="51"/>
      <c r="W275" s="51"/>
      <c r="X275" s="51"/>
    </row>
    <row r="276" customFormat="false" ht="12.75" hidden="false" customHeight="false" outlineLevel="0" collapsed="false">
      <c r="A276" s="95" t="s">
        <v>43</v>
      </c>
      <c r="B276" s="55" t="s">
        <v>44</v>
      </c>
      <c r="C276" s="55" t="s">
        <v>44</v>
      </c>
      <c r="D276" s="55" t="s">
        <v>44</v>
      </c>
      <c r="E276" s="55" t="s">
        <v>44</v>
      </c>
      <c r="F276" s="55" t="s">
        <v>44</v>
      </c>
      <c r="G276" s="55" t="s">
        <v>44</v>
      </c>
      <c r="H276" s="55" t="s">
        <v>44</v>
      </c>
      <c r="I276" s="55" t="s">
        <v>44</v>
      </c>
      <c r="J276" s="24" t="n">
        <v>1.1</v>
      </c>
      <c r="K276" s="23" t="s">
        <v>44</v>
      </c>
      <c r="L276" s="24" t="s">
        <v>44</v>
      </c>
      <c r="N276" s="51"/>
      <c r="O276" s="51"/>
      <c r="P276" s="51"/>
      <c r="Q276" s="51"/>
      <c r="R276" s="51"/>
      <c r="S276" s="51"/>
      <c r="T276" s="51"/>
      <c r="U276" s="51"/>
      <c r="V276" s="51"/>
      <c r="W276" s="51"/>
      <c r="X276" s="51"/>
    </row>
    <row r="277" customFormat="false" ht="12.75" hidden="false" customHeight="false" outlineLevel="0" collapsed="false">
      <c r="A277" s="94" t="s">
        <v>45</v>
      </c>
      <c r="B277" s="53" t="n">
        <v>1.2</v>
      </c>
      <c r="C277" s="53" t="n">
        <v>1.4</v>
      </c>
      <c r="D277" s="53" t="n">
        <v>1.1</v>
      </c>
      <c r="E277" s="53" t="n">
        <v>1.4</v>
      </c>
      <c r="F277" s="53" t="n">
        <v>1.3</v>
      </c>
      <c r="G277" s="53" t="n">
        <v>1.3</v>
      </c>
      <c r="H277" s="53" t="n">
        <v>1.2</v>
      </c>
      <c r="I277" s="53" t="n">
        <v>1.3</v>
      </c>
      <c r="J277" s="53" t="n">
        <v>1.1</v>
      </c>
      <c r="K277" s="37" t="n">
        <v>-0.2</v>
      </c>
      <c r="L277" s="38" t="n">
        <v>-0.2</v>
      </c>
      <c r="N277" s="51"/>
      <c r="O277" s="51"/>
      <c r="P277" s="51"/>
      <c r="Q277" s="51"/>
      <c r="R277" s="51"/>
      <c r="S277" s="51"/>
      <c r="T277" s="51"/>
      <c r="U277" s="51"/>
      <c r="V277" s="51"/>
      <c r="W277" s="51"/>
      <c r="X277" s="51"/>
    </row>
    <row r="278" customFormat="false" ht="12.75" hidden="false" customHeight="false" outlineLevel="0" collapsed="false">
      <c r="A278" s="95" t="s">
        <v>46</v>
      </c>
      <c r="B278" s="55" t="n">
        <v>4</v>
      </c>
      <c r="C278" s="55" t="n">
        <v>4.1</v>
      </c>
      <c r="D278" s="55" t="n">
        <v>3.8</v>
      </c>
      <c r="E278" s="55" t="n">
        <v>4.3</v>
      </c>
      <c r="F278" s="55" t="n">
        <v>4.1</v>
      </c>
      <c r="G278" s="55" t="n">
        <v>4.2</v>
      </c>
      <c r="H278" s="55" t="n">
        <v>3.9</v>
      </c>
      <c r="I278" s="55" t="n">
        <v>4</v>
      </c>
      <c r="J278" s="55" t="n">
        <v>2.7</v>
      </c>
      <c r="K278" s="23" t="n">
        <v>-1.3</v>
      </c>
      <c r="L278" s="24" t="n">
        <v>-1.4</v>
      </c>
      <c r="N278" s="51"/>
      <c r="O278" s="51"/>
      <c r="P278" s="51"/>
      <c r="Q278" s="51"/>
      <c r="R278" s="51"/>
      <c r="S278" s="51"/>
      <c r="T278" s="51"/>
      <c r="U278" s="51"/>
      <c r="V278" s="51"/>
      <c r="W278" s="51"/>
      <c r="X278" s="51"/>
    </row>
    <row r="279" customFormat="false" ht="12.75" hidden="false" customHeight="false" outlineLevel="0" collapsed="false">
      <c r="N279" s="51"/>
      <c r="O279" s="51"/>
      <c r="P279" s="51"/>
      <c r="Q279" s="51"/>
      <c r="R279" s="51"/>
      <c r="S279" s="51"/>
      <c r="T279" s="51"/>
      <c r="U279" s="51"/>
      <c r="V279" s="51"/>
      <c r="W279" s="51"/>
      <c r="X279" s="51"/>
    </row>
    <row r="280" customFormat="false" ht="12" hidden="false" customHeight="true" outlineLevel="0" collapsed="false">
      <c r="A280" s="98" t="s">
        <v>89</v>
      </c>
      <c r="B280" s="98"/>
      <c r="C280" s="98"/>
      <c r="D280" s="98"/>
      <c r="E280" s="98"/>
      <c r="F280" s="98"/>
      <c r="G280" s="98"/>
      <c r="H280" s="98"/>
      <c r="I280" s="98"/>
      <c r="J280" s="98"/>
      <c r="K280" s="98"/>
      <c r="L280" s="98"/>
      <c r="N280" s="51"/>
      <c r="O280" s="51"/>
      <c r="P280" s="51"/>
      <c r="Q280" s="51"/>
      <c r="R280" s="51"/>
      <c r="S280" s="51"/>
      <c r="T280" s="51"/>
      <c r="U280" s="51"/>
      <c r="V280" s="51"/>
      <c r="W280" s="51"/>
      <c r="X280" s="51"/>
    </row>
    <row r="281" customFormat="false" ht="12" hidden="false" customHeight="true" outlineLevel="0" collapsed="false">
      <c r="A281" s="98"/>
      <c r="B281" s="98"/>
      <c r="C281" s="98"/>
      <c r="D281" s="98"/>
      <c r="E281" s="98"/>
      <c r="F281" s="98"/>
      <c r="G281" s="98"/>
      <c r="H281" s="98"/>
      <c r="I281" s="98"/>
      <c r="J281" s="98"/>
      <c r="K281" s="98"/>
      <c r="L281" s="98"/>
      <c r="N281" s="51"/>
      <c r="O281" s="51"/>
      <c r="P281" s="51"/>
      <c r="Q281" s="51"/>
      <c r="R281" s="51"/>
      <c r="S281" s="51"/>
      <c r="T281" s="51"/>
      <c r="U281" s="51"/>
      <c r="V281" s="51"/>
      <c r="W281" s="51"/>
      <c r="X281" s="51"/>
    </row>
    <row r="282" customFormat="false" ht="12.75" hidden="false" customHeight="false" outlineLevel="0" collapsed="false">
      <c r="N282" s="51"/>
      <c r="O282" s="51"/>
      <c r="P282" s="51"/>
      <c r="Q282" s="51"/>
      <c r="R282" s="51"/>
      <c r="S282" s="51"/>
      <c r="T282" s="51"/>
      <c r="U282" s="51"/>
      <c r="V282" s="51"/>
      <c r="W282" s="51"/>
      <c r="X282" s="51"/>
    </row>
    <row r="283" customFormat="false" ht="21" hidden="false" customHeight="false" outlineLevel="0" collapsed="false">
      <c r="A283" s="93" t="s">
        <v>2</v>
      </c>
      <c r="B283" s="9" t="s">
        <v>3</v>
      </c>
      <c r="C283" s="9" t="s">
        <v>4</v>
      </c>
      <c r="D283" s="9" t="s">
        <v>5</v>
      </c>
      <c r="E283" s="9" t="s">
        <v>6</v>
      </c>
      <c r="F283" s="9" t="s">
        <v>7</v>
      </c>
      <c r="G283" s="9" t="s">
        <v>8</v>
      </c>
      <c r="H283" s="9" t="s">
        <v>9</v>
      </c>
      <c r="I283" s="9" t="s">
        <v>10</v>
      </c>
      <c r="J283" s="10" t="s">
        <v>11</v>
      </c>
      <c r="K283" s="9" t="s">
        <v>12</v>
      </c>
      <c r="L283" s="9" t="s">
        <v>13</v>
      </c>
      <c r="N283" s="51"/>
      <c r="O283" s="51"/>
      <c r="P283" s="51"/>
      <c r="Q283" s="51"/>
      <c r="R283" s="51"/>
      <c r="S283" s="51"/>
      <c r="T283" s="51"/>
      <c r="U283" s="51"/>
      <c r="V283" s="51"/>
      <c r="W283" s="51"/>
      <c r="X283" s="51"/>
    </row>
    <row r="284" customFormat="false" ht="12.75" hidden="false" customHeight="false" outlineLevel="0" collapsed="false">
      <c r="A284" s="94" t="s">
        <v>34</v>
      </c>
      <c r="B284" s="38" t="n">
        <v>48.9</v>
      </c>
      <c r="C284" s="38" t="n">
        <v>47.5</v>
      </c>
      <c r="D284" s="38" t="n">
        <v>47</v>
      </c>
      <c r="E284" s="38" t="n">
        <v>44.3</v>
      </c>
      <c r="F284" s="38" t="n">
        <v>40.5</v>
      </c>
      <c r="G284" s="38" t="n">
        <v>35.4</v>
      </c>
      <c r="H284" s="38" t="n">
        <v>36.6</v>
      </c>
      <c r="I284" s="38" t="n">
        <v>33.3</v>
      </c>
      <c r="J284" s="38" t="n">
        <v>33</v>
      </c>
      <c r="K284" s="37" t="n">
        <v>-0.2</v>
      </c>
      <c r="L284" s="38" t="n">
        <v>-7.5</v>
      </c>
      <c r="N284" s="51"/>
      <c r="O284" s="51"/>
      <c r="P284" s="51"/>
      <c r="Q284" s="51"/>
      <c r="R284" s="51"/>
      <c r="S284" s="51"/>
      <c r="T284" s="51"/>
      <c r="U284" s="51"/>
      <c r="V284" s="51"/>
      <c r="W284" s="51"/>
      <c r="X284" s="51"/>
    </row>
    <row r="285" customFormat="false" ht="12.75" hidden="false" customHeight="false" outlineLevel="0" collapsed="false">
      <c r="A285" s="147" t="s">
        <v>35</v>
      </c>
      <c r="B285" s="24" t="n">
        <v>13.1</v>
      </c>
      <c r="C285" s="24" t="n">
        <v>12.9</v>
      </c>
      <c r="D285" s="24" t="n">
        <v>14.3</v>
      </c>
      <c r="E285" s="24" t="n">
        <v>13.6</v>
      </c>
      <c r="F285" s="24" t="n">
        <v>14.3</v>
      </c>
      <c r="G285" s="24" t="n">
        <v>15.8</v>
      </c>
      <c r="H285" s="24" t="n">
        <v>16.4</v>
      </c>
      <c r="I285" s="24" t="n">
        <v>16.8</v>
      </c>
      <c r="J285" s="24" t="n">
        <v>18.2</v>
      </c>
      <c r="K285" s="23" t="n">
        <v>1.4</v>
      </c>
      <c r="L285" s="24" t="n">
        <v>3.9</v>
      </c>
      <c r="N285" s="51"/>
      <c r="O285" s="51"/>
      <c r="P285" s="51"/>
      <c r="Q285" s="51"/>
      <c r="R285" s="51"/>
      <c r="S285" s="51"/>
      <c r="T285" s="51"/>
      <c r="U285" s="51"/>
      <c r="V285" s="51"/>
      <c r="W285" s="51"/>
      <c r="X285" s="51"/>
    </row>
    <row r="286" customFormat="false" ht="12.75" hidden="false" customHeight="false" outlineLevel="0" collapsed="false">
      <c r="A286" s="94" t="s">
        <v>36</v>
      </c>
      <c r="B286" s="38" t="n">
        <v>16.1</v>
      </c>
      <c r="C286" s="38" t="n">
        <v>16.7</v>
      </c>
      <c r="D286" s="38" t="n">
        <v>16.9</v>
      </c>
      <c r="E286" s="38" t="n">
        <v>15.5</v>
      </c>
      <c r="F286" s="38" t="n">
        <v>16.7</v>
      </c>
      <c r="G286" s="38" t="n">
        <v>17.9</v>
      </c>
      <c r="H286" s="38" t="n">
        <v>18.5</v>
      </c>
      <c r="I286" s="38" t="n">
        <v>17.5</v>
      </c>
      <c r="J286" s="38" t="n">
        <v>17.9</v>
      </c>
      <c r="K286" s="37" t="n">
        <v>0.5</v>
      </c>
      <c r="L286" s="38" t="n">
        <v>1.2</v>
      </c>
      <c r="N286" s="51"/>
      <c r="O286" s="51"/>
      <c r="P286" s="51"/>
      <c r="Q286" s="51"/>
      <c r="R286" s="51"/>
      <c r="S286" s="51"/>
      <c r="T286" s="51"/>
      <c r="U286" s="51"/>
      <c r="V286" s="51"/>
      <c r="W286" s="51"/>
      <c r="X286" s="51"/>
    </row>
    <row r="287" customFormat="false" ht="12.75" hidden="false" customHeight="false" outlineLevel="0" collapsed="false">
      <c r="A287" s="95" t="s">
        <v>37</v>
      </c>
      <c r="B287" s="24" t="n">
        <v>8.4</v>
      </c>
      <c r="C287" s="24" t="n">
        <v>8.3</v>
      </c>
      <c r="D287" s="24" t="n">
        <v>9.2</v>
      </c>
      <c r="E287" s="24" t="n">
        <v>9.3</v>
      </c>
      <c r="F287" s="24" t="n">
        <v>10.6</v>
      </c>
      <c r="G287" s="24" t="n">
        <v>11.2</v>
      </c>
      <c r="H287" s="24" t="n">
        <v>13.5</v>
      </c>
      <c r="I287" s="24" t="n">
        <v>11.2</v>
      </c>
      <c r="J287" s="24" t="n">
        <v>11.4</v>
      </c>
      <c r="K287" s="23" t="n">
        <v>0.2</v>
      </c>
      <c r="L287" s="24" t="n">
        <v>0.8</v>
      </c>
      <c r="N287" s="51"/>
      <c r="O287" s="51"/>
      <c r="P287" s="51"/>
      <c r="Q287" s="51"/>
      <c r="R287" s="51"/>
      <c r="S287" s="51"/>
      <c r="T287" s="51"/>
      <c r="U287" s="51"/>
      <c r="V287" s="51"/>
      <c r="W287" s="51"/>
      <c r="X287" s="51"/>
    </row>
    <row r="288" customFormat="false" ht="12.75" hidden="false" customHeight="false" outlineLevel="0" collapsed="false">
      <c r="A288" s="94" t="s">
        <v>39</v>
      </c>
      <c r="B288" s="38" t="n">
        <v>5.5</v>
      </c>
      <c r="C288" s="38" t="n">
        <v>5.9</v>
      </c>
      <c r="D288" s="38" t="n">
        <v>4.9</v>
      </c>
      <c r="E288" s="38" t="n">
        <v>7</v>
      </c>
      <c r="F288" s="38" t="n">
        <v>7.5</v>
      </c>
      <c r="G288" s="38" t="n">
        <v>8.8</v>
      </c>
      <c r="H288" s="38" t="n">
        <v>6.8</v>
      </c>
      <c r="I288" s="38" t="n">
        <v>11.1</v>
      </c>
      <c r="J288" s="38" t="n">
        <v>8.7</v>
      </c>
      <c r="K288" s="37" t="n">
        <v>-2.4</v>
      </c>
      <c r="L288" s="38" t="n">
        <v>1.2</v>
      </c>
      <c r="N288" s="51"/>
      <c r="O288" s="51"/>
      <c r="P288" s="51"/>
      <c r="Q288" s="51"/>
      <c r="R288" s="51"/>
      <c r="S288" s="51"/>
      <c r="T288" s="51"/>
      <c r="U288" s="51"/>
      <c r="V288" s="51"/>
      <c r="W288" s="51"/>
      <c r="X288" s="51"/>
    </row>
    <row r="289" customFormat="false" ht="12.75" hidden="false" customHeight="false" outlineLevel="0" collapsed="false">
      <c r="A289" s="95" t="s">
        <v>40</v>
      </c>
      <c r="B289" s="24" t="n">
        <v>3.1</v>
      </c>
      <c r="C289" s="24" t="n">
        <v>3.4</v>
      </c>
      <c r="D289" s="24" t="n">
        <v>3</v>
      </c>
      <c r="E289" s="24" t="n">
        <v>4.3</v>
      </c>
      <c r="F289" s="24" t="n">
        <v>4.7</v>
      </c>
      <c r="G289" s="24" t="n">
        <v>5.2</v>
      </c>
      <c r="H289" s="24" t="n">
        <v>3.3</v>
      </c>
      <c r="I289" s="24" t="n">
        <v>3.7</v>
      </c>
      <c r="J289" s="24" t="n">
        <v>5.7</v>
      </c>
      <c r="K289" s="23" t="n">
        <v>2</v>
      </c>
      <c r="L289" s="24" t="n">
        <v>1</v>
      </c>
      <c r="N289" s="51"/>
      <c r="O289" s="51"/>
      <c r="P289" s="51"/>
      <c r="Q289" s="51"/>
      <c r="R289" s="51"/>
      <c r="S289" s="51"/>
      <c r="T289" s="51"/>
      <c r="U289" s="51"/>
      <c r="V289" s="51"/>
      <c r="W289" s="51"/>
      <c r="X289" s="51"/>
    </row>
    <row r="290" customFormat="false" ht="12.75" hidden="false" customHeight="false" outlineLevel="0" collapsed="false">
      <c r="A290" s="94" t="s">
        <v>45</v>
      </c>
      <c r="B290" s="38" t="n">
        <v>1.6</v>
      </c>
      <c r="C290" s="38" t="n">
        <v>1.9</v>
      </c>
      <c r="D290" s="38" t="n">
        <v>1.5</v>
      </c>
      <c r="E290" s="38" t="n">
        <v>1.9</v>
      </c>
      <c r="F290" s="38" t="n">
        <v>1.8</v>
      </c>
      <c r="G290" s="38" t="n">
        <v>1.8</v>
      </c>
      <c r="H290" s="38" t="n">
        <v>1.7</v>
      </c>
      <c r="I290" s="38" t="n">
        <v>1.9</v>
      </c>
      <c r="J290" s="38" t="n">
        <v>1.7</v>
      </c>
      <c r="K290" s="37" t="n">
        <v>-0.2</v>
      </c>
      <c r="L290" s="38" t="n">
        <v>-0.2</v>
      </c>
      <c r="N290" s="51"/>
      <c r="O290" s="51"/>
      <c r="P290" s="51"/>
      <c r="Q290" s="51"/>
      <c r="R290" s="51"/>
      <c r="S290" s="51"/>
      <c r="T290" s="51"/>
      <c r="U290" s="51"/>
      <c r="V290" s="51"/>
      <c r="W290" s="51"/>
      <c r="X290" s="51"/>
    </row>
    <row r="291" customFormat="false" ht="12.75" hidden="false" customHeight="false" outlineLevel="0" collapsed="false">
      <c r="A291" s="95" t="s">
        <v>38</v>
      </c>
      <c r="B291" s="24" t="s">
        <v>44</v>
      </c>
      <c r="C291" s="24" t="s">
        <v>44</v>
      </c>
      <c r="D291" s="24" t="s">
        <v>44</v>
      </c>
      <c r="E291" s="24" t="s">
        <v>44</v>
      </c>
      <c r="F291" s="24" t="s">
        <v>44</v>
      </c>
      <c r="G291" s="24" t="s">
        <v>44</v>
      </c>
      <c r="H291" s="24" t="s">
        <v>44</v>
      </c>
      <c r="I291" s="24" t="n">
        <v>2</v>
      </c>
      <c r="J291" s="24" t="s">
        <v>44</v>
      </c>
      <c r="K291" s="23" t="s">
        <v>44</v>
      </c>
      <c r="L291" s="24" t="s">
        <v>44</v>
      </c>
      <c r="N291" s="51"/>
      <c r="O291" s="51"/>
      <c r="P291" s="51"/>
      <c r="Q291" s="51"/>
      <c r="R291" s="51"/>
      <c r="S291" s="51"/>
      <c r="T291" s="51"/>
      <c r="U291" s="51"/>
      <c r="V291" s="51"/>
      <c r="W291" s="51"/>
      <c r="X291" s="51"/>
    </row>
    <row r="292" customFormat="false" ht="12.75" hidden="false" customHeight="false" outlineLevel="0" collapsed="false">
      <c r="A292" s="94" t="s">
        <v>46</v>
      </c>
      <c r="B292" s="38" t="n">
        <v>3.3</v>
      </c>
      <c r="C292" s="38" t="n">
        <v>3.4</v>
      </c>
      <c r="D292" s="38" t="n">
        <v>3.3</v>
      </c>
      <c r="E292" s="38" t="n">
        <v>4.1</v>
      </c>
      <c r="F292" s="38" t="n">
        <v>3.8</v>
      </c>
      <c r="G292" s="38" t="n">
        <v>3.9</v>
      </c>
      <c r="H292" s="38" t="n">
        <v>3.2</v>
      </c>
      <c r="I292" s="38" t="n">
        <v>2.6</v>
      </c>
      <c r="J292" s="38" t="n">
        <v>3.3</v>
      </c>
      <c r="K292" s="37" t="n">
        <v>0.7</v>
      </c>
      <c r="L292" s="38" t="n">
        <v>-0.5</v>
      </c>
      <c r="N292" s="51"/>
      <c r="O292" s="51"/>
      <c r="P292" s="51"/>
      <c r="Q292" s="51"/>
      <c r="R292" s="51"/>
      <c r="S292" s="51"/>
      <c r="T292" s="51"/>
      <c r="U292" s="51"/>
      <c r="V292" s="51"/>
      <c r="W292" s="51"/>
      <c r="X292" s="51"/>
    </row>
    <row r="293" customFormat="false" ht="12.75" hidden="false" customHeight="false" outlineLevel="0" collapsed="false">
      <c r="N293" s="51"/>
      <c r="O293" s="51"/>
      <c r="P293" s="51"/>
      <c r="Q293" s="51"/>
      <c r="R293" s="51"/>
      <c r="S293" s="51"/>
      <c r="T293" s="51"/>
      <c r="U293" s="51"/>
      <c r="V293" s="51"/>
      <c r="W293" s="51"/>
      <c r="X293" s="51"/>
    </row>
    <row r="294" customFormat="false" ht="12" hidden="false" customHeight="true" outlineLevel="0" collapsed="false">
      <c r="A294" s="5" t="s">
        <v>90</v>
      </c>
      <c r="B294" s="5"/>
      <c r="C294" s="5"/>
      <c r="D294" s="5"/>
      <c r="E294" s="5"/>
      <c r="F294" s="5"/>
      <c r="G294" s="5"/>
      <c r="H294" s="5"/>
      <c r="I294" s="5"/>
      <c r="J294" s="5"/>
      <c r="K294" s="5"/>
      <c r="L294" s="5"/>
      <c r="N294" s="51"/>
      <c r="O294" s="51"/>
      <c r="P294" s="51"/>
      <c r="Q294" s="51"/>
      <c r="R294" s="51"/>
      <c r="S294" s="51"/>
      <c r="T294" s="51"/>
      <c r="U294" s="51"/>
      <c r="V294" s="51"/>
      <c r="W294" s="51"/>
      <c r="X294" s="51"/>
    </row>
    <row r="295" customFormat="false" ht="12" hidden="false" customHeight="true" outlineLevel="0" collapsed="false">
      <c r="A295" s="5"/>
      <c r="B295" s="5"/>
      <c r="C295" s="5"/>
      <c r="D295" s="5"/>
      <c r="E295" s="5"/>
      <c r="F295" s="5"/>
      <c r="G295" s="5"/>
      <c r="H295" s="5"/>
      <c r="I295" s="5"/>
      <c r="J295" s="5"/>
      <c r="K295" s="5"/>
      <c r="L295" s="5"/>
      <c r="N295" s="51"/>
      <c r="O295" s="51"/>
      <c r="P295" s="51"/>
      <c r="Q295" s="51"/>
      <c r="R295" s="51"/>
      <c r="S295" s="51"/>
      <c r="T295" s="51"/>
      <c r="U295" s="51"/>
      <c r="V295" s="51"/>
      <c r="W295" s="51"/>
      <c r="X295" s="51"/>
    </row>
    <row r="296" customFormat="false" ht="12.75" hidden="false" customHeight="false" outlineLevel="0" collapsed="false">
      <c r="N296" s="51"/>
      <c r="O296" s="51"/>
      <c r="P296" s="51"/>
      <c r="Q296" s="51"/>
      <c r="R296" s="51"/>
      <c r="S296" s="51"/>
      <c r="T296" s="51"/>
      <c r="U296" s="51"/>
      <c r="V296" s="51"/>
      <c r="W296" s="51"/>
      <c r="X296" s="51"/>
    </row>
    <row r="297" customFormat="false" ht="21" hidden="false" customHeight="false" outlineLevel="0" collapsed="false">
      <c r="A297" s="8" t="s">
        <v>2</v>
      </c>
      <c r="B297" s="9" t="s">
        <v>3</v>
      </c>
      <c r="C297" s="9" t="s">
        <v>4</v>
      </c>
      <c r="D297" s="9" t="s">
        <v>5</v>
      </c>
      <c r="E297" s="9" t="s">
        <v>6</v>
      </c>
      <c r="F297" s="9" t="s">
        <v>7</v>
      </c>
      <c r="G297" s="9" t="s">
        <v>8</v>
      </c>
      <c r="H297" s="9" t="s">
        <v>9</v>
      </c>
      <c r="I297" s="9" t="s">
        <v>10</v>
      </c>
      <c r="J297" s="10" t="s">
        <v>11</v>
      </c>
      <c r="K297" s="9" t="s">
        <v>12</v>
      </c>
      <c r="L297" s="9" t="s">
        <v>13</v>
      </c>
      <c r="N297" s="51"/>
      <c r="O297" s="51"/>
      <c r="P297" s="51"/>
      <c r="Q297" s="51"/>
      <c r="R297" s="51"/>
      <c r="S297" s="51"/>
      <c r="T297" s="51"/>
      <c r="U297" s="51"/>
      <c r="V297" s="51"/>
      <c r="W297" s="51"/>
      <c r="X297" s="51"/>
    </row>
    <row r="298" customFormat="false" ht="12.75" hidden="false" customHeight="false" outlineLevel="0" collapsed="false">
      <c r="A298" s="63" t="s">
        <v>34</v>
      </c>
      <c r="B298" s="148" t="n">
        <v>1.6</v>
      </c>
      <c r="C298" s="148" t="n">
        <v>7.9</v>
      </c>
      <c r="D298" s="148" t="n">
        <v>20.4</v>
      </c>
      <c r="E298" s="148" t="n">
        <v>20.8</v>
      </c>
      <c r="F298" s="148" t="n">
        <v>23.1</v>
      </c>
      <c r="G298" s="148" t="n">
        <v>5.7</v>
      </c>
      <c r="H298" s="148" t="n">
        <v>22.5</v>
      </c>
      <c r="I298" s="148" t="n">
        <v>24.3</v>
      </c>
      <c r="J298" s="53" t="n">
        <v>31.4</v>
      </c>
      <c r="K298" s="37" t="n">
        <v>7.1</v>
      </c>
      <c r="L298" s="38" t="n">
        <v>8.3</v>
      </c>
      <c r="N298" s="51"/>
      <c r="O298" s="51"/>
      <c r="P298" s="51"/>
      <c r="Q298" s="51"/>
      <c r="R298" s="51"/>
      <c r="S298" s="51"/>
      <c r="T298" s="51"/>
      <c r="U298" s="51"/>
      <c r="V298" s="51"/>
      <c r="W298" s="51"/>
      <c r="X298" s="51"/>
    </row>
    <row r="299" customFormat="false" ht="12.75" hidden="false" customHeight="false" outlineLevel="0" collapsed="false">
      <c r="A299" s="60" t="s">
        <v>35</v>
      </c>
      <c r="B299" s="24" t="n">
        <v>38.6</v>
      </c>
      <c r="C299" s="24" t="n">
        <v>33.4</v>
      </c>
      <c r="D299" s="24" t="n">
        <v>23.7</v>
      </c>
      <c r="E299" s="24" t="n">
        <v>26.6</v>
      </c>
      <c r="F299" s="24" t="n">
        <v>26.7</v>
      </c>
      <c r="G299" s="24" t="n">
        <v>41.4</v>
      </c>
      <c r="H299" s="24" t="n">
        <v>28.4</v>
      </c>
      <c r="I299" s="24" t="n">
        <v>19.4</v>
      </c>
      <c r="J299" s="24" t="n">
        <v>21.6</v>
      </c>
      <c r="K299" s="23" t="n">
        <v>2.2</v>
      </c>
      <c r="L299" s="24" t="n">
        <v>-5.2</v>
      </c>
      <c r="N299" s="51"/>
      <c r="O299" s="51"/>
      <c r="P299" s="51"/>
      <c r="Q299" s="51"/>
      <c r="R299" s="51"/>
      <c r="S299" s="51"/>
      <c r="T299" s="51"/>
      <c r="U299" s="51"/>
      <c r="V299" s="51"/>
      <c r="W299" s="51"/>
      <c r="X299" s="51"/>
    </row>
    <row r="300" customFormat="false" ht="12.75" hidden="false" customHeight="false" outlineLevel="0" collapsed="false">
      <c r="A300" s="63" t="s">
        <v>38</v>
      </c>
      <c r="B300" s="38" t="n">
        <v>15.8</v>
      </c>
      <c r="C300" s="38" t="n">
        <v>15.7</v>
      </c>
      <c r="D300" s="38" t="n">
        <v>18.4</v>
      </c>
      <c r="E300" s="38" t="n">
        <v>14.9</v>
      </c>
      <c r="F300" s="38" t="n">
        <v>16.7</v>
      </c>
      <c r="G300" s="38" t="n">
        <v>18.6</v>
      </c>
      <c r="H300" s="38" t="n">
        <v>19.7</v>
      </c>
      <c r="I300" s="38" t="n">
        <v>16.6</v>
      </c>
      <c r="J300" s="38" t="n">
        <v>18.9</v>
      </c>
      <c r="K300" s="37" t="n">
        <v>2.2</v>
      </c>
      <c r="L300" s="38" t="n">
        <v>2.2</v>
      </c>
      <c r="N300" s="51"/>
      <c r="O300" s="51"/>
      <c r="P300" s="51"/>
      <c r="Q300" s="51"/>
      <c r="R300" s="51"/>
      <c r="S300" s="51"/>
      <c r="T300" s="51"/>
      <c r="U300" s="51"/>
      <c r="V300" s="51"/>
      <c r="W300" s="51"/>
      <c r="X300" s="51"/>
    </row>
    <row r="301" customFormat="false" ht="12.75" hidden="false" customHeight="false" outlineLevel="0" collapsed="false">
      <c r="A301" s="60" t="s">
        <v>36</v>
      </c>
      <c r="B301" s="24" t="n">
        <v>24.5</v>
      </c>
      <c r="C301" s="24" t="n">
        <v>24</v>
      </c>
      <c r="D301" s="24" t="n">
        <v>20.8</v>
      </c>
      <c r="E301" s="24" t="n">
        <v>20</v>
      </c>
      <c r="F301" s="24" t="n">
        <v>18.2</v>
      </c>
      <c r="G301" s="24" t="n">
        <v>17.3</v>
      </c>
      <c r="H301" s="24" t="n">
        <v>15.7</v>
      </c>
      <c r="I301" s="24" t="n">
        <v>12.7</v>
      </c>
      <c r="J301" s="24" t="n">
        <v>12.6</v>
      </c>
      <c r="K301" s="23" t="n">
        <v>-0.1</v>
      </c>
      <c r="L301" s="24" t="n">
        <v>-5.6</v>
      </c>
      <c r="N301" s="51"/>
      <c r="O301" s="51"/>
      <c r="P301" s="51"/>
      <c r="Q301" s="51"/>
      <c r="R301" s="51"/>
      <c r="S301" s="51"/>
      <c r="T301" s="51"/>
      <c r="U301" s="51"/>
      <c r="V301" s="51"/>
      <c r="W301" s="51"/>
      <c r="X301" s="51"/>
    </row>
    <row r="302" customFormat="false" ht="12.75" hidden="false" customHeight="false" outlineLevel="0" collapsed="false">
      <c r="A302" s="63" t="s">
        <v>37</v>
      </c>
      <c r="B302" s="53" t="n">
        <v>3.9</v>
      </c>
      <c r="C302" s="53" t="n">
        <v>3.7</v>
      </c>
      <c r="D302" s="53" t="n">
        <v>3.9</v>
      </c>
      <c r="E302" s="53" t="n">
        <v>5.3</v>
      </c>
      <c r="F302" s="53" t="n">
        <v>4.5</v>
      </c>
      <c r="G302" s="53" t="n">
        <v>5</v>
      </c>
      <c r="H302" s="53" t="n">
        <v>3.2</v>
      </c>
      <c r="I302" s="53" t="n">
        <v>17.2</v>
      </c>
      <c r="J302" s="53" t="n">
        <v>6.1</v>
      </c>
      <c r="K302" s="37" t="n">
        <v>-11.1</v>
      </c>
      <c r="L302" s="38" t="n">
        <v>1.6</v>
      </c>
      <c r="N302" s="51"/>
      <c r="O302" s="51"/>
      <c r="P302" s="51"/>
      <c r="Q302" s="51"/>
      <c r="R302" s="51"/>
      <c r="S302" s="51"/>
      <c r="T302" s="51"/>
      <c r="U302" s="51"/>
      <c r="V302" s="51"/>
      <c r="W302" s="51"/>
      <c r="X302" s="51"/>
    </row>
    <row r="303" customFormat="false" ht="12.75" hidden="false" customHeight="false" outlineLevel="0" collapsed="false">
      <c r="A303" s="60" t="s">
        <v>41</v>
      </c>
      <c r="B303" s="24" t="n">
        <v>6.9</v>
      </c>
      <c r="C303" s="24" t="n">
        <v>6.7</v>
      </c>
      <c r="D303" s="24" t="n">
        <v>5.6</v>
      </c>
      <c r="E303" s="24" t="n">
        <v>5.7</v>
      </c>
      <c r="F303" s="24" t="n">
        <v>5.1</v>
      </c>
      <c r="G303" s="24" t="n">
        <v>5.5</v>
      </c>
      <c r="H303" s="24" t="n">
        <v>4.8</v>
      </c>
      <c r="I303" s="24" t="n">
        <v>4.3</v>
      </c>
      <c r="J303" s="24" t="n">
        <v>4.2</v>
      </c>
      <c r="K303" s="23" t="n">
        <v>-0.1</v>
      </c>
      <c r="L303" s="24" t="n">
        <v>-0.8</v>
      </c>
      <c r="N303" s="51"/>
      <c r="O303" s="51"/>
      <c r="P303" s="51"/>
      <c r="Q303" s="51"/>
      <c r="R303" s="51"/>
      <c r="S303" s="51"/>
      <c r="T303" s="51"/>
      <c r="U303" s="51"/>
      <c r="V303" s="51"/>
      <c r="W303" s="51"/>
      <c r="X303" s="51"/>
    </row>
    <row r="304" customFormat="false" ht="12.75" hidden="false" customHeight="false" outlineLevel="0" collapsed="false">
      <c r="A304" s="63" t="s">
        <v>42</v>
      </c>
      <c r="B304" s="38" t="n">
        <v>6.5</v>
      </c>
      <c r="C304" s="38" t="n">
        <v>6.4</v>
      </c>
      <c r="D304" s="38" t="n">
        <v>5.8</v>
      </c>
      <c r="E304" s="38" t="n">
        <v>5.3</v>
      </c>
      <c r="F304" s="38" t="n">
        <v>4.3</v>
      </c>
      <c r="G304" s="38" t="n">
        <v>5</v>
      </c>
      <c r="H304" s="38" t="n">
        <v>4.3</v>
      </c>
      <c r="I304" s="38" t="n">
        <v>4</v>
      </c>
      <c r="J304" s="38" t="n">
        <v>3.8</v>
      </c>
      <c r="K304" s="37" t="n">
        <v>-0.2</v>
      </c>
      <c r="L304" s="38" t="n">
        <v>-0.5</v>
      </c>
      <c r="N304" s="51"/>
      <c r="O304" s="51"/>
      <c r="P304" s="51"/>
      <c r="Q304" s="51"/>
      <c r="R304" s="51"/>
      <c r="S304" s="51"/>
      <c r="T304" s="51"/>
      <c r="U304" s="51"/>
      <c r="V304" s="51"/>
      <c r="W304" s="51"/>
      <c r="X304" s="51"/>
    </row>
    <row r="305" customFormat="false" ht="11.25" hidden="false" customHeight="true" outlineLevel="0" collapsed="false">
      <c r="A305" s="95" t="s">
        <v>43</v>
      </c>
      <c r="B305" s="55" t="s">
        <v>44</v>
      </c>
      <c r="C305" s="55" t="s">
        <v>44</v>
      </c>
      <c r="D305" s="55" t="s">
        <v>44</v>
      </c>
      <c r="E305" s="55" t="s">
        <v>44</v>
      </c>
      <c r="F305" s="55" t="s">
        <v>44</v>
      </c>
      <c r="G305" s="55" t="s">
        <v>44</v>
      </c>
      <c r="H305" s="55" t="n">
        <v>1.2</v>
      </c>
      <c r="I305" s="55" t="n">
        <v>1.1</v>
      </c>
      <c r="J305" s="58" t="n">
        <v>1.2</v>
      </c>
      <c r="K305" s="143" t="n">
        <v>0.1</v>
      </c>
      <c r="L305" s="68" t="s">
        <v>44</v>
      </c>
      <c r="N305" s="51"/>
      <c r="O305" s="51"/>
      <c r="P305" s="51"/>
      <c r="Q305" s="51"/>
      <c r="R305" s="51"/>
      <c r="S305" s="51"/>
      <c r="T305" s="51"/>
      <c r="U305" s="51"/>
      <c r="V305" s="51"/>
      <c r="W305" s="51"/>
      <c r="X305" s="51"/>
    </row>
    <row r="306" customFormat="false" ht="12.75" hidden="false" customHeight="false" outlineLevel="0" collapsed="false">
      <c r="A306" s="94" t="s">
        <v>46</v>
      </c>
      <c r="B306" s="38" t="n">
        <v>2.2</v>
      </c>
      <c r="C306" s="38" t="n">
        <v>2.1</v>
      </c>
      <c r="D306" s="38" t="n">
        <v>1.5</v>
      </c>
      <c r="E306" s="38" t="n">
        <v>1.5</v>
      </c>
      <c r="F306" s="38" t="n">
        <v>1.3</v>
      </c>
      <c r="G306" s="38" t="n">
        <v>1.5</v>
      </c>
      <c r="H306" s="38" t="n">
        <v>0.3</v>
      </c>
      <c r="I306" s="38" t="n">
        <v>0.3</v>
      </c>
      <c r="J306" s="38" t="n">
        <v>0.2</v>
      </c>
      <c r="K306" s="37" t="n">
        <v>-0.1</v>
      </c>
      <c r="L306" s="38" t="n">
        <v>-1.1</v>
      </c>
      <c r="N306" s="51"/>
      <c r="O306" s="51"/>
      <c r="P306" s="51"/>
      <c r="Q306" s="51"/>
      <c r="R306" s="51"/>
      <c r="S306" s="51"/>
      <c r="T306" s="51"/>
      <c r="U306" s="51"/>
      <c r="V306" s="51"/>
      <c r="W306" s="51"/>
      <c r="X306" s="51"/>
    </row>
    <row r="307" customFormat="false" ht="14.25" hidden="false" customHeight="false" outlineLevel="0" collapsed="false">
      <c r="A307" s="70" t="s">
        <v>50</v>
      </c>
      <c r="B307" s="100"/>
      <c r="C307" s="100"/>
      <c r="D307" s="100"/>
      <c r="E307" s="100"/>
      <c r="F307" s="100"/>
      <c r="G307" s="100"/>
      <c r="H307" s="100"/>
      <c r="I307" s="100"/>
      <c r="J307" s="100"/>
      <c r="K307" s="68"/>
      <c r="L307" s="68"/>
      <c r="N307" s="51"/>
      <c r="O307" s="51"/>
      <c r="P307" s="51"/>
      <c r="Q307" s="51"/>
      <c r="R307" s="51"/>
      <c r="S307" s="51"/>
      <c r="T307" s="51"/>
      <c r="U307" s="51"/>
      <c r="V307" s="51"/>
      <c r="W307" s="51"/>
      <c r="X307" s="51"/>
    </row>
    <row r="308" customFormat="false" ht="12.75" hidden="false" customHeight="false" outlineLevel="0" collapsed="false">
      <c r="N308" s="51"/>
      <c r="O308" s="51"/>
      <c r="P308" s="51"/>
      <c r="Q308" s="51"/>
      <c r="R308" s="51"/>
      <c r="S308" s="51"/>
      <c r="T308" s="51"/>
      <c r="U308" s="51"/>
      <c r="V308" s="51"/>
      <c r="W308" s="51"/>
      <c r="X308" s="51"/>
    </row>
    <row r="309" customFormat="false" ht="12" hidden="false" customHeight="true" outlineLevel="0" collapsed="false">
      <c r="A309" s="98" t="s">
        <v>91</v>
      </c>
      <c r="B309" s="98"/>
      <c r="C309" s="98"/>
      <c r="D309" s="98"/>
      <c r="E309" s="98"/>
      <c r="F309" s="98"/>
      <c r="G309" s="98"/>
      <c r="H309" s="98"/>
      <c r="I309" s="98"/>
      <c r="J309" s="98"/>
      <c r="K309" s="98"/>
      <c r="L309" s="98"/>
      <c r="N309" s="51"/>
      <c r="O309" s="51"/>
      <c r="P309" s="51"/>
      <c r="Q309" s="51"/>
      <c r="R309" s="51"/>
      <c r="S309" s="51"/>
      <c r="T309" s="51"/>
      <c r="U309" s="51"/>
      <c r="V309" s="51"/>
      <c r="W309" s="51"/>
      <c r="X309" s="51"/>
    </row>
    <row r="310" customFormat="false" ht="12" hidden="false" customHeight="true" outlineLevel="0" collapsed="false">
      <c r="A310" s="98"/>
      <c r="B310" s="98"/>
      <c r="C310" s="98"/>
      <c r="D310" s="98"/>
      <c r="E310" s="98"/>
      <c r="F310" s="98"/>
      <c r="G310" s="98"/>
      <c r="H310" s="98"/>
      <c r="I310" s="98"/>
      <c r="J310" s="98"/>
      <c r="K310" s="98"/>
      <c r="L310" s="98"/>
      <c r="N310" s="51"/>
      <c r="O310" s="51"/>
      <c r="P310" s="51"/>
      <c r="Q310" s="51"/>
      <c r="R310" s="51"/>
      <c r="S310" s="51"/>
      <c r="T310" s="51"/>
      <c r="U310" s="51"/>
      <c r="V310" s="51"/>
      <c r="W310" s="51"/>
      <c r="X310" s="51"/>
    </row>
    <row r="311" customFormat="false" ht="12.75" hidden="false" customHeight="false" outlineLevel="0" collapsed="false">
      <c r="N311" s="51"/>
      <c r="O311" s="51"/>
      <c r="P311" s="51"/>
      <c r="Q311" s="51"/>
      <c r="R311" s="51"/>
      <c r="S311" s="51"/>
      <c r="T311" s="51"/>
      <c r="U311" s="51"/>
      <c r="V311" s="51"/>
      <c r="W311" s="51"/>
      <c r="X311" s="51"/>
    </row>
    <row r="312" customFormat="false" ht="21" hidden="false" customHeight="false" outlineLevel="0" collapsed="false">
      <c r="A312" s="8" t="s">
        <v>2</v>
      </c>
      <c r="B312" s="9" t="s">
        <v>3</v>
      </c>
      <c r="C312" s="9" t="s">
        <v>4</v>
      </c>
      <c r="D312" s="9" t="s">
        <v>5</v>
      </c>
      <c r="E312" s="9" t="s">
        <v>6</v>
      </c>
      <c r="F312" s="9" t="s">
        <v>7</v>
      </c>
      <c r="G312" s="9" t="s">
        <v>8</v>
      </c>
      <c r="H312" s="9" t="s">
        <v>9</v>
      </c>
      <c r="I312" s="9" t="s">
        <v>10</v>
      </c>
      <c r="J312" s="10" t="s">
        <v>11</v>
      </c>
      <c r="K312" s="9" t="s">
        <v>12</v>
      </c>
      <c r="L312" s="9" t="s">
        <v>13</v>
      </c>
      <c r="N312" s="51"/>
      <c r="O312" s="51"/>
      <c r="P312" s="51"/>
      <c r="Q312" s="51"/>
      <c r="R312" s="51"/>
      <c r="S312" s="51"/>
      <c r="T312" s="51"/>
      <c r="U312" s="51"/>
      <c r="V312" s="51"/>
      <c r="W312" s="51"/>
      <c r="X312" s="51"/>
    </row>
    <row r="313" customFormat="false" ht="12.75" hidden="false" customHeight="false" outlineLevel="0" collapsed="false">
      <c r="A313" s="63" t="s">
        <v>36</v>
      </c>
      <c r="B313" s="38" t="n">
        <v>20.8</v>
      </c>
      <c r="C313" s="38" t="n">
        <v>21.4</v>
      </c>
      <c r="D313" s="38" t="n">
        <v>22.1</v>
      </c>
      <c r="E313" s="38" t="n">
        <v>22.5</v>
      </c>
      <c r="F313" s="38" t="n">
        <v>22.3</v>
      </c>
      <c r="G313" s="38" t="n">
        <v>21.5</v>
      </c>
      <c r="H313" s="38" t="n">
        <v>19.5</v>
      </c>
      <c r="I313" s="38" t="n">
        <v>19.4</v>
      </c>
      <c r="J313" s="38" t="n">
        <v>21.8</v>
      </c>
      <c r="K313" s="37" t="n">
        <v>2.4</v>
      </c>
      <c r="L313" s="38" t="n">
        <v>-0.5</v>
      </c>
      <c r="N313" s="51"/>
      <c r="O313" s="51"/>
      <c r="P313" s="51"/>
      <c r="Q313" s="51"/>
      <c r="R313" s="51"/>
      <c r="S313" s="51"/>
      <c r="T313" s="51"/>
      <c r="U313" s="51"/>
      <c r="V313" s="51"/>
      <c r="W313" s="51"/>
      <c r="X313" s="51"/>
    </row>
    <row r="314" customFormat="false" ht="12.75" hidden="false" customHeight="false" outlineLevel="0" collapsed="false">
      <c r="A314" s="60" t="s">
        <v>38</v>
      </c>
      <c r="B314" s="24" t="n">
        <v>6.2</v>
      </c>
      <c r="C314" s="24" t="n">
        <v>6.8</v>
      </c>
      <c r="D314" s="24" t="n">
        <v>7.5</v>
      </c>
      <c r="E314" s="24" t="n">
        <v>7.7</v>
      </c>
      <c r="F314" s="24" t="n">
        <v>8.7</v>
      </c>
      <c r="G314" s="24" t="n">
        <v>10.4</v>
      </c>
      <c r="H314" s="24" t="n">
        <v>17.7</v>
      </c>
      <c r="I314" s="24" t="n">
        <v>26</v>
      </c>
      <c r="J314" s="24" t="n">
        <v>20.4</v>
      </c>
      <c r="K314" s="23" t="n">
        <v>-5.6</v>
      </c>
      <c r="L314" s="24" t="n">
        <v>11.8</v>
      </c>
      <c r="N314" s="51"/>
      <c r="O314" s="51"/>
      <c r="P314" s="51"/>
      <c r="Q314" s="51"/>
      <c r="R314" s="51"/>
      <c r="S314" s="51"/>
      <c r="T314" s="51"/>
      <c r="U314" s="51"/>
      <c r="V314" s="51"/>
      <c r="W314" s="51"/>
      <c r="X314" s="51"/>
    </row>
    <row r="315" customFormat="false" ht="12.75" hidden="false" customHeight="false" outlineLevel="0" collapsed="false">
      <c r="A315" s="63" t="s">
        <v>34</v>
      </c>
      <c r="B315" s="53" t="n">
        <v>28.9</v>
      </c>
      <c r="C315" s="53" t="n">
        <v>27.6</v>
      </c>
      <c r="D315" s="53" t="n">
        <v>24.8</v>
      </c>
      <c r="E315" s="53" t="n">
        <v>22.3</v>
      </c>
      <c r="F315" s="53" t="n">
        <v>22.2</v>
      </c>
      <c r="G315" s="53" t="n">
        <v>20.5</v>
      </c>
      <c r="H315" s="53" t="n">
        <v>18.1</v>
      </c>
      <c r="I315" s="53" t="n">
        <v>17.8</v>
      </c>
      <c r="J315" s="53" t="n">
        <v>19</v>
      </c>
      <c r="K315" s="37" t="n">
        <v>1.2</v>
      </c>
      <c r="L315" s="38" t="n">
        <v>-3.1</v>
      </c>
      <c r="N315" s="51"/>
      <c r="O315" s="51"/>
      <c r="P315" s="51"/>
      <c r="Q315" s="51"/>
      <c r="R315" s="51"/>
      <c r="S315" s="51"/>
      <c r="T315" s="51"/>
      <c r="U315" s="51"/>
      <c r="V315" s="51"/>
      <c r="W315" s="51"/>
      <c r="X315" s="51"/>
    </row>
    <row r="316" customFormat="false" ht="12.75" hidden="false" customHeight="false" outlineLevel="0" collapsed="false">
      <c r="A316" s="60" t="s">
        <v>35</v>
      </c>
      <c r="B316" s="24" t="n">
        <v>10.8</v>
      </c>
      <c r="C316" s="24" t="n">
        <v>11.9</v>
      </c>
      <c r="D316" s="24" t="n">
        <v>11.4</v>
      </c>
      <c r="E316" s="24" t="n">
        <v>12.3</v>
      </c>
      <c r="F316" s="24" t="n">
        <v>11.3</v>
      </c>
      <c r="G316" s="24" t="n">
        <v>10.5</v>
      </c>
      <c r="H316" s="24" t="n">
        <v>9.6</v>
      </c>
      <c r="I316" s="24" t="n">
        <v>2.9</v>
      </c>
      <c r="J316" s="24" t="n">
        <v>7.8</v>
      </c>
      <c r="K316" s="23" t="n">
        <v>4.9</v>
      </c>
      <c r="L316" s="24" t="n">
        <v>-3.5</v>
      </c>
      <c r="N316" s="51"/>
      <c r="O316" s="51"/>
      <c r="P316" s="51"/>
      <c r="Q316" s="51"/>
      <c r="R316" s="51"/>
      <c r="S316" s="51"/>
      <c r="T316" s="51"/>
      <c r="U316" s="51"/>
      <c r="V316" s="51"/>
      <c r="W316" s="51"/>
      <c r="X316" s="51"/>
    </row>
    <row r="317" customFormat="false" ht="12.75" hidden="false" customHeight="false" outlineLevel="0" collapsed="false">
      <c r="A317" s="63" t="s">
        <v>41</v>
      </c>
      <c r="B317" s="53" t="n">
        <v>9.8</v>
      </c>
      <c r="C317" s="53" t="n">
        <v>9.7</v>
      </c>
      <c r="D317" s="53" t="n">
        <v>10.8</v>
      </c>
      <c r="E317" s="53" t="n">
        <v>8.7</v>
      </c>
      <c r="F317" s="53" t="n">
        <v>8.7</v>
      </c>
      <c r="G317" s="53" t="n">
        <v>8.9</v>
      </c>
      <c r="H317" s="53" t="n">
        <v>8.7</v>
      </c>
      <c r="I317" s="53" t="n">
        <v>8.8</v>
      </c>
      <c r="J317" s="53" t="n">
        <v>7.3</v>
      </c>
      <c r="K317" s="37" t="n">
        <v>-1.5</v>
      </c>
      <c r="L317" s="38" t="n">
        <v>-1.4</v>
      </c>
      <c r="N317" s="51"/>
      <c r="O317" s="51"/>
      <c r="P317" s="51"/>
      <c r="Q317" s="51"/>
      <c r="R317" s="51"/>
      <c r="S317" s="51"/>
      <c r="T317" s="51"/>
      <c r="U317" s="51"/>
      <c r="V317" s="51"/>
      <c r="W317" s="51"/>
      <c r="X317" s="51"/>
    </row>
    <row r="318" customFormat="false" ht="12.75" hidden="false" customHeight="false" outlineLevel="0" collapsed="false">
      <c r="A318" s="60" t="s">
        <v>37</v>
      </c>
      <c r="B318" s="24" t="n">
        <v>6.6</v>
      </c>
      <c r="C318" s="24" t="n">
        <v>5.7</v>
      </c>
      <c r="D318" s="24" t="n">
        <v>6.1</v>
      </c>
      <c r="E318" s="24" t="n">
        <v>7</v>
      </c>
      <c r="F318" s="24" t="n">
        <v>7.1</v>
      </c>
      <c r="G318" s="24" t="n">
        <v>8</v>
      </c>
      <c r="H318" s="24" t="n">
        <v>7.7</v>
      </c>
      <c r="I318" s="24" t="n">
        <v>6.9</v>
      </c>
      <c r="J318" s="24" t="n">
        <v>6.7</v>
      </c>
      <c r="K318" s="23" t="n">
        <v>-0.1</v>
      </c>
      <c r="L318" s="24" t="n">
        <v>-0.4</v>
      </c>
      <c r="N318" s="51"/>
      <c r="O318" s="51"/>
      <c r="P318" s="51"/>
      <c r="Q318" s="51"/>
      <c r="R318" s="51"/>
      <c r="S318" s="51"/>
      <c r="T318" s="51"/>
      <c r="U318" s="51"/>
      <c r="V318" s="51"/>
      <c r="W318" s="51"/>
      <c r="X318" s="51"/>
    </row>
    <row r="319" customFormat="false" ht="12.75" hidden="false" customHeight="false" outlineLevel="0" collapsed="false">
      <c r="A319" s="63" t="s">
        <v>43</v>
      </c>
      <c r="B319" s="38" t="n">
        <v>1.6</v>
      </c>
      <c r="C319" s="38" t="n">
        <v>1.6</v>
      </c>
      <c r="D319" s="38" t="n">
        <v>1.3</v>
      </c>
      <c r="E319" s="38" t="n">
        <v>1.2</v>
      </c>
      <c r="F319" s="38" t="n">
        <v>1.2</v>
      </c>
      <c r="G319" s="38" t="n">
        <v>2.7</v>
      </c>
      <c r="H319" s="38" t="n">
        <v>5.4</v>
      </c>
      <c r="I319" s="38" t="n">
        <v>5.5</v>
      </c>
      <c r="J319" s="38" t="n">
        <v>6.2</v>
      </c>
      <c r="K319" s="37" t="n">
        <v>0.8</v>
      </c>
      <c r="L319" s="38" t="n">
        <v>5</v>
      </c>
      <c r="N319" s="51"/>
      <c r="O319" s="51"/>
      <c r="P319" s="51"/>
      <c r="Q319" s="51"/>
      <c r="R319" s="51"/>
      <c r="S319" s="51"/>
      <c r="T319" s="51"/>
      <c r="U319" s="51"/>
      <c r="V319" s="51"/>
      <c r="W319" s="51"/>
      <c r="X319" s="51"/>
    </row>
    <row r="320" customFormat="false" ht="12.75" hidden="false" customHeight="false" outlineLevel="0" collapsed="false">
      <c r="A320" s="149" t="s">
        <v>58</v>
      </c>
      <c r="B320" s="55" t="n">
        <v>5.1</v>
      </c>
      <c r="C320" s="55" t="n">
        <v>5.6</v>
      </c>
      <c r="D320" s="55" t="n">
        <v>6.4</v>
      </c>
      <c r="E320" s="55" t="n">
        <v>7.1</v>
      </c>
      <c r="F320" s="55" t="n">
        <v>6.6</v>
      </c>
      <c r="G320" s="55" t="n">
        <v>7</v>
      </c>
      <c r="H320" s="55" t="n">
        <v>6.8</v>
      </c>
      <c r="I320" s="55" t="n">
        <v>6.5</v>
      </c>
      <c r="J320" s="55" t="n">
        <v>5.7</v>
      </c>
      <c r="K320" s="23" t="n">
        <v>-0.8</v>
      </c>
      <c r="L320" s="24" t="n">
        <v>-0.9</v>
      </c>
      <c r="N320" s="51"/>
      <c r="O320" s="51"/>
      <c r="P320" s="51"/>
      <c r="Q320" s="51"/>
      <c r="R320" s="51"/>
      <c r="S320" s="51"/>
      <c r="T320" s="51"/>
      <c r="U320" s="51"/>
      <c r="V320" s="51"/>
      <c r="W320" s="51"/>
      <c r="X320" s="51"/>
    </row>
    <row r="321" customFormat="false" ht="12.75" hidden="false" customHeight="false" outlineLevel="0" collapsed="false">
      <c r="A321" s="63" t="s">
        <v>42</v>
      </c>
      <c r="B321" s="53" t="n">
        <v>4.5</v>
      </c>
      <c r="C321" s="53" t="n">
        <v>4.4</v>
      </c>
      <c r="D321" s="53" t="n">
        <v>4.4</v>
      </c>
      <c r="E321" s="53" t="n">
        <v>5</v>
      </c>
      <c r="F321" s="53" t="n">
        <v>4.9</v>
      </c>
      <c r="G321" s="53" t="n">
        <v>4.6</v>
      </c>
      <c r="H321" s="53" t="n">
        <v>4</v>
      </c>
      <c r="I321" s="53" t="n">
        <v>3.2</v>
      </c>
      <c r="J321" s="53" t="n">
        <v>2.5</v>
      </c>
      <c r="K321" s="37" t="n">
        <v>-0.7</v>
      </c>
      <c r="L321" s="38" t="n">
        <v>-2.4</v>
      </c>
      <c r="N321" s="51"/>
      <c r="O321" s="51"/>
      <c r="P321" s="51"/>
      <c r="Q321" s="51"/>
      <c r="R321" s="51"/>
      <c r="S321" s="51"/>
      <c r="T321" s="51"/>
      <c r="U321" s="51"/>
      <c r="V321" s="51"/>
      <c r="W321" s="51"/>
      <c r="X321" s="51"/>
    </row>
    <row r="322" customFormat="false" ht="12.75" hidden="false" customHeight="false" outlineLevel="0" collapsed="false">
      <c r="A322" s="95" t="s">
        <v>67</v>
      </c>
      <c r="B322" s="24" t="s">
        <v>44</v>
      </c>
      <c r="C322" s="24" t="n">
        <v>1</v>
      </c>
      <c r="D322" s="24" t="s">
        <v>44</v>
      </c>
      <c r="E322" s="24" t="n">
        <v>1.3</v>
      </c>
      <c r="F322" s="24" t="n">
        <v>1.4</v>
      </c>
      <c r="G322" s="24" t="n">
        <v>1.3</v>
      </c>
      <c r="H322" s="24" t="n">
        <v>1</v>
      </c>
      <c r="I322" s="24" t="n">
        <v>1.4</v>
      </c>
      <c r="J322" s="24" t="n">
        <v>1.3</v>
      </c>
      <c r="K322" s="23" t="n">
        <v>-0.1</v>
      </c>
      <c r="L322" s="24" t="n">
        <v>-0.1</v>
      </c>
      <c r="N322" s="51"/>
      <c r="O322" s="51"/>
      <c r="P322" s="51"/>
      <c r="Q322" s="51"/>
      <c r="R322" s="51"/>
      <c r="S322" s="51"/>
      <c r="T322" s="51"/>
      <c r="U322" s="51"/>
      <c r="V322" s="51"/>
      <c r="W322" s="51"/>
      <c r="X322" s="51"/>
    </row>
    <row r="323" customFormat="false" ht="12.75" hidden="false" customHeight="false" outlineLevel="0" collapsed="false">
      <c r="A323" s="63" t="s">
        <v>59</v>
      </c>
      <c r="B323" s="38" t="n">
        <v>3.3</v>
      </c>
      <c r="C323" s="38" t="n">
        <v>3.1</v>
      </c>
      <c r="D323" s="38" t="n">
        <v>3.4</v>
      </c>
      <c r="E323" s="38" t="n">
        <v>3.5</v>
      </c>
      <c r="F323" s="38" t="n">
        <v>4</v>
      </c>
      <c r="G323" s="38" t="n">
        <v>3</v>
      </c>
      <c r="H323" s="38" t="s">
        <v>44</v>
      </c>
      <c r="I323" s="38" t="s">
        <v>44</v>
      </c>
      <c r="J323" s="38" t="s">
        <v>44</v>
      </c>
      <c r="K323" s="37" t="s">
        <v>44</v>
      </c>
      <c r="L323" s="38" t="s">
        <v>44</v>
      </c>
      <c r="M323" s="150"/>
      <c r="N323" s="51"/>
      <c r="O323" s="51"/>
      <c r="P323" s="51"/>
      <c r="Q323" s="51"/>
      <c r="R323" s="51"/>
      <c r="S323" s="51"/>
      <c r="T323" s="51"/>
      <c r="U323" s="51"/>
      <c r="V323" s="51"/>
      <c r="W323" s="51"/>
      <c r="X323" s="51"/>
    </row>
    <row r="324" customFormat="false" ht="12.75" hidden="false" customHeight="false" outlineLevel="0" collapsed="false">
      <c r="A324" s="32" t="s">
        <v>46</v>
      </c>
      <c r="B324" s="55" t="n">
        <v>2.4</v>
      </c>
      <c r="C324" s="55" t="n">
        <v>1</v>
      </c>
      <c r="D324" s="55" t="n">
        <v>1.8</v>
      </c>
      <c r="E324" s="55" t="n">
        <v>1.4</v>
      </c>
      <c r="F324" s="55" t="n">
        <v>1.6</v>
      </c>
      <c r="G324" s="55" t="n">
        <v>1.6</v>
      </c>
      <c r="H324" s="55" t="n">
        <v>1.5</v>
      </c>
      <c r="I324" s="55" t="n">
        <v>1.6</v>
      </c>
      <c r="J324" s="55" t="n">
        <v>1.1</v>
      </c>
      <c r="K324" s="23" t="n">
        <v>-0.4</v>
      </c>
      <c r="L324" s="24" t="n">
        <v>-0.5</v>
      </c>
      <c r="N324" s="51"/>
      <c r="O324" s="51"/>
      <c r="P324" s="51"/>
      <c r="Q324" s="51"/>
      <c r="R324" s="51"/>
      <c r="S324" s="51"/>
      <c r="T324" s="51"/>
      <c r="U324" s="51"/>
      <c r="V324" s="51"/>
      <c r="W324" s="51"/>
      <c r="X324" s="51"/>
    </row>
    <row r="325" customFormat="false" ht="12.75" hidden="false" customHeight="false" outlineLevel="0" collapsed="false">
      <c r="A325" s="70" t="s">
        <v>50</v>
      </c>
      <c r="B325" s="55"/>
      <c r="C325" s="55"/>
      <c r="D325" s="55"/>
      <c r="E325" s="55"/>
      <c r="F325" s="55"/>
      <c r="G325" s="55"/>
      <c r="H325" s="55"/>
      <c r="I325" s="55"/>
      <c r="J325" s="55"/>
      <c r="K325" s="24"/>
      <c r="L325" s="24"/>
      <c r="N325" s="51"/>
      <c r="O325" s="51"/>
      <c r="P325" s="51"/>
      <c r="Q325" s="51"/>
      <c r="R325" s="51"/>
      <c r="S325" s="51"/>
      <c r="T325" s="51"/>
      <c r="U325" s="51"/>
      <c r="V325" s="51"/>
      <c r="W325" s="51"/>
      <c r="X325" s="51"/>
    </row>
    <row r="326" customFormat="false" ht="12.75" hidden="false" customHeight="false" outlineLevel="0" collapsed="false">
      <c r="A326" s="96"/>
      <c r="N326" s="51"/>
      <c r="O326" s="51"/>
      <c r="P326" s="51"/>
      <c r="Q326" s="51"/>
      <c r="R326" s="51"/>
      <c r="S326" s="51"/>
      <c r="T326" s="51"/>
      <c r="U326" s="51"/>
      <c r="V326" s="51"/>
      <c r="W326" s="51"/>
      <c r="X326" s="51"/>
    </row>
    <row r="327" customFormat="false" ht="12" hidden="false" customHeight="true" outlineLevel="0" collapsed="false">
      <c r="A327" s="98" t="s">
        <v>92</v>
      </c>
      <c r="B327" s="98"/>
      <c r="C327" s="98"/>
      <c r="D327" s="98"/>
      <c r="E327" s="98"/>
      <c r="F327" s="98"/>
      <c r="G327" s="98"/>
      <c r="H327" s="98"/>
      <c r="I327" s="98"/>
      <c r="J327" s="98"/>
      <c r="K327" s="98"/>
      <c r="L327" s="98"/>
      <c r="N327" s="51"/>
      <c r="O327" s="51"/>
      <c r="P327" s="51"/>
      <c r="Q327" s="51"/>
      <c r="R327" s="51"/>
      <c r="S327" s="51"/>
      <c r="T327" s="51"/>
      <c r="U327" s="51"/>
      <c r="V327" s="51"/>
      <c r="W327" s="51"/>
      <c r="X327" s="51"/>
    </row>
    <row r="328" customFormat="false" ht="12" hidden="false" customHeight="true" outlineLevel="0" collapsed="false">
      <c r="A328" s="98"/>
      <c r="B328" s="98"/>
      <c r="C328" s="98"/>
      <c r="D328" s="98"/>
      <c r="E328" s="98"/>
      <c r="F328" s="98"/>
      <c r="G328" s="98"/>
      <c r="H328" s="98"/>
      <c r="I328" s="98"/>
      <c r="J328" s="98"/>
      <c r="K328" s="98"/>
      <c r="L328" s="98"/>
      <c r="N328" s="51"/>
      <c r="O328" s="51"/>
      <c r="P328" s="51"/>
      <c r="Q328" s="51"/>
      <c r="R328" s="51"/>
      <c r="S328" s="51"/>
      <c r="T328" s="51"/>
      <c r="U328" s="51"/>
      <c r="V328" s="51"/>
      <c r="W328" s="51"/>
      <c r="X328" s="51"/>
    </row>
    <row r="329" customFormat="false" ht="12.75" hidden="false" customHeight="false" outlineLevel="0" collapsed="false">
      <c r="N329" s="51"/>
      <c r="O329" s="51"/>
      <c r="P329" s="51"/>
      <c r="Q329" s="51"/>
      <c r="R329" s="51"/>
      <c r="S329" s="51"/>
      <c r="T329" s="51"/>
      <c r="U329" s="51"/>
      <c r="V329" s="51"/>
      <c r="W329" s="51"/>
      <c r="X329" s="51"/>
    </row>
    <row r="330" customFormat="false" ht="21" hidden="false" customHeight="false" outlineLevel="0" collapsed="false">
      <c r="A330" s="93" t="s">
        <v>2</v>
      </c>
      <c r="B330" s="9" t="s">
        <v>3</v>
      </c>
      <c r="C330" s="9" t="s">
        <v>4</v>
      </c>
      <c r="D330" s="9" t="s">
        <v>5</v>
      </c>
      <c r="E330" s="9" t="s">
        <v>6</v>
      </c>
      <c r="F330" s="9" t="s">
        <v>7</v>
      </c>
      <c r="G330" s="9" t="s">
        <v>8</v>
      </c>
      <c r="H330" s="9" t="s">
        <v>9</v>
      </c>
      <c r="I330" s="9" t="s">
        <v>10</v>
      </c>
      <c r="J330" s="10" t="s">
        <v>11</v>
      </c>
      <c r="K330" s="9" t="s">
        <v>12</v>
      </c>
      <c r="L330" s="9" t="s">
        <v>13</v>
      </c>
      <c r="N330" s="51"/>
      <c r="O330" s="51"/>
      <c r="P330" s="51"/>
      <c r="Q330" s="51"/>
      <c r="R330" s="51"/>
      <c r="S330" s="51"/>
      <c r="T330" s="51"/>
      <c r="U330" s="51"/>
      <c r="V330" s="51"/>
      <c r="W330" s="51"/>
      <c r="X330" s="51"/>
    </row>
    <row r="331" customFormat="false" ht="12.75" hidden="false" customHeight="false" outlineLevel="0" collapsed="false">
      <c r="A331" s="63" t="s">
        <v>34</v>
      </c>
      <c r="B331" s="38" t="n">
        <v>72.5</v>
      </c>
      <c r="C331" s="38" t="n">
        <v>69.5</v>
      </c>
      <c r="D331" s="38" t="n">
        <v>71.3</v>
      </c>
      <c r="E331" s="38" t="n">
        <v>67.7</v>
      </c>
      <c r="F331" s="38" t="n">
        <v>64.8</v>
      </c>
      <c r="G331" s="38" t="n">
        <v>55.8</v>
      </c>
      <c r="H331" s="38" t="n">
        <v>64.2</v>
      </c>
      <c r="I331" s="38" t="n">
        <v>57.2</v>
      </c>
      <c r="J331" s="38" t="n">
        <v>56</v>
      </c>
      <c r="K331" s="37" t="n">
        <v>-1.2</v>
      </c>
      <c r="L331" s="38" t="n">
        <v>-8.8</v>
      </c>
      <c r="N331" s="51"/>
      <c r="O331" s="51"/>
      <c r="P331" s="51"/>
      <c r="Q331" s="51"/>
      <c r="R331" s="51"/>
      <c r="S331" s="51"/>
      <c r="T331" s="51"/>
      <c r="U331" s="51"/>
      <c r="V331" s="51"/>
      <c r="W331" s="51"/>
      <c r="X331" s="51"/>
    </row>
    <row r="332" customFormat="false" ht="12.75" hidden="false" customHeight="false" outlineLevel="0" collapsed="false">
      <c r="A332" s="60" t="s">
        <v>39</v>
      </c>
      <c r="B332" s="55" t="n">
        <v>9.8</v>
      </c>
      <c r="C332" s="55" t="n">
        <v>10.8</v>
      </c>
      <c r="D332" s="55" t="n">
        <v>9.4</v>
      </c>
      <c r="E332" s="55" t="n">
        <v>13.3</v>
      </c>
      <c r="F332" s="55" t="n">
        <v>15.3</v>
      </c>
      <c r="G332" s="55" t="n">
        <v>20.4</v>
      </c>
      <c r="H332" s="55" t="n">
        <v>16.8</v>
      </c>
      <c r="I332" s="55" t="n">
        <v>24.2</v>
      </c>
      <c r="J332" s="55" t="n">
        <v>20.4</v>
      </c>
      <c r="K332" s="23" t="n">
        <v>-3.8</v>
      </c>
      <c r="L332" s="24" t="n">
        <v>5.1</v>
      </c>
      <c r="N332" s="51"/>
      <c r="O332" s="51"/>
      <c r="P332" s="51"/>
      <c r="Q332" s="51"/>
      <c r="R332" s="51"/>
      <c r="S332" s="51"/>
      <c r="T332" s="51"/>
      <c r="U332" s="51"/>
      <c r="V332" s="51"/>
      <c r="W332" s="51"/>
      <c r="X332" s="51"/>
    </row>
    <row r="333" customFormat="false" ht="12.75" hidden="false" customHeight="false" outlineLevel="0" collapsed="false">
      <c r="A333" s="63" t="s">
        <v>40</v>
      </c>
      <c r="B333" s="53" t="n">
        <v>5.6</v>
      </c>
      <c r="C333" s="53" t="n">
        <v>6.2</v>
      </c>
      <c r="D333" s="53" t="n">
        <v>5.8</v>
      </c>
      <c r="E333" s="53" t="n">
        <v>8.3</v>
      </c>
      <c r="F333" s="53" t="n">
        <v>9.5</v>
      </c>
      <c r="G333" s="53" t="n">
        <v>12</v>
      </c>
      <c r="H333" s="53" t="n">
        <v>8.1</v>
      </c>
      <c r="I333" s="53" t="n">
        <v>8</v>
      </c>
      <c r="J333" s="53" t="n">
        <v>13.3</v>
      </c>
      <c r="K333" s="37" t="n">
        <v>5.3</v>
      </c>
      <c r="L333" s="38" t="n">
        <v>3.8</v>
      </c>
      <c r="N333" s="51"/>
      <c r="O333" s="51"/>
      <c r="P333" s="51"/>
      <c r="Q333" s="51"/>
      <c r="R333" s="51"/>
      <c r="S333" s="51"/>
      <c r="T333" s="51"/>
      <c r="U333" s="51"/>
      <c r="V333" s="51"/>
      <c r="W333" s="51"/>
      <c r="X333" s="51"/>
    </row>
    <row r="334" customFormat="false" ht="12.75" hidden="false" customHeight="false" outlineLevel="0" collapsed="false">
      <c r="A334" s="60" t="s">
        <v>45</v>
      </c>
      <c r="B334" s="24" t="n">
        <v>2.9</v>
      </c>
      <c r="C334" s="24" t="n">
        <v>3.4</v>
      </c>
      <c r="D334" s="24" t="n">
        <v>2.9</v>
      </c>
      <c r="E334" s="24" t="n">
        <v>3.6</v>
      </c>
      <c r="F334" s="24" t="n">
        <v>3.7</v>
      </c>
      <c r="G334" s="24" t="n">
        <v>4.2</v>
      </c>
      <c r="H334" s="24" t="n">
        <v>4.2</v>
      </c>
      <c r="I334" s="24" t="n">
        <v>4.2</v>
      </c>
      <c r="J334" s="24" t="n">
        <v>4</v>
      </c>
      <c r="K334" s="23" t="n">
        <v>-0.2</v>
      </c>
      <c r="L334" s="24" t="n">
        <v>0.2</v>
      </c>
      <c r="N334" s="51"/>
      <c r="O334" s="51"/>
      <c r="P334" s="51"/>
      <c r="Q334" s="51"/>
      <c r="R334" s="51"/>
      <c r="S334" s="51"/>
      <c r="T334" s="51"/>
      <c r="U334" s="51"/>
      <c r="V334" s="51"/>
      <c r="W334" s="51"/>
      <c r="X334" s="51"/>
    </row>
    <row r="335" customFormat="false" ht="12.75" hidden="false" customHeight="false" outlineLevel="0" collapsed="false">
      <c r="A335" s="63" t="s">
        <v>58</v>
      </c>
      <c r="B335" s="53" t="s">
        <v>44</v>
      </c>
      <c r="C335" s="53" t="s">
        <v>44</v>
      </c>
      <c r="D335" s="53" t="s">
        <v>44</v>
      </c>
      <c r="E335" s="53" t="s">
        <v>44</v>
      </c>
      <c r="F335" s="53" t="s">
        <v>44</v>
      </c>
      <c r="G335" s="53" t="n">
        <v>1.2</v>
      </c>
      <c r="H335" s="53" t="n">
        <v>1.3</v>
      </c>
      <c r="I335" s="53" t="n">
        <v>1</v>
      </c>
      <c r="J335" s="53" t="s">
        <v>44</v>
      </c>
      <c r="K335" s="37" t="s">
        <v>44</v>
      </c>
      <c r="L335" s="38" t="s">
        <v>44</v>
      </c>
      <c r="N335" s="51"/>
      <c r="O335" s="51"/>
      <c r="P335" s="51"/>
      <c r="Q335" s="51"/>
      <c r="R335" s="51"/>
      <c r="S335" s="51"/>
      <c r="T335" s="51"/>
      <c r="U335" s="51"/>
      <c r="V335" s="51"/>
      <c r="W335" s="51"/>
      <c r="X335" s="51"/>
    </row>
    <row r="336" customFormat="false" ht="12.75" hidden="false" customHeight="false" outlineLevel="0" collapsed="false">
      <c r="A336" s="60" t="s">
        <v>61</v>
      </c>
      <c r="B336" s="24" t="s">
        <v>44</v>
      </c>
      <c r="C336" s="24" t="s">
        <v>44</v>
      </c>
      <c r="D336" s="24" t="s">
        <v>44</v>
      </c>
      <c r="E336" s="24" t="s">
        <v>44</v>
      </c>
      <c r="F336" s="24" t="s">
        <v>44</v>
      </c>
      <c r="G336" s="24" t="s">
        <v>44</v>
      </c>
      <c r="H336" s="24" t="n">
        <v>1.1</v>
      </c>
      <c r="I336" s="24" t="s">
        <v>44</v>
      </c>
      <c r="J336" s="24" t="s">
        <v>44</v>
      </c>
      <c r="K336" s="23" t="s">
        <v>44</v>
      </c>
      <c r="L336" s="24" t="s">
        <v>44</v>
      </c>
      <c r="N336" s="51"/>
      <c r="O336" s="51"/>
      <c r="P336" s="51"/>
      <c r="Q336" s="51"/>
      <c r="R336" s="51"/>
      <c r="S336" s="51"/>
      <c r="T336" s="51"/>
      <c r="U336" s="51"/>
      <c r="V336" s="51"/>
      <c r="W336" s="51"/>
      <c r="X336" s="51"/>
    </row>
    <row r="337" customFormat="false" ht="12.75" hidden="false" customHeight="false" outlineLevel="0" collapsed="false">
      <c r="A337" s="94" t="s">
        <v>93</v>
      </c>
      <c r="B337" s="38" t="n">
        <v>1.1</v>
      </c>
      <c r="C337" s="38" t="n">
        <v>1.2</v>
      </c>
      <c r="D337" s="38" t="n">
        <v>1.1</v>
      </c>
      <c r="E337" s="38" t="n">
        <v>1.2</v>
      </c>
      <c r="F337" s="38" t="n">
        <v>1.3</v>
      </c>
      <c r="G337" s="38" t="n">
        <v>1.3</v>
      </c>
      <c r="H337" s="38" t="s">
        <v>44</v>
      </c>
      <c r="I337" s="38" t="s">
        <v>44</v>
      </c>
      <c r="J337" s="38" t="s">
        <v>44</v>
      </c>
      <c r="K337" s="37" t="s">
        <v>44</v>
      </c>
      <c r="L337" s="38" t="s">
        <v>44</v>
      </c>
      <c r="N337" s="51"/>
      <c r="O337" s="51"/>
      <c r="P337" s="51"/>
      <c r="Q337" s="51"/>
      <c r="R337" s="51"/>
      <c r="S337" s="51"/>
      <c r="T337" s="51"/>
      <c r="U337" s="51"/>
      <c r="V337" s="51"/>
      <c r="W337" s="51"/>
      <c r="X337" s="51"/>
    </row>
    <row r="338" customFormat="false" ht="12.75" hidden="false" customHeight="false" outlineLevel="0" collapsed="false">
      <c r="A338" s="95" t="s">
        <v>94</v>
      </c>
      <c r="B338" s="24" t="s">
        <v>44</v>
      </c>
      <c r="C338" s="24" t="s">
        <v>44</v>
      </c>
      <c r="D338" s="24" t="s">
        <v>44</v>
      </c>
      <c r="E338" s="24" t="n">
        <v>1.1</v>
      </c>
      <c r="F338" s="24" t="s">
        <v>44</v>
      </c>
      <c r="G338" s="24" t="s">
        <v>44</v>
      </c>
      <c r="H338" s="24" t="s">
        <v>44</v>
      </c>
      <c r="I338" s="24" t="s">
        <v>44</v>
      </c>
      <c r="J338" s="24" t="s">
        <v>44</v>
      </c>
      <c r="K338" s="23" t="s">
        <v>44</v>
      </c>
      <c r="L338" s="24" t="s">
        <v>44</v>
      </c>
      <c r="N338" s="51"/>
      <c r="O338" s="51"/>
      <c r="P338" s="51"/>
      <c r="Q338" s="51"/>
      <c r="R338" s="51"/>
      <c r="S338" s="51"/>
      <c r="T338" s="51"/>
      <c r="U338" s="51"/>
      <c r="V338" s="51"/>
      <c r="W338" s="51"/>
      <c r="X338" s="51"/>
    </row>
    <row r="339" customFormat="false" ht="12.75" hidden="false" customHeight="false" outlineLevel="0" collapsed="false">
      <c r="A339" s="94" t="s">
        <v>37</v>
      </c>
      <c r="B339" s="38" t="n">
        <v>3.8</v>
      </c>
      <c r="C339" s="38" t="n">
        <v>3.9</v>
      </c>
      <c r="D339" s="38" t="n">
        <v>4.7</v>
      </c>
      <c r="E339" s="38" t="s">
        <v>44</v>
      </c>
      <c r="F339" s="38" t="s">
        <v>44</v>
      </c>
      <c r="G339" s="38" t="s">
        <v>44</v>
      </c>
      <c r="H339" s="38" t="s">
        <v>44</v>
      </c>
      <c r="I339" s="38" t="s">
        <v>44</v>
      </c>
      <c r="J339" s="38" t="s">
        <v>44</v>
      </c>
      <c r="K339" s="37" t="s">
        <v>44</v>
      </c>
      <c r="L339" s="38" t="s">
        <v>44</v>
      </c>
      <c r="N339" s="51"/>
      <c r="O339" s="51"/>
      <c r="P339" s="51"/>
      <c r="Q339" s="51"/>
      <c r="R339" s="51"/>
      <c r="S339" s="51"/>
      <c r="T339" s="51"/>
      <c r="U339" s="51"/>
      <c r="V339" s="51"/>
      <c r="W339" s="51"/>
      <c r="X339" s="51"/>
    </row>
    <row r="340" customFormat="false" ht="12.75" hidden="false" customHeight="false" outlineLevel="0" collapsed="false">
      <c r="A340" s="32" t="s">
        <v>46</v>
      </c>
      <c r="B340" s="55" t="n">
        <v>4.4</v>
      </c>
      <c r="C340" s="55" t="n">
        <v>5</v>
      </c>
      <c r="D340" s="55" t="n">
        <v>4.8</v>
      </c>
      <c r="E340" s="55" t="n">
        <v>4.7</v>
      </c>
      <c r="F340" s="55" t="n">
        <v>5.4</v>
      </c>
      <c r="G340" s="55" t="n">
        <v>5</v>
      </c>
      <c r="H340" s="55" t="n">
        <v>4.3</v>
      </c>
      <c r="I340" s="55" t="n">
        <v>5.5</v>
      </c>
      <c r="J340" s="55" t="n">
        <v>6.4</v>
      </c>
      <c r="K340" s="23" t="n">
        <v>0.9</v>
      </c>
      <c r="L340" s="24" t="n">
        <v>1</v>
      </c>
      <c r="N340" s="51"/>
      <c r="O340" s="51"/>
      <c r="P340" s="51"/>
      <c r="Q340" s="51"/>
      <c r="R340" s="51"/>
      <c r="S340" s="51"/>
      <c r="T340" s="51"/>
      <c r="U340" s="51"/>
      <c r="V340" s="51"/>
      <c r="W340" s="51"/>
      <c r="X340" s="51"/>
    </row>
    <row r="341" customFormat="false" ht="12.75" hidden="false" customHeight="false" outlineLevel="0" collapsed="false">
      <c r="A341" s="97"/>
      <c r="B341" s="68"/>
      <c r="C341" s="68"/>
      <c r="D341" s="68"/>
      <c r="E341" s="68"/>
      <c r="F341" s="68"/>
      <c r="G341" s="68"/>
      <c r="H341" s="68"/>
      <c r="I341" s="68"/>
      <c r="J341" s="68"/>
      <c r="K341" s="68"/>
      <c r="L341" s="68"/>
      <c r="N341" s="51"/>
      <c r="O341" s="51"/>
      <c r="P341" s="51"/>
      <c r="Q341" s="51"/>
      <c r="R341" s="51"/>
      <c r="S341" s="51"/>
      <c r="T341" s="51"/>
      <c r="U341" s="51"/>
      <c r="V341" s="51"/>
      <c r="W341" s="51"/>
      <c r="X341" s="51"/>
    </row>
    <row r="342" customFormat="false" ht="12" hidden="false" customHeight="true" outlineLevel="0" collapsed="false">
      <c r="A342" s="98" t="s">
        <v>95</v>
      </c>
      <c r="B342" s="98"/>
      <c r="C342" s="98"/>
      <c r="D342" s="98"/>
      <c r="E342" s="98"/>
      <c r="F342" s="98"/>
      <c r="G342" s="98"/>
      <c r="H342" s="98"/>
      <c r="I342" s="98"/>
      <c r="J342" s="98"/>
      <c r="K342" s="98"/>
      <c r="L342" s="98"/>
      <c r="N342" s="51"/>
      <c r="O342" s="51"/>
      <c r="P342" s="51"/>
      <c r="Q342" s="51"/>
      <c r="R342" s="51"/>
      <c r="S342" s="51"/>
      <c r="T342" s="51"/>
      <c r="U342" s="51"/>
      <c r="V342" s="51"/>
      <c r="W342" s="51"/>
      <c r="X342" s="51"/>
    </row>
    <row r="343" customFormat="false" ht="12" hidden="false" customHeight="true" outlineLevel="0" collapsed="false">
      <c r="A343" s="98"/>
      <c r="B343" s="98"/>
      <c r="C343" s="98"/>
      <c r="D343" s="98"/>
      <c r="E343" s="98"/>
      <c r="F343" s="98"/>
      <c r="G343" s="98"/>
      <c r="H343" s="98"/>
      <c r="I343" s="98"/>
      <c r="J343" s="98"/>
      <c r="K343" s="98"/>
      <c r="L343" s="98"/>
      <c r="N343" s="51"/>
      <c r="O343" s="51"/>
      <c r="P343" s="51"/>
      <c r="Q343" s="51"/>
      <c r="R343" s="51"/>
      <c r="S343" s="51"/>
      <c r="T343" s="51"/>
      <c r="U343" s="51"/>
      <c r="V343" s="51"/>
      <c r="W343" s="51"/>
      <c r="X343" s="51"/>
    </row>
    <row r="344" customFormat="false" ht="12.75" hidden="false" customHeight="false" outlineLevel="0" collapsed="false">
      <c r="N344" s="51"/>
      <c r="O344" s="51"/>
      <c r="P344" s="51"/>
      <c r="Q344" s="51"/>
      <c r="R344" s="51"/>
      <c r="S344" s="51"/>
      <c r="T344" s="51"/>
      <c r="U344" s="51"/>
      <c r="V344" s="51"/>
      <c r="W344" s="51"/>
      <c r="X344" s="51"/>
    </row>
    <row r="345" customFormat="false" ht="21" hidden="false" customHeight="false" outlineLevel="0" collapsed="false">
      <c r="A345" s="93" t="s">
        <v>2</v>
      </c>
      <c r="B345" s="9" t="s">
        <v>3</v>
      </c>
      <c r="C345" s="9" t="s">
        <v>4</v>
      </c>
      <c r="D345" s="9" t="s">
        <v>5</v>
      </c>
      <c r="E345" s="9" t="s">
        <v>6</v>
      </c>
      <c r="F345" s="9" t="s">
        <v>7</v>
      </c>
      <c r="G345" s="9" t="s">
        <v>8</v>
      </c>
      <c r="H345" s="9" t="s">
        <v>9</v>
      </c>
      <c r="I345" s="9" t="s">
        <v>10</v>
      </c>
      <c r="J345" s="10" t="s">
        <v>11</v>
      </c>
      <c r="K345" s="9" t="s">
        <v>12</v>
      </c>
      <c r="L345" s="9" t="s">
        <v>13</v>
      </c>
      <c r="N345" s="51"/>
      <c r="O345" s="51"/>
      <c r="P345" s="51"/>
      <c r="Q345" s="51"/>
      <c r="R345" s="51"/>
      <c r="S345" s="51"/>
      <c r="T345" s="51"/>
      <c r="U345" s="51"/>
      <c r="V345" s="51"/>
      <c r="W345" s="51"/>
      <c r="X345" s="51"/>
    </row>
    <row r="346" customFormat="false" ht="12.75" hidden="false" customHeight="false" outlineLevel="0" collapsed="false">
      <c r="A346" s="94" t="s">
        <v>35</v>
      </c>
      <c r="B346" s="38" t="n">
        <v>28.3</v>
      </c>
      <c r="C346" s="38" t="n">
        <v>26.5</v>
      </c>
      <c r="D346" s="38" t="n">
        <v>24.9</v>
      </c>
      <c r="E346" s="38" t="n">
        <v>25.1</v>
      </c>
      <c r="F346" s="38" t="n">
        <v>24.9</v>
      </c>
      <c r="G346" s="38" t="n">
        <v>28.2</v>
      </c>
      <c r="H346" s="38" t="n">
        <v>24.4</v>
      </c>
      <c r="I346" s="38" t="n">
        <v>22.1</v>
      </c>
      <c r="J346" s="50" t="n">
        <v>24.3</v>
      </c>
      <c r="K346" s="38" t="n">
        <v>2.1</v>
      </c>
      <c r="L346" s="38" t="n">
        <v>-0.6</v>
      </c>
      <c r="N346" s="51"/>
      <c r="O346" s="51"/>
      <c r="P346" s="51"/>
      <c r="Q346" s="51"/>
      <c r="R346" s="51"/>
      <c r="S346" s="51"/>
      <c r="T346" s="51"/>
      <c r="U346" s="51"/>
      <c r="V346" s="51"/>
      <c r="W346" s="51"/>
      <c r="X346" s="51"/>
    </row>
    <row r="347" customFormat="false" ht="12.75" hidden="false" customHeight="false" outlineLevel="0" collapsed="false">
      <c r="A347" s="95" t="s">
        <v>36</v>
      </c>
      <c r="B347" s="24" t="n">
        <v>30.6</v>
      </c>
      <c r="C347" s="24" t="n">
        <v>30.6</v>
      </c>
      <c r="D347" s="24" t="n">
        <v>29.2</v>
      </c>
      <c r="E347" s="24" t="n">
        <v>27.2</v>
      </c>
      <c r="F347" s="24" t="n">
        <v>26.8</v>
      </c>
      <c r="G347" s="24" t="n">
        <v>26.1</v>
      </c>
      <c r="H347" s="24" t="n">
        <v>24.9</v>
      </c>
      <c r="I347" s="24" t="n">
        <v>23.8</v>
      </c>
      <c r="J347" s="52" t="n">
        <v>24</v>
      </c>
      <c r="K347" s="24" t="n">
        <v>0.1</v>
      </c>
      <c r="L347" s="24" t="n">
        <v>-2.8</v>
      </c>
      <c r="N347" s="51"/>
      <c r="O347" s="51"/>
      <c r="P347" s="51"/>
      <c r="Q347" s="51"/>
      <c r="R347" s="51"/>
      <c r="S347" s="51"/>
      <c r="T347" s="51"/>
      <c r="U347" s="51"/>
      <c r="V347" s="51"/>
      <c r="W347" s="51"/>
      <c r="X347" s="51"/>
    </row>
    <row r="348" customFormat="false" ht="12.75" hidden="false" customHeight="false" outlineLevel="0" collapsed="false">
      <c r="A348" s="94" t="s">
        <v>34</v>
      </c>
      <c r="B348" s="38" t="n">
        <v>16.8</v>
      </c>
      <c r="C348" s="38" t="n">
        <v>19.2</v>
      </c>
      <c r="D348" s="38" t="n">
        <v>21.3</v>
      </c>
      <c r="E348" s="38" t="n">
        <v>20</v>
      </c>
      <c r="F348" s="38" t="n">
        <v>19.5</v>
      </c>
      <c r="G348" s="38" t="n">
        <v>16.3</v>
      </c>
      <c r="H348" s="38" t="n">
        <v>19.1</v>
      </c>
      <c r="I348" s="38" t="n">
        <v>17.3</v>
      </c>
      <c r="J348" s="50" t="n">
        <v>21</v>
      </c>
      <c r="K348" s="38" t="n">
        <v>3.7</v>
      </c>
      <c r="L348" s="38" t="n">
        <v>1.5</v>
      </c>
      <c r="N348" s="51"/>
      <c r="O348" s="51"/>
      <c r="P348" s="51"/>
      <c r="Q348" s="51"/>
      <c r="R348" s="51"/>
      <c r="S348" s="51"/>
      <c r="T348" s="51"/>
      <c r="U348" s="51"/>
      <c r="V348" s="51"/>
      <c r="W348" s="51"/>
      <c r="X348" s="51"/>
    </row>
    <row r="349" customFormat="false" ht="12.75" hidden="false" customHeight="false" outlineLevel="0" collapsed="false">
      <c r="A349" s="95" t="s">
        <v>37</v>
      </c>
      <c r="B349" s="24" t="n">
        <v>10.3</v>
      </c>
      <c r="C349" s="24" t="n">
        <v>9.7</v>
      </c>
      <c r="D349" s="24" t="n">
        <v>10.1</v>
      </c>
      <c r="E349" s="24" t="n">
        <v>13.5</v>
      </c>
      <c r="F349" s="24" t="n">
        <v>13.7</v>
      </c>
      <c r="G349" s="24" t="n">
        <v>13.9</v>
      </c>
      <c r="H349" s="24" t="n">
        <v>14.8</v>
      </c>
      <c r="I349" s="24" t="n">
        <v>17</v>
      </c>
      <c r="J349" s="52" t="n">
        <v>13.3</v>
      </c>
      <c r="K349" s="24" t="n">
        <v>-3.7</v>
      </c>
      <c r="L349" s="24" t="n">
        <v>-0.4</v>
      </c>
      <c r="N349" s="51"/>
      <c r="O349" s="51"/>
      <c r="P349" s="51"/>
      <c r="Q349" s="51"/>
      <c r="R349" s="51"/>
      <c r="S349" s="51"/>
      <c r="T349" s="51"/>
      <c r="U349" s="51"/>
      <c r="V349" s="51"/>
      <c r="W349" s="51"/>
      <c r="X349" s="51"/>
    </row>
    <row r="350" customFormat="false" ht="12.75" hidden="false" customHeight="false" outlineLevel="0" collapsed="false">
      <c r="A350" s="94" t="s">
        <v>38</v>
      </c>
      <c r="B350" s="38" t="n">
        <v>5.1</v>
      </c>
      <c r="C350" s="38" t="n">
        <v>5.5</v>
      </c>
      <c r="D350" s="38" t="n">
        <v>6.4</v>
      </c>
      <c r="E350" s="38" t="n">
        <v>6.2</v>
      </c>
      <c r="F350" s="38" t="n">
        <v>7.2</v>
      </c>
      <c r="G350" s="38" t="n">
        <v>7.6</v>
      </c>
      <c r="H350" s="38" t="n">
        <v>9.2</v>
      </c>
      <c r="I350" s="38" t="n">
        <v>11.9</v>
      </c>
      <c r="J350" s="50" t="n">
        <v>10.2</v>
      </c>
      <c r="K350" s="38" t="n">
        <v>-1.7</v>
      </c>
      <c r="L350" s="38" t="n">
        <v>3</v>
      </c>
      <c r="N350" s="51"/>
      <c r="O350" s="51"/>
      <c r="P350" s="51"/>
      <c r="Q350" s="51"/>
      <c r="R350" s="51"/>
      <c r="S350" s="51"/>
      <c r="T350" s="51"/>
      <c r="U350" s="51"/>
      <c r="V350" s="51"/>
      <c r="W350" s="51"/>
      <c r="X350" s="51"/>
    </row>
    <row r="351" customFormat="false" ht="12.75" hidden="false" customHeight="false" outlineLevel="0" collapsed="false">
      <c r="A351" s="95" t="s">
        <v>41</v>
      </c>
      <c r="B351" s="24" t="n">
        <v>3.2</v>
      </c>
      <c r="C351" s="24" t="n">
        <v>3.2</v>
      </c>
      <c r="D351" s="24" t="n">
        <v>3.1</v>
      </c>
      <c r="E351" s="24" t="n">
        <v>2.8</v>
      </c>
      <c r="F351" s="24" t="n">
        <v>2.7</v>
      </c>
      <c r="G351" s="24" t="n">
        <v>2.7</v>
      </c>
      <c r="H351" s="24" t="n">
        <v>2.7</v>
      </c>
      <c r="I351" s="24" t="n">
        <v>2.7</v>
      </c>
      <c r="J351" s="52" t="n">
        <v>2.4</v>
      </c>
      <c r="K351" s="24" t="n">
        <v>-0.4</v>
      </c>
      <c r="L351" s="24" t="n">
        <v>-0.4</v>
      </c>
      <c r="N351" s="51"/>
      <c r="O351" s="51"/>
      <c r="P351" s="51"/>
      <c r="Q351" s="51"/>
      <c r="R351" s="51"/>
      <c r="S351" s="51"/>
      <c r="T351" s="51"/>
      <c r="U351" s="51"/>
      <c r="V351" s="51"/>
      <c r="W351" s="51"/>
      <c r="X351" s="51"/>
    </row>
    <row r="352" customFormat="false" ht="12.75" hidden="false" customHeight="false" outlineLevel="0" collapsed="false">
      <c r="A352" s="94" t="s">
        <v>42</v>
      </c>
      <c r="B352" s="38" t="n">
        <v>2.3</v>
      </c>
      <c r="C352" s="38" t="n">
        <v>2.4</v>
      </c>
      <c r="D352" s="38" t="n">
        <v>2.2</v>
      </c>
      <c r="E352" s="38" t="n">
        <v>2.2</v>
      </c>
      <c r="F352" s="38" t="n">
        <v>2.1</v>
      </c>
      <c r="G352" s="38" t="n">
        <v>2</v>
      </c>
      <c r="H352" s="38" t="n">
        <v>1.8</v>
      </c>
      <c r="I352" s="38" t="n">
        <v>1.8</v>
      </c>
      <c r="J352" s="50" t="n">
        <v>1.6</v>
      </c>
      <c r="K352" s="38" t="n">
        <v>-0.2</v>
      </c>
      <c r="L352" s="38" t="n">
        <v>-0.5</v>
      </c>
      <c r="N352" s="51"/>
      <c r="O352" s="51"/>
      <c r="P352" s="51"/>
      <c r="Q352" s="51"/>
      <c r="R352" s="51"/>
      <c r="S352" s="51"/>
      <c r="T352" s="51"/>
      <c r="U352" s="51"/>
      <c r="V352" s="51"/>
      <c r="W352" s="51"/>
      <c r="X352" s="51"/>
    </row>
    <row r="353" customFormat="false" ht="12.75" hidden="false" customHeight="false" outlineLevel="0" collapsed="false">
      <c r="A353" s="95" t="s">
        <v>43</v>
      </c>
      <c r="B353" s="24" t="s">
        <v>44</v>
      </c>
      <c r="C353" s="24" t="s">
        <v>44</v>
      </c>
      <c r="D353" s="24" t="s">
        <v>44</v>
      </c>
      <c r="E353" s="24" t="s">
        <v>44</v>
      </c>
      <c r="F353" s="24" t="s">
        <v>44</v>
      </c>
      <c r="G353" s="24" t="s">
        <v>44</v>
      </c>
      <c r="H353" s="24" t="n">
        <v>1.3</v>
      </c>
      <c r="I353" s="24" t="n">
        <v>1.3</v>
      </c>
      <c r="J353" s="52" t="n">
        <v>1.5</v>
      </c>
      <c r="K353" s="24" t="n">
        <v>0.2</v>
      </c>
      <c r="L353" s="24" t="s">
        <v>44</v>
      </c>
      <c r="N353" s="51"/>
      <c r="O353" s="51"/>
      <c r="P353" s="51"/>
      <c r="Q353" s="51"/>
      <c r="R353" s="51"/>
      <c r="S353" s="51"/>
      <c r="T353" s="51"/>
      <c r="U353" s="51"/>
      <c r="V353" s="51"/>
      <c r="W353" s="51"/>
      <c r="X353" s="51"/>
    </row>
    <row r="354" customFormat="false" ht="12.75" hidden="false" customHeight="false" outlineLevel="0" collapsed="false">
      <c r="A354" s="94" t="s">
        <v>46</v>
      </c>
      <c r="B354" s="38" t="n">
        <v>3.3</v>
      </c>
      <c r="C354" s="38" t="n">
        <v>3.1</v>
      </c>
      <c r="D354" s="38" t="n">
        <v>2.8</v>
      </c>
      <c r="E354" s="38" t="n">
        <v>3</v>
      </c>
      <c r="F354" s="38" t="n">
        <v>3.1</v>
      </c>
      <c r="G354" s="38" t="n">
        <v>3.2</v>
      </c>
      <c r="H354" s="38" t="n">
        <v>1.8</v>
      </c>
      <c r="I354" s="38" t="n">
        <v>1.9</v>
      </c>
      <c r="J354" s="38" t="n">
        <v>1.7</v>
      </c>
      <c r="K354" s="38" t="n">
        <v>-0.2</v>
      </c>
      <c r="L354" s="38" t="n">
        <v>-1.4</v>
      </c>
      <c r="N354" s="51"/>
      <c r="O354" s="51"/>
      <c r="P354" s="51"/>
      <c r="Q354" s="51"/>
      <c r="R354" s="51"/>
      <c r="S354" s="51"/>
      <c r="T354" s="51"/>
      <c r="U354" s="51"/>
      <c r="V354" s="51"/>
      <c r="W354" s="51"/>
      <c r="X354" s="51"/>
    </row>
    <row r="355" customFormat="false" ht="12.75" hidden="false" customHeight="false" outlineLevel="0" collapsed="false">
      <c r="A355" s="70" t="s">
        <v>50</v>
      </c>
      <c r="B355" s="55"/>
      <c r="C355" s="55"/>
      <c r="D355" s="55"/>
      <c r="E355" s="55"/>
      <c r="F355" s="55"/>
      <c r="G355" s="55"/>
      <c r="H355" s="55"/>
      <c r="I355" s="55"/>
      <c r="J355" s="55"/>
      <c r="K355" s="24"/>
      <c r="L355" s="24"/>
      <c r="N355" s="51"/>
      <c r="O355" s="51"/>
      <c r="P355" s="51"/>
      <c r="Q355" s="51"/>
      <c r="R355" s="51"/>
      <c r="S355" s="51"/>
      <c r="T355" s="51"/>
      <c r="U355" s="51"/>
      <c r="V355" s="51"/>
      <c r="W355" s="51"/>
      <c r="X355" s="51"/>
    </row>
    <row r="356" customFormat="false" ht="12.75" hidden="false" customHeight="false" outlineLevel="0" collapsed="false">
      <c r="A356" s="97"/>
      <c r="B356" s="68"/>
      <c r="C356" s="68"/>
      <c r="D356" s="68"/>
      <c r="E356" s="68"/>
      <c r="F356" s="68"/>
      <c r="G356" s="68"/>
      <c r="H356" s="68"/>
      <c r="I356" s="68"/>
      <c r="J356" s="68"/>
      <c r="K356" s="68"/>
      <c r="L356" s="68"/>
      <c r="N356" s="51"/>
      <c r="O356" s="51"/>
      <c r="P356" s="51"/>
      <c r="Q356" s="51"/>
      <c r="R356" s="51"/>
      <c r="S356" s="51"/>
      <c r="T356" s="51"/>
      <c r="U356" s="51"/>
      <c r="V356" s="51"/>
      <c r="W356" s="51"/>
      <c r="X356" s="51"/>
    </row>
    <row r="357" customFormat="false" ht="12" hidden="false" customHeight="true" outlineLevel="0" collapsed="false">
      <c r="A357" s="99" t="s">
        <v>96</v>
      </c>
      <c r="B357" s="98"/>
      <c r="C357" s="98"/>
      <c r="D357" s="98"/>
      <c r="E357" s="98"/>
      <c r="F357" s="98"/>
      <c r="G357" s="98"/>
      <c r="H357" s="98"/>
      <c r="I357" s="98"/>
      <c r="J357" s="98"/>
      <c r="K357" s="98"/>
      <c r="L357" s="98"/>
      <c r="N357" s="51"/>
      <c r="O357" s="51"/>
      <c r="P357" s="51"/>
      <c r="Q357" s="51"/>
      <c r="R357" s="51"/>
      <c r="S357" s="51"/>
      <c r="T357" s="51"/>
      <c r="U357" s="51"/>
      <c r="V357" s="51"/>
      <c r="W357" s="51"/>
      <c r="X357" s="51"/>
    </row>
    <row r="358" customFormat="false" ht="12" hidden="false" customHeight="true" outlineLevel="0" collapsed="false">
      <c r="A358" s="98"/>
      <c r="B358" s="98"/>
      <c r="C358" s="98"/>
      <c r="D358" s="98"/>
      <c r="E358" s="98"/>
      <c r="F358" s="98"/>
      <c r="G358" s="98"/>
      <c r="H358" s="98"/>
      <c r="I358" s="98"/>
      <c r="J358" s="98"/>
      <c r="K358" s="98"/>
      <c r="L358" s="98"/>
      <c r="N358" s="51"/>
      <c r="O358" s="51"/>
      <c r="P358" s="51"/>
      <c r="Q358" s="51"/>
      <c r="R358" s="51"/>
      <c r="S358" s="51"/>
      <c r="T358" s="51"/>
      <c r="U358" s="51"/>
      <c r="V358" s="51"/>
      <c r="W358" s="51"/>
      <c r="X358" s="51"/>
    </row>
    <row r="359" customFormat="false" ht="12.75" hidden="false" customHeight="false" outlineLevel="0" collapsed="false">
      <c r="A359" s="97"/>
      <c r="B359" s="68"/>
      <c r="C359" s="68"/>
      <c r="D359" s="68"/>
      <c r="E359" s="68"/>
      <c r="F359" s="68"/>
      <c r="G359" s="68"/>
      <c r="H359" s="68"/>
      <c r="I359" s="68"/>
      <c r="J359" s="68"/>
      <c r="K359" s="68"/>
      <c r="L359" s="68"/>
      <c r="N359" s="51"/>
      <c r="O359" s="51"/>
      <c r="P359" s="51"/>
      <c r="Q359" s="51"/>
      <c r="R359" s="51"/>
      <c r="S359" s="51"/>
      <c r="T359" s="51"/>
      <c r="U359" s="51"/>
      <c r="V359" s="51"/>
      <c r="W359" s="51"/>
      <c r="X359" s="51"/>
    </row>
    <row r="360" customFormat="false" ht="21" hidden="false" customHeight="false" outlineLevel="0" collapsed="false">
      <c r="A360" s="93" t="s">
        <v>2</v>
      </c>
      <c r="B360" s="9" t="s">
        <v>3</v>
      </c>
      <c r="C360" s="9" t="s">
        <v>4</v>
      </c>
      <c r="D360" s="9" t="s">
        <v>5</v>
      </c>
      <c r="E360" s="9" t="s">
        <v>6</v>
      </c>
      <c r="F360" s="9" t="s">
        <v>7</v>
      </c>
      <c r="G360" s="9" t="s">
        <v>8</v>
      </c>
      <c r="H360" s="9" t="s">
        <v>9</v>
      </c>
      <c r="I360" s="9" t="s">
        <v>10</v>
      </c>
      <c r="J360" s="10" t="s">
        <v>11</v>
      </c>
      <c r="K360" s="9" t="s">
        <v>12</v>
      </c>
      <c r="L360" s="9" t="s">
        <v>13</v>
      </c>
      <c r="N360" s="51"/>
      <c r="O360" s="51"/>
      <c r="P360" s="51"/>
      <c r="Q360" s="51"/>
      <c r="R360" s="51"/>
      <c r="S360" s="51"/>
      <c r="T360" s="51"/>
      <c r="U360" s="51"/>
      <c r="V360" s="51"/>
      <c r="W360" s="51"/>
      <c r="X360" s="51"/>
    </row>
    <row r="361" customFormat="false" ht="12.75" hidden="false" customHeight="false" outlineLevel="0" collapsed="false">
      <c r="A361" s="151" t="s">
        <v>35</v>
      </c>
      <c r="B361" s="38" t="n">
        <v>26.5</v>
      </c>
      <c r="C361" s="38" t="n">
        <v>24.6</v>
      </c>
      <c r="D361" s="38" t="n">
        <v>25</v>
      </c>
      <c r="E361" s="38" t="n">
        <v>24</v>
      </c>
      <c r="F361" s="38" t="n">
        <v>23.3</v>
      </c>
      <c r="G361" s="38" t="n">
        <v>25.3</v>
      </c>
      <c r="H361" s="38" t="n">
        <v>23.6</v>
      </c>
      <c r="I361" s="38" t="n">
        <v>25.5</v>
      </c>
      <c r="J361" s="50" t="n">
        <v>27.2</v>
      </c>
      <c r="K361" s="38" t="n">
        <v>1.8</v>
      </c>
      <c r="L361" s="38" t="n">
        <v>3.9</v>
      </c>
      <c r="N361" s="51"/>
      <c r="O361" s="51"/>
      <c r="P361" s="51"/>
      <c r="Q361" s="51"/>
      <c r="R361" s="51"/>
      <c r="S361" s="51"/>
      <c r="T361" s="51"/>
      <c r="U361" s="51"/>
      <c r="V361" s="51"/>
      <c r="W361" s="51"/>
      <c r="X361" s="51"/>
    </row>
    <row r="362" customFormat="false" ht="12.75" hidden="false" customHeight="false" outlineLevel="0" collapsed="false">
      <c r="A362" s="152" t="s">
        <v>36</v>
      </c>
      <c r="B362" s="153" t="n">
        <v>32.4</v>
      </c>
      <c r="C362" s="153" t="n">
        <v>31.8</v>
      </c>
      <c r="D362" s="153" t="n">
        <v>29.6</v>
      </c>
      <c r="E362" s="153" t="n">
        <v>27.3</v>
      </c>
      <c r="F362" s="153" t="n">
        <v>27.2</v>
      </c>
      <c r="G362" s="153" t="n">
        <v>28.8</v>
      </c>
      <c r="H362" s="153" t="n">
        <v>26.6</v>
      </c>
      <c r="I362" s="153" t="n">
        <v>26.4</v>
      </c>
      <c r="J362" s="154" t="n">
        <v>26.8</v>
      </c>
      <c r="K362" s="153" t="n">
        <v>0.3</v>
      </c>
      <c r="L362" s="153" t="n">
        <v>-0.5</v>
      </c>
      <c r="N362" s="51"/>
      <c r="O362" s="51"/>
      <c r="P362" s="51"/>
      <c r="Q362" s="51"/>
      <c r="R362" s="51"/>
      <c r="S362" s="51"/>
      <c r="T362" s="51"/>
      <c r="U362" s="51"/>
      <c r="V362" s="51"/>
      <c r="W362" s="51"/>
      <c r="X362" s="51"/>
    </row>
    <row r="363" customFormat="false" ht="12.75" hidden="false" customHeight="false" outlineLevel="0" collapsed="false">
      <c r="A363" s="151" t="s">
        <v>34</v>
      </c>
      <c r="B363" s="38" t="n">
        <v>25.4</v>
      </c>
      <c r="C363" s="38" t="n">
        <v>29.3</v>
      </c>
      <c r="D363" s="38" t="n">
        <v>31</v>
      </c>
      <c r="E363" s="38" t="n">
        <v>29.7</v>
      </c>
      <c r="F363" s="38" t="n">
        <v>29.7</v>
      </c>
      <c r="G363" s="38" t="n">
        <v>25.2</v>
      </c>
      <c r="H363" s="38" t="n">
        <v>28.3</v>
      </c>
      <c r="I363" s="38" t="n">
        <v>27.1</v>
      </c>
      <c r="J363" s="50" t="n">
        <v>26.6</v>
      </c>
      <c r="K363" s="38" t="n">
        <v>-0.5</v>
      </c>
      <c r="L363" s="38" t="n">
        <v>-3.1</v>
      </c>
      <c r="N363" s="51"/>
      <c r="O363" s="51"/>
      <c r="P363" s="51"/>
      <c r="Q363" s="51"/>
      <c r="R363" s="51"/>
      <c r="S363" s="51"/>
      <c r="T363" s="51"/>
      <c r="U363" s="51"/>
      <c r="V363" s="51"/>
      <c r="W363" s="51"/>
      <c r="X363" s="51"/>
    </row>
    <row r="364" customFormat="false" ht="12.75" hidden="false" customHeight="false" outlineLevel="0" collapsed="false">
      <c r="A364" s="149" t="s">
        <v>37</v>
      </c>
      <c r="B364" s="24" t="n">
        <v>13.4</v>
      </c>
      <c r="C364" s="24" t="n">
        <v>12.4</v>
      </c>
      <c r="D364" s="24" t="n">
        <v>12.5</v>
      </c>
      <c r="E364" s="24" t="n">
        <v>16.5</v>
      </c>
      <c r="F364" s="24" t="n">
        <v>17.3</v>
      </c>
      <c r="G364" s="24" t="n">
        <v>18</v>
      </c>
      <c r="H364" s="24" t="n">
        <v>19.4</v>
      </c>
      <c r="I364" s="24" t="n">
        <v>17</v>
      </c>
      <c r="J364" s="52" t="n">
        <v>17</v>
      </c>
      <c r="K364" s="24" t="n">
        <v>0.1</v>
      </c>
      <c r="L364" s="24" t="n">
        <v>-0.2</v>
      </c>
      <c r="N364" s="51"/>
      <c r="O364" s="51"/>
      <c r="P364" s="51"/>
      <c r="Q364" s="51"/>
      <c r="R364" s="51"/>
      <c r="S364" s="51"/>
      <c r="T364" s="51"/>
      <c r="U364" s="51"/>
      <c r="V364" s="51"/>
      <c r="W364" s="51"/>
      <c r="X364" s="51"/>
    </row>
    <row r="365" customFormat="false" ht="12.75" hidden="false" customHeight="false" outlineLevel="0" collapsed="false">
      <c r="A365" s="155" t="s">
        <v>38</v>
      </c>
      <c r="B365" s="38" t="s">
        <v>44</v>
      </c>
      <c r="C365" s="38" t="s">
        <v>44</v>
      </c>
      <c r="D365" s="38" t="s">
        <v>44</v>
      </c>
      <c r="E365" s="38" t="n">
        <v>1.2</v>
      </c>
      <c r="F365" s="38" t="n">
        <v>1.2</v>
      </c>
      <c r="G365" s="38" t="n">
        <v>1.5</v>
      </c>
      <c r="H365" s="38" t="n">
        <v>1.2</v>
      </c>
      <c r="I365" s="38" t="n">
        <v>3</v>
      </c>
      <c r="J365" s="50" t="n">
        <v>1.3</v>
      </c>
      <c r="K365" s="38" t="n">
        <v>-1.7</v>
      </c>
      <c r="L365" s="38" t="n">
        <v>0.1</v>
      </c>
      <c r="N365" s="51"/>
      <c r="O365" s="51"/>
      <c r="P365" s="51"/>
      <c r="Q365" s="51"/>
      <c r="R365" s="51"/>
      <c r="S365" s="51"/>
      <c r="T365" s="51"/>
      <c r="U365" s="51"/>
      <c r="V365" s="51"/>
      <c r="W365" s="51"/>
      <c r="X365" s="51"/>
    </row>
    <row r="366" customFormat="false" ht="12.75" hidden="false" customHeight="false" outlineLevel="0" collapsed="false">
      <c r="A366" s="149" t="s">
        <v>57</v>
      </c>
      <c r="B366" s="24" t="n">
        <v>1.3</v>
      </c>
      <c r="C366" s="24" t="n">
        <v>1.2</v>
      </c>
      <c r="D366" s="24" t="s">
        <v>44</v>
      </c>
      <c r="E366" s="24" t="n">
        <v>1.1</v>
      </c>
      <c r="F366" s="24" t="n">
        <v>1.1</v>
      </c>
      <c r="G366" s="24" t="n">
        <v>1</v>
      </c>
      <c r="H366" s="24" t="s">
        <v>44</v>
      </c>
      <c r="I366" s="24" t="s">
        <v>44</v>
      </c>
      <c r="J366" s="52" t="s">
        <v>44</v>
      </c>
      <c r="K366" s="24" t="s">
        <v>44</v>
      </c>
      <c r="L366" s="24" t="s">
        <v>44</v>
      </c>
      <c r="N366" s="51"/>
      <c r="O366" s="51"/>
      <c r="P366" s="51"/>
      <c r="Q366" s="51"/>
      <c r="R366" s="51"/>
      <c r="S366" s="51"/>
      <c r="T366" s="51"/>
      <c r="U366" s="51"/>
      <c r="V366" s="51"/>
      <c r="W366" s="51"/>
      <c r="X366" s="51"/>
    </row>
    <row r="367" customFormat="false" ht="12.75" hidden="false" customHeight="false" outlineLevel="0" collapsed="false">
      <c r="A367" s="155" t="s">
        <v>46</v>
      </c>
      <c r="B367" s="38" t="n">
        <v>1</v>
      </c>
      <c r="C367" s="38" t="n">
        <v>0.6</v>
      </c>
      <c r="D367" s="38" t="n">
        <v>1.9</v>
      </c>
      <c r="E367" s="38" t="n">
        <v>0.2</v>
      </c>
      <c r="F367" s="38" t="n">
        <v>0.2</v>
      </c>
      <c r="G367" s="38" t="n">
        <v>0.2</v>
      </c>
      <c r="H367" s="38" t="n">
        <v>1</v>
      </c>
      <c r="I367" s="38" t="n">
        <v>1.1</v>
      </c>
      <c r="J367" s="50" t="n">
        <v>1</v>
      </c>
      <c r="K367" s="38" t="n">
        <v>-0.1</v>
      </c>
      <c r="L367" s="38" t="n">
        <v>0.8</v>
      </c>
      <c r="N367" s="51"/>
      <c r="O367" s="51"/>
      <c r="P367" s="51"/>
      <c r="Q367" s="51"/>
      <c r="R367" s="51"/>
      <c r="S367" s="51"/>
      <c r="T367" s="51"/>
      <c r="U367" s="51"/>
      <c r="V367" s="51"/>
      <c r="W367" s="51"/>
      <c r="X367" s="51"/>
    </row>
    <row r="368" customFormat="false" ht="12.75" hidden="false" customHeight="false" outlineLevel="0" collapsed="false">
      <c r="A368" s="97"/>
      <c r="B368" s="68"/>
      <c r="C368" s="68"/>
      <c r="D368" s="68"/>
      <c r="E368" s="68"/>
      <c r="F368" s="68"/>
      <c r="G368" s="68"/>
      <c r="H368" s="68"/>
      <c r="I368" s="68"/>
      <c r="J368" s="68"/>
      <c r="K368" s="68"/>
      <c r="L368" s="68"/>
      <c r="N368" s="51"/>
      <c r="O368" s="51"/>
      <c r="P368" s="51"/>
      <c r="Q368" s="51"/>
      <c r="R368" s="51"/>
      <c r="S368" s="51"/>
      <c r="T368" s="51"/>
      <c r="U368" s="51"/>
      <c r="V368" s="51"/>
      <c r="W368" s="51"/>
      <c r="X368" s="51"/>
    </row>
    <row r="369" customFormat="false" ht="12" hidden="false" customHeight="true" outlineLevel="0" collapsed="false">
      <c r="A369" s="98" t="s">
        <v>97</v>
      </c>
      <c r="B369" s="98"/>
      <c r="C369" s="98"/>
      <c r="D369" s="98"/>
      <c r="E369" s="98"/>
      <c r="F369" s="98"/>
      <c r="G369" s="98"/>
      <c r="H369" s="98"/>
      <c r="I369" s="98"/>
      <c r="J369" s="98"/>
      <c r="K369" s="98"/>
      <c r="L369" s="98"/>
      <c r="N369" s="51"/>
      <c r="O369" s="51"/>
      <c r="P369" s="51"/>
      <c r="Q369" s="51"/>
      <c r="R369" s="51"/>
      <c r="S369" s="51"/>
      <c r="T369" s="51"/>
      <c r="U369" s="51"/>
      <c r="V369" s="51"/>
      <c r="W369" s="51"/>
      <c r="X369" s="51"/>
    </row>
    <row r="370" customFormat="false" ht="12" hidden="false" customHeight="true" outlineLevel="0" collapsed="false">
      <c r="A370" s="98"/>
      <c r="B370" s="98"/>
      <c r="C370" s="98"/>
      <c r="D370" s="98"/>
      <c r="E370" s="98"/>
      <c r="F370" s="98"/>
      <c r="G370" s="98"/>
      <c r="H370" s="98"/>
      <c r="I370" s="98"/>
      <c r="J370" s="98"/>
      <c r="K370" s="98"/>
      <c r="L370" s="98"/>
      <c r="N370" s="51"/>
      <c r="O370" s="51"/>
      <c r="P370" s="51"/>
      <c r="Q370" s="51"/>
      <c r="R370" s="51"/>
      <c r="S370" s="51"/>
      <c r="T370" s="51"/>
      <c r="U370" s="51"/>
      <c r="V370" s="51"/>
      <c r="W370" s="51"/>
      <c r="X370" s="51"/>
    </row>
    <row r="371" customFormat="false" ht="12.75" hidden="false" customHeight="false" outlineLevel="0" collapsed="false">
      <c r="A371" s="97"/>
      <c r="B371" s="68"/>
      <c r="C371" s="68"/>
      <c r="D371" s="68"/>
      <c r="E371" s="68"/>
      <c r="F371" s="68"/>
      <c r="G371" s="68"/>
      <c r="H371" s="68"/>
      <c r="I371" s="68"/>
      <c r="J371" s="68"/>
      <c r="K371" s="68"/>
      <c r="L371" s="68"/>
      <c r="N371" s="51"/>
      <c r="O371" s="51"/>
      <c r="P371" s="51"/>
      <c r="Q371" s="51"/>
      <c r="R371" s="51"/>
      <c r="S371" s="51"/>
      <c r="T371" s="51"/>
      <c r="U371" s="51"/>
      <c r="V371" s="51"/>
      <c r="W371" s="51"/>
      <c r="X371" s="51"/>
    </row>
    <row r="372" customFormat="false" ht="21" hidden="false" customHeight="false" outlineLevel="0" collapsed="false">
      <c r="A372" s="62" t="s">
        <v>2</v>
      </c>
      <c r="B372" s="9" t="s">
        <v>3</v>
      </c>
      <c r="C372" s="9" t="s">
        <v>4</v>
      </c>
      <c r="D372" s="9" t="s">
        <v>5</v>
      </c>
      <c r="E372" s="9" t="s">
        <v>6</v>
      </c>
      <c r="F372" s="9" t="s">
        <v>7</v>
      </c>
      <c r="G372" s="9" t="s">
        <v>8</v>
      </c>
      <c r="H372" s="9" t="s">
        <v>9</v>
      </c>
      <c r="I372" s="9" t="s">
        <v>10</v>
      </c>
      <c r="J372" s="10" t="s">
        <v>11</v>
      </c>
      <c r="K372" s="9" t="s">
        <v>12</v>
      </c>
      <c r="L372" s="9" t="s">
        <v>13</v>
      </c>
      <c r="N372" s="51"/>
      <c r="O372" s="51"/>
      <c r="P372" s="51"/>
      <c r="Q372" s="51"/>
      <c r="R372" s="51"/>
      <c r="S372" s="51"/>
      <c r="T372" s="51"/>
      <c r="U372" s="51"/>
      <c r="V372" s="51"/>
      <c r="W372" s="51"/>
      <c r="X372" s="51"/>
    </row>
    <row r="373" customFormat="false" ht="12.75" hidden="false" customHeight="false" outlineLevel="0" collapsed="false">
      <c r="A373" s="156" t="s">
        <v>35</v>
      </c>
      <c r="B373" s="57" t="n">
        <v>39.9</v>
      </c>
      <c r="C373" s="57" t="n">
        <v>37.1</v>
      </c>
      <c r="D373" s="57" t="n">
        <v>30.4</v>
      </c>
      <c r="E373" s="57" t="n">
        <v>33.7</v>
      </c>
      <c r="F373" s="57" t="n">
        <v>34.9</v>
      </c>
      <c r="G373" s="57" t="n">
        <v>43.5</v>
      </c>
      <c r="H373" s="57" t="n">
        <v>35.9</v>
      </c>
      <c r="I373" s="57" t="n">
        <v>25.3</v>
      </c>
      <c r="J373" s="157" t="n">
        <v>26</v>
      </c>
      <c r="K373" s="57" t="n">
        <v>0.7</v>
      </c>
      <c r="L373" s="57" t="n">
        <v>-8.9</v>
      </c>
      <c r="N373" s="51"/>
      <c r="O373" s="51"/>
      <c r="P373" s="51"/>
      <c r="Q373" s="51"/>
      <c r="R373" s="51"/>
      <c r="S373" s="51"/>
      <c r="T373" s="51"/>
      <c r="U373" s="51"/>
      <c r="V373" s="51"/>
      <c r="W373" s="51"/>
      <c r="X373" s="51"/>
    </row>
    <row r="374" customFormat="false" ht="12.75" hidden="false" customHeight="false" outlineLevel="0" collapsed="false">
      <c r="A374" s="32" t="s">
        <v>38</v>
      </c>
      <c r="B374" s="68" t="n">
        <v>16.3</v>
      </c>
      <c r="C374" s="68" t="n">
        <v>17.5</v>
      </c>
      <c r="D374" s="68" t="n">
        <v>23.6</v>
      </c>
      <c r="E374" s="68" t="n">
        <v>18.9</v>
      </c>
      <c r="F374" s="68" t="n">
        <v>21.7</v>
      </c>
      <c r="G374" s="68" t="n">
        <v>19.6</v>
      </c>
      <c r="H374" s="68" t="n">
        <v>24.9</v>
      </c>
      <c r="I374" s="68" t="n">
        <v>21.7</v>
      </c>
      <c r="J374" s="69" t="n">
        <v>22.7</v>
      </c>
      <c r="K374" s="68" t="n">
        <v>1</v>
      </c>
      <c r="L374" s="68" t="n">
        <v>1</v>
      </c>
      <c r="N374" s="51"/>
      <c r="O374" s="51"/>
      <c r="P374" s="51"/>
      <c r="Q374" s="51"/>
      <c r="R374" s="51"/>
      <c r="S374" s="51"/>
      <c r="T374" s="51"/>
      <c r="U374" s="51"/>
      <c r="V374" s="51"/>
      <c r="W374" s="51"/>
      <c r="X374" s="51"/>
    </row>
    <row r="375" customFormat="false" ht="12.75" hidden="false" customHeight="false" outlineLevel="0" collapsed="false">
      <c r="A375" s="11" t="s">
        <v>34</v>
      </c>
      <c r="B375" s="57" t="s">
        <v>44</v>
      </c>
      <c r="C375" s="57" t="s">
        <v>44</v>
      </c>
      <c r="D375" s="57" t="s">
        <v>44</v>
      </c>
      <c r="E375" s="57" t="s">
        <v>44</v>
      </c>
      <c r="F375" s="57" t="s">
        <v>44</v>
      </c>
      <c r="G375" s="57" t="n">
        <v>1.9</v>
      </c>
      <c r="H375" s="57" t="n">
        <v>3.1</v>
      </c>
      <c r="I375" s="57" t="n">
        <v>2.3</v>
      </c>
      <c r="J375" s="157" t="n">
        <v>18.3</v>
      </c>
      <c r="K375" s="57" t="n">
        <v>16</v>
      </c>
      <c r="L375" s="57" t="s">
        <v>44</v>
      </c>
      <c r="N375" s="51"/>
      <c r="O375" s="51"/>
      <c r="P375" s="51"/>
      <c r="Q375" s="51"/>
      <c r="R375" s="51"/>
      <c r="S375" s="51"/>
      <c r="T375" s="51"/>
      <c r="U375" s="51"/>
      <c r="V375" s="51"/>
      <c r="W375" s="51"/>
      <c r="X375" s="51"/>
    </row>
    <row r="376" customFormat="false" ht="12.75" hidden="false" customHeight="false" outlineLevel="0" collapsed="false">
      <c r="A376" s="32" t="s">
        <v>36</v>
      </c>
      <c r="B376" s="68" t="n">
        <v>25.3</v>
      </c>
      <c r="C376" s="68" t="n">
        <v>26.7</v>
      </c>
      <c r="D376" s="68" t="n">
        <v>26.7</v>
      </c>
      <c r="E376" s="68" t="n">
        <v>25.3</v>
      </c>
      <c r="F376" s="68" t="n">
        <v>23.7</v>
      </c>
      <c r="G376" s="68" t="n">
        <v>18.2</v>
      </c>
      <c r="H376" s="68" t="n">
        <v>19.8</v>
      </c>
      <c r="I376" s="68" t="n">
        <v>16.6</v>
      </c>
      <c r="J376" s="69" t="n">
        <v>15.2</v>
      </c>
      <c r="K376" s="68" t="n">
        <v>-1.4</v>
      </c>
      <c r="L376" s="68" t="n">
        <v>-8.5</v>
      </c>
      <c r="N376" s="51"/>
      <c r="O376" s="51"/>
      <c r="P376" s="51"/>
      <c r="Q376" s="51"/>
      <c r="R376" s="51"/>
      <c r="S376" s="51"/>
      <c r="T376" s="51"/>
      <c r="U376" s="51"/>
      <c r="V376" s="51"/>
      <c r="W376" s="51"/>
      <c r="X376" s="51"/>
    </row>
    <row r="377" customFormat="false" ht="12.75" hidden="false" customHeight="false" outlineLevel="0" collapsed="false">
      <c r="A377" s="11" t="s">
        <v>37</v>
      </c>
      <c r="B377" s="57" t="n">
        <v>3.2</v>
      </c>
      <c r="C377" s="57" t="n">
        <v>3.1</v>
      </c>
      <c r="D377" s="57" t="n">
        <v>3.6</v>
      </c>
      <c r="E377" s="57" t="n">
        <v>6.7</v>
      </c>
      <c r="F377" s="57" t="n">
        <v>5.9</v>
      </c>
      <c r="G377" s="57" t="n">
        <v>5.2</v>
      </c>
      <c r="H377" s="57" t="n">
        <v>4.1</v>
      </c>
      <c r="I377" s="57" t="n">
        <v>22.5</v>
      </c>
      <c r="J377" s="157" t="n">
        <v>7.3</v>
      </c>
      <c r="K377" s="57" t="n">
        <v>-15.1</v>
      </c>
      <c r="L377" s="57" t="n">
        <v>1.4</v>
      </c>
      <c r="N377" s="51"/>
      <c r="O377" s="51"/>
      <c r="P377" s="51"/>
      <c r="Q377" s="51"/>
      <c r="R377" s="51"/>
      <c r="S377" s="51"/>
      <c r="T377" s="51"/>
      <c r="U377" s="51"/>
      <c r="V377" s="51"/>
      <c r="W377" s="51"/>
      <c r="X377" s="51"/>
    </row>
    <row r="378" customFormat="false" ht="12.75" hidden="false" customHeight="false" outlineLevel="0" collapsed="false">
      <c r="A378" s="32" t="s">
        <v>42</v>
      </c>
      <c r="B378" s="68" t="n">
        <v>6.6</v>
      </c>
      <c r="C378" s="68" t="n">
        <v>6.9</v>
      </c>
      <c r="D378" s="68" t="n">
        <v>7.2</v>
      </c>
      <c r="E378" s="68" t="n">
        <v>6.5</v>
      </c>
      <c r="F378" s="68" t="n">
        <v>5.5</v>
      </c>
      <c r="G378" s="68" t="n">
        <v>5.1</v>
      </c>
      <c r="H378" s="68" t="n">
        <v>5.2</v>
      </c>
      <c r="I378" s="68" t="n">
        <v>5.1</v>
      </c>
      <c r="J378" s="69" t="n">
        <v>4.5</v>
      </c>
      <c r="K378" s="68" t="n">
        <v>-0.6</v>
      </c>
      <c r="L378" s="68" t="n">
        <v>-1</v>
      </c>
      <c r="N378" s="51"/>
      <c r="O378" s="51"/>
      <c r="P378" s="51"/>
      <c r="Q378" s="51"/>
      <c r="R378" s="51"/>
      <c r="S378" s="51"/>
      <c r="T378" s="51"/>
      <c r="U378" s="51"/>
      <c r="V378" s="51"/>
      <c r="W378" s="51"/>
      <c r="X378" s="51"/>
    </row>
    <row r="379" customFormat="false" ht="12.75" hidden="false" customHeight="false" outlineLevel="0" collapsed="false">
      <c r="A379" s="158" t="s">
        <v>41</v>
      </c>
      <c r="B379" s="57" t="n">
        <v>6.1</v>
      </c>
      <c r="C379" s="57" t="n">
        <v>6.3</v>
      </c>
      <c r="D379" s="57" t="n">
        <v>6.2</v>
      </c>
      <c r="E379" s="57" t="n">
        <v>6.2</v>
      </c>
      <c r="F379" s="57" t="n">
        <v>5.7</v>
      </c>
      <c r="G379" s="57" t="n">
        <v>5</v>
      </c>
      <c r="H379" s="57" t="n">
        <v>5.2</v>
      </c>
      <c r="I379" s="57" t="n">
        <v>4.8</v>
      </c>
      <c r="J379" s="157" t="n">
        <v>4.4</v>
      </c>
      <c r="K379" s="57" t="n">
        <v>-0.5</v>
      </c>
      <c r="L379" s="57" t="n">
        <v>-1.3</v>
      </c>
      <c r="N379" s="51"/>
      <c r="O379" s="51"/>
      <c r="P379" s="51"/>
      <c r="Q379" s="51"/>
      <c r="R379" s="51"/>
      <c r="S379" s="51"/>
      <c r="T379" s="51"/>
      <c r="U379" s="51"/>
      <c r="V379" s="51"/>
      <c r="W379" s="51"/>
      <c r="X379" s="51"/>
    </row>
    <row r="380" customFormat="false" ht="12.75" hidden="false" customHeight="false" outlineLevel="0" collapsed="false">
      <c r="A380" s="159" t="s">
        <v>43</v>
      </c>
      <c r="B380" s="68" t="s">
        <v>44</v>
      </c>
      <c r="C380" s="68" t="s">
        <v>44</v>
      </c>
      <c r="D380" s="68" t="s">
        <v>44</v>
      </c>
      <c r="E380" s="68" t="s">
        <v>44</v>
      </c>
      <c r="F380" s="68" t="s">
        <v>44</v>
      </c>
      <c r="G380" s="68" t="s">
        <v>44</v>
      </c>
      <c r="H380" s="68" t="n">
        <v>1.4</v>
      </c>
      <c r="I380" s="68" t="n">
        <v>1.3</v>
      </c>
      <c r="J380" s="69" t="n">
        <v>1.4</v>
      </c>
      <c r="K380" s="68" t="n">
        <v>0.1</v>
      </c>
      <c r="L380" s="68" t="s">
        <v>44</v>
      </c>
      <c r="N380" s="51"/>
      <c r="O380" s="51"/>
      <c r="P380" s="51"/>
      <c r="Q380" s="51"/>
      <c r="R380" s="51"/>
      <c r="S380" s="51"/>
      <c r="T380" s="51"/>
      <c r="U380" s="51"/>
      <c r="V380" s="51"/>
      <c r="W380" s="51"/>
      <c r="X380" s="51"/>
    </row>
    <row r="381" customFormat="false" ht="12.75" hidden="false" customHeight="false" outlineLevel="0" collapsed="false">
      <c r="A381" s="11" t="s">
        <v>59</v>
      </c>
      <c r="B381" s="57" t="s">
        <v>44</v>
      </c>
      <c r="C381" s="57" t="s">
        <v>44</v>
      </c>
      <c r="D381" s="57" t="n">
        <v>1.1</v>
      </c>
      <c r="E381" s="57" t="n">
        <v>1.1</v>
      </c>
      <c r="F381" s="57" t="n">
        <v>1.1</v>
      </c>
      <c r="G381" s="57" t="s">
        <v>44</v>
      </c>
      <c r="H381" s="57" t="s">
        <v>44</v>
      </c>
      <c r="I381" s="57" t="s">
        <v>44</v>
      </c>
      <c r="J381" s="157" t="s">
        <v>44</v>
      </c>
      <c r="K381" s="57" t="s">
        <v>44</v>
      </c>
      <c r="L381" s="57" t="s">
        <v>44</v>
      </c>
      <c r="N381" s="51"/>
      <c r="O381" s="51"/>
      <c r="P381" s="51"/>
      <c r="Q381" s="51"/>
      <c r="R381" s="51"/>
      <c r="S381" s="51"/>
      <c r="T381" s="51"/>
      <c r="U381" s="51"/>
      <c r="V381" s="51"/>
      <c r="W381" s="51"/>
      <c r="X381" s="51"/>
    </row>
    <row r="382" customFormat="false" ht="12.75" hidden="false" customHeight="false" outlineLevel="0" collapsed="false">
      <c r="A382" s="32" t="s">
        <v>46</v>
      </c>
      <c r="B382" s="68" t="n">
        <v>2.8</v>
      </c>
      <c r="C382" s="68" t="n">
        <v>2.4</v>
      </c>
      <c r="D382" s="68" t="n">
        <v>1.2</v>
      </c>
      <c r="E382" s="68" t="n">
        <v>1.6</v>
      </c>
      <c r="F382" s="68" t="n">
        <v>1.5</v>
      </c>
      <c r="G382" s="68" t="n">
        <v>1.5</v>
      </c>
      <c r="H382" s="68" t="n">
        <v>0.4</v>
      </c>
      <c r="I382" s="68" t="n">
        <v>0.3</v>
      </c>
      <c r="J382" s="69" t="n">
        <v>0.3</v>
      </c>
      <c r="K382" s="68" t="n">
        <v>-0.1</v>
      </c>
      <c r="L382" s="68" t="n">
        <v>-1.2</v>
      </c>
      <c r="N382" s="51"/>
      <c r="O382" s="51"/>
      <c r="P382" s="51"/>
      <c r="Q382" s="51"/>
      <c r="R382" s="51"/>
      <c r="S382" s="51"/>
      <c r="T382" s="51"/>
      <c r="U382" s="51"/>
      <c r="V382" s="51"/>
      <c r="W382" s="51"/>
      <c r="X382" s="51"/>
    </row>
    <row r="383" customFormat="false" ht="12.75" hidden="false" customHeight="false" outlineLevel="0" collapsed="false">
      <c r="A383" s="96"/>
      <c r="B383" s="24"/>
      <c r="C383" s="24"/>
      <c r="D383" s="24"/>
      <c r="E383" s="24"/>
      <c r="F383" s="24"/>
      <c r="G383" s="24"/>
      <c r="H383" s="24"/>
      <c r="I383" s="24"/>
      <c r="J383" s="24"/>
      <c r="K383" s="24"/>
      <c r="L383" s="24"/>
      <c r="N383" s="51"/>
      <c r="O383" s="51"/>
      <c r="P383" s="51"/>
      <c r="Q383" s="51"/>
      <c r="R383" s="51"/>
      <c r="S383" s="51"/>
      <c r="T383" s="51"/>
      <c r="U383" s="51"/>
      <c r="V383" s="51"/>
      <c r="W383" s="51"/>
      <c r="X383" s="51"/>
    </row>
    <row r="384" customFormat="false" ht="12" hidden="false" customHeight="true" outlineLevel="0" collapsed="false">
      <c r="A384" s="98" t="s">
        <v>98</v>
      </c>
      <c r="B384" s="98"/>
      <c r="C384" s="98"/>
      <c r="D384" s="98"/>
      <c r="E384" s="98"/>
      <c r="F384" s="98"/>
      <c r="G384" s="98"/>
      <c r="H384" s="98"/>
      <c r="I384" s="98"/>
      <c r="J384" s="98"/>
      <c r="K384" s="98"/>
      <c r="L384" s="98"/>
      <c r="N384" s="51"/>
      <c r="O384" s="51"/>
      <c r="P384" s="51"/>
      <c r="Q384" s="51"/>
      <c r="R384" s="51"/>
      <c r="S384" s="51"/>
      <c r="T384" s="51"/>
      <c r="U384" s="51"/>
      <c r="V384" s="51"/>
      <c r="W384" s="51"/>
      <c r="X384" s="51"/>
    </row>
    <row r="385" customFormat="false" ht="12" hidden="false" customHeight="true" outlineLevel="0" collapsed="false">
      <c r="A385" s="98"/>
      <c r="B385" s="98"/>
      <c r="C385" s="98"/>
      <c r="D385" s="98"/>
      <c r="E385" s="98"/>
      <c r="F385" s="98"/>
      <c r="G385" s="98"/>
      <c r="H385" s="98"/>
      <c r="I385" s="98"/>
      <c r="J385" s="98"/>
      <c r="K385" s="98"/>
      <c r="L385" s="98"/>
      <c r="N385" s="51"/>
      <c r="O385" s="51"/>
      <c r="P385" s="51"/>
      <c r="Q385" s="51"/>
      <c r="R385" s="51"/>
      <c r="S385" s="51"/>
      <c r="T385" s="51"/>
      <c r="U385" s="51"/>
      <c r="V385" s="51"/>
      <c r="W385" s="51"/>
      <c r="X385" s="51"/>
    </row>
    <row r="386" customFormat="false" ht="12.75" hidden="false" customHeight="false" outlineLevel="0" collapsed="false">
      <c r="A386" s="97"/>
      <c r="B386" s="68"/>
      <c r="C386" s="68"/>
      <c r="D386" s="68"/>
      <c r="E386" s="68"/>
      <c r="F386" s="68"/>
      <c r="G386" s="68"/>
      <c r="H386" s="68"/>
      <c r="I386" s="68"/>
      <c r="J386" s="68"/>
      <c r="K386" s="68"/>
      <c r="L386" s="68"/>
      <c r="M386" s="96"/>
      <c r="N386" s="51"/>
      <c r="O386" s="51"/>
      <c r="P386" s="51"/>
      <c r="Q386" s="51"/>
      <c r="R386" s="51"/>
      <c r="S386" s="51"/>
      <c r="T386" s="51"/>
      <c r="U386" s="51"/>
      <c r="V386" s="51"/>
      <c r="W386" s="51"/>
      <c r="X386" s="51"/>
    </row>
    <row r="387" customFormat="false" ht="21" hidden="false" customHeight="false" outlineLevel="0" collapsed="false">
      <c r="A387" s="93" t="s">
        <v>2</v>
      </c>
      <c r="B387" s="9" t="s">
        <v>3</v>
      </c>
      <c r="C387" s="9" t="s">
        <v>4</v>
      </c>
      <c r="D387" s="9" t="s">
        <v>5</v>
      </c>
      <c r="E387" s="9" t="s">
        <v>6</v>
      </c>
      <c r="F387" s="9" t="s">
        <v>7</v>
      </c>
      <c r="G387" s="9" t="s">
        <v>8</v>
      </c>
      <c r="H387" s="9" t="s">
        <v>9</v>
      </c>
      <c r="I387" s="9" t="s">
        <v>10</v>
      </c>
      <c r="J387" s="10" t="s">
        <v>11</v>
      </c>
      <c r="K387" s="9" t="s">
        <v>12</v>
      </c>
      <c r="L387" s="9" t="s">
        <v>13</v>
      </c>
      <c r="N387" s="51"/>
      <c r="O387" s="51"/>
      <c r="P387" s="51"/>
      <c r="Q387" s="51"/>
      <c r="R387" s="51"/>
      <c r="S387" s="51"/>
      <c r="T387" s="51"/>
      <c r="U387" s="51"/>
      <c r="V387" s="51"/>
      <c r="W387" s="51"/>
      <c r="X387" s="51"/>
    </row>
    <row r="388" customFormat="false" ht="12.75" hidden="false" customHeight="false" outlineLevel="0" collapsed="false">
      <c r="A388" s="160" t="s">
        <v>36</v>
      </c>
      <c r="B388" s="38" t="n">
        <v>31</v>
      </c>
      <c r="C388" s="38" t="n">
        <v>31.1</v>
      </c>
      <c r="D388" s="38" t="n">
        <v>30.9</v>
      </c>
      <c r="E388" s="38" t="n">
        <v>30.2</v>
      </c>
      <c r="F388" s="38" t="n">
        <v>29.7</v>
      </c>
      <c r="G388" s="38" t="n">
        <v>28.3</v>
      </c>
      <c r="H388" s="38" t="n">
        <v>24.7</v>
      </c>
      <c r="I388" s="38" t="n">
        <v>24.5</v>
      </c>
      <c r="J388" s="50" t="n">
        <v>27.1</v>
      </c>
      <c r="K388" s="38" t="n">
        <v>2.5</v>
      </c>
      <c r="L388" s="38" t="n">
        <v>-2.6</v>
      </c>
      <c r="N388" s="51"/>
      <c r="O388" s="51"/>
      <c r="P388" s="51"/>
      <c r="Q388" s="51"/>
      <c r="R388" s="51"/>
      <c r="S388" s="51"/>
      <c r="T388" s="51"/>
      <c r="U388" s="51"/>
      <c r="V388" s="51"/>
      <c r="W388" s="51"/>
      <c r="X388" s="51"/>
    </row>
    <row r="389" customFormat="false" ht="12.75" hidden="false" customHeight="false" outlineLevel="0" collapsed="false">
      <c r="A389" s="126" t="s">
        <v>38</v>
      </c>
      <c r="B389" s="24" t="n">
        <v>9.3</v>
      </c>
      <c r="C389" s="24" t="n">
        <v>9.9</v>
      </c>
      <c r="D389" s="24" t="n">
        <v>10.5</v>
      </c>
      <c r="E389" s="24" t="n">
        <v>10.4</v>
      </c>
      <c r="F389" s="24" t="n">
        <v>11.6</v>
      </c>
      <c r="G389" s="24" t="n">
        <v>13.7</v>
      </c>
      <c r="H389" s="24" t="n">
        <v>22.4</v>
      </c>
      <c r="I389" s="24" t="n">
        <v>32.9</v>
      </c>
      <c r="J389" s="52" t="n">
        <v>25.4</v>
      </c>
      <c r="K389" s="24" t="n">
        <v>-7.4</v>
      </c>
      <c r="L389" s="24" t="n">
        <v>13.9</v>
      </c>
      <c r="N389" s="51"/>
      <c r="O389" s="51"/>
      <c r="P389" s="51"/>
      <c r="Q389" s="51"/>
      <c r="R389" s="51"/>
      <c r="S389" s="51"/>
      <c r="T389" s="51"/>
      <c r="U389" s="51"/>
      <c r="V389" s="51"/>
      <c r="W389" s="51"/>
      <c r="X389" s="51"/>
    </row>
    <row r="390" customFormat="false" ht="12.75" hidden="false" customHeight="false" outlineLevel="0" collapsed="false">
      <c r="A390" s="128" t="s">
        <v>35</v>
      </c>
      <c r="B390" s="38" t="n">
        <v>16.2</v>
      </c>
      <c r="C390" s="38" t="n">
        <v>17.3</v>
      </c>
      <c r="D390" s="38" t="n">
        <v>15.9</v>
      </c>
      <c r="E390" s="38" t="n">
        <v>16.6</v>
      </c>
      <c r="F390" s="38" t="n">
        <v>15.1</v>
      </c>
      <c r="G390" s="38" t="n">
        <v>13.8</v>
      </c>
      <c r="H390" s="38" t="n">
        <v>12.2</v>
      </c>
      <c r="I390" s="38" t="n">
        <v>3.7</v>
      </c>
      <c r="J390" s="50" t="n">
        <v>9.7</v>
      </c>
      <c r="K390" s="38" t="n">
        <v>6.1</v>
      </c>
      <c r="L390" s="38" t="n">
        <v>-5.4</v>
      </c>
      <c r="N390" s="51"/>
      <c r="O390" s="51"/>
      <c r="P390" s="51"/>
      <c r="Q390" s="51"/>
      <c r="R390" s="51"/>
      <c r="S390" s="51"/>
      <c r="T390" s="51"/>
      <c r="U390" s="51"/>
      <c r="V390" s="51"/>
      <c r="W390" s="51"/>
      <c r="X390" s="51"/>
    </row>
    <row r="391" customFormat="false" ht="12.75" hidden="false" customHeight="false" outlineLevel="0" collapsed="false">
      <c r="A391" s="149" t="s">
        <v>41</v>
      </c>
      <c r="B391" s="24" t="n">
        <v>14</v>
      </c>
      <c r="C391" s="24" t="n">
        <v>13.5</v>
      </c>
      <c r="D391" s="24" t="n">
        <v>14.5</v>
      </c>
      <c r="E391" s="24" t="n">
        <v>11.1</v>
      </c>
      <c r="F391" s="24" t="n">
        <v>11</v>
      </c>
      <c r="G391" s="24" t="n">
        <v>11.1</v>
      </c>
      <c r="H391" s="24" t="n">
        <v>10.5</v>
      </c>
      <c r="I391" s="24" t="n">
        <v>10.7</v>
      </c>
      <c r="J391" s="52" t="n">
        <v>8.6</v>
      </c>
      <c r="K391" s="24" t="n">
        <v>-2</v>
      </c>
      <c r="L391" s="24" t="n">
        <v>-2.4</v>
      </c>
      <c r="N391" s="51"/>
      <c r="O391" s="51"/>
      <c r="P391" s="51"/>
      <c r="Q391" s="51"/>
      <c r="R391" s="51"/>
      <c r="S391" s="51"/>
      <c r="T391" s="51"/>
      <c r="U391" s="51"/>
      <c r="V391" s="51"/>
      <c r="W391" s="51"/>
      <c r="X391" s="51"/>
    </row>
    <row r="392" customFormat="false" ht="12.75" hidden="false" customHeight="false" outlineLevel="0" collapsed="false">
      <c r="A392" s="155" t="s">
        <v>37</v>
      </c>
      <c r="B392" s="38" t="n">
        <v>7.8</v>
      </c>
      <c r="C392" s="38" t="n">
        <v>7.1</v>
      </c>
      <c r="D392" s="38" t="n">
        <v>7.2</v>
      </c>
      <c r="E392" s="38" t="n">
        <v>9.4</v>
      </c>
      <c r="F392" s="38" t="n">
        <v>9.5</v>
      </c>
      <c r="G392" s="38" t="n">
        <v>10.5</v>
      </c>
      <c r="H392" s="38" t="n">
        <v>9.7</v>
      </c>
      <c r="I392" s="38" t="n">
        <v>8.7</v>
      </c>
      <c r="J392" s="50" t="n">
        <v>8.4</v>
      </c>
      <c r="K392" s="38" t="n">
        <v>-0.3</v>
      </c>
      <c r="L392" s="38" t="n">
        <v>-1.2</v>
      </c>
      <c r="N392" s="51"/>
      <c r="O392" s="51"/>
      <c r="P392" s="51"/>
      <c r="Q392" s="51"/>
      <c r="R392" s="51"/>
      <c r="S392" s="51"/>
      <c r="T392" s="51"/>
      <c r="U392" s="51"/>
      <c r="V392" s="51"/>
      <c r="W392" s="51"/>
      <c r="X392" s="51"/>
    </row>
    <row r="393" customFormat="false" ht="12.75" hidden="false" customHeight="false" outlineLevel="0" collapsed="false">
      <c r="A393" s="95" t="s">
        <v>43</v>
      </c>
      <c r="B393" s="24" t="n">
        <v>1.7</v>
      </c>
      <c r="C393" s="24" t="n">
        <v>1.7</v>
      </c>
      <c r="D393" s="24" t="n">
        <v>1.4</v>
      </c>
      <c r="E393" s="24" t="n">
        <v>1.3</v>
      </c>
      <c r="F393" s="24" t="n">
        <v>1.3</v>
      </c>
      <c r="G393" s="24" t="n">
        <v>3.2</v>
      </c>
      <c r="H393" s="24" t="n">
        <v>6.6</v>
      </c>
      <c r="I393" s="24" t="n">
        <v>6.6</v>
      </c>
      <c r="J393" s="52" t="n">
        <v>7.5</v>
      </c>
      <c r="K393" s="24" t="n">
        <v>0.9</v>
      </c>
      <c r="L393" s="24" t="n">
        <v>6.2</v>
      </c>
      <c r="N393" s="51"/>
      <c r="O393" s="51"/>
      <c r="P393" s="51"/>
      <c r="Q393" s="51"/>
      <c r="R393" s="51"/>
      <c r="S393" s="51"/>
      <c r="T393" s="51"/>
      <c r="U393" s="51"/>
      <c r="V393" s="51"/>
      <c r="W393" s="51"/>
      <c r="X393" s="51"/>
    </row>
    <row r="394" customFormat="false" ht="12.75" hidden="false" customHeight="false" outlineLevel="0" collapsed="false">
      <c r="A394" s="128" t="s">
        <v>58</v>
      </c>
      <c r="B394" s="38" t="n">
        <v>4.5</v>
      </c>
      <c r="C394" s="38" t="n">
        <v>4.6</v>
      </c>
      <c r="D394" s="38" t="n">
        <v>5.4</v>
      </c>
      <c r="E394" s="38" t="n">
        <v>5.5</v>
      </c>
      <c r="F394" s="38" t="n">
        <v>5.2</v>
      </c>
      <c r="G394" s="38" t="n">
        <v>5.5</v>
      </c>
      <c r="H394" s="38" t="n">
        <v>5.4</v>
      </c>
      <c r="I394" s="38" t="n">
        <v>5.4</v>
      </c>
      <c r="J394" s="50" t="n">
        <v>4.6</v>
      </c>
      <c r="K394" s="38" t="n">
        <v>-0.8</v>
      </c>
      <c r="L394" s="38" t="n">
        <v>-0.6</v>
      </c>
      <c r="N394" s="51"/>
      <c r="O394" s="51"/>
      <c r="P394" s="51"/>
      <c r="Q394" s="51"/>
      <c r="R394" s="51"/>
      <c r="S394" s="51"/>
      <c r="T394" s="51"/>
      <c r="U394" s="51"/>
      <c r="V394" s="51"/>
      <c r="W394" s="51"/>
      <c r="X394" s="51"/>
    </row>
    <row r="395" customFormat="false" ht="12.75" hidden="false" customHeight="false" outlineLevel="0" collapsed="false">
      <c r="A395" s="60" t="s">
        <v>34</v>
      </c>
      <c r="B395" s="24" t="n">
        <v>2.8</v>
      </c>
      <c r="C395" s="24" t="n">
        <v>2.3</v>
      </c>
      <c r="D395" s="24" t="n">
        <v>2.1</v>
      </c>
      <c r="E395" s="24" t="n">
        <v>1.9</v>
      </c>
      <c r="F395" s="24" t="n">
        <v>1.9</v>
      </c>
      <c r="G395" s="24" t="n">
        <v>1.4</v>
      </c>
      <c r="H395" s="24" t="n">
        <v>1.2</v>
      </c>
      <c r="I395" s="24" t="n">
        <v>1</v>
      </c>
      <c r="J395" s="52" t="n">
        <v>3.4</v>
      </c>
      <c r="K395" s="24" t="n">
        <v>2.4</v>
      </c>
      <c r="L395" s="24" t="n">
        <v>1.4</v>
      </c>
      <c r="N395" s="51"/>
      <c r="O395" s="51"/>
      <c r="P395" s="51"/>
      <c r="Q395" s="51"/>
      <c r="R395" s="51"/>
      <c r="S395" s="51"/>
      <c r="T395" s="51"/>
      <c r="U395" s="51"/>
      <c r="V395" s="51"/>
      <c r="W395" s="51"/>
      <c r="X395" s="51"/>
    </row>
    <row r="396" customFormat="false" ht="12.75" hidden="false" customHeight="false" outlineLevel="0" collapsed="false">
      <c r="A396" s="128" t="s">
        <v>42</v>
      </c>
      <c r="B396" s="38" t="n">
        <v>6.5</v>
      </c>
      <c r="C396" s="38" t="n">
        <v>6.3</v>
      </c>
      <c r="D396" s="38" t="n">
        <v>6</v>
      </c>
      <c r="E396" s="38" t="n">
        <v>6.5</v>
      </c>
      <c r="F396" s="38" t="n">
        <v>6.4</v>
      </c>
      <c r="G396" s="38" t="n">
        <v>5.9</v>
      </c>
      <c r="H396" s="38" t="n">
        <v>4.9</v>
      </c>
      <c r="I396" s="38" t="n">
        <v>3.9</v>
      </c>
      <c r="J396" s="50" t="n">
        <v>3</v>
      </c>
      <c r="K396" s="38" t="n">
        <v>-0.8</v>
      </c>
      <c r="L396" s="38" t="n">
        <v>-3.3</v>
      </c>
      <c r="N396" s="51"/>
      <c r="O396" s="51"/>
      <c r="P396" s="51"/>
      <c r="Q396" s="51"/>
      <c r="R396" s="51"/>
      <c r="S396" s="51"/>
      <c r="T396" s="51"/>
      <c r="U396" s="51"/>
      <c r="V396" s="51"/>
      <c r="W396" s="51"/>
      <c r="X396" s="51"/>
    </row>
    <row r="397" customFormat="false" ht="12.75" hidden="false" customHeight="false" outlineLevel="0" collapsed="false">
      <c r="A397" s="126" t="s">
        <v>67</v>
      </c>
      <c r="B397" s="24" t="n">
        <v>1.1</v>
      </c>
      <c r="C397" s="24" t="n">
        <v>1.5</v>
      </c>
      <c r="D397" s="24" t="n">
        <v>1.1</v>
      </c>
      <c r="E397" s="24" t="n">
        <v>1.7</v>
      </c>
      <c r="F397" s="24" t="n">
        <v>1.9</v>
      </c>
      <c r="G397" s="24" t="n">
        <v>1.7</v>
      </c>
      <c r="H397" s="24" t="n">
        <v>1.3</v>
      </c>
      <c r="I397" s="24" t="n">
        <v>1.8</v>
      </c>
      <c r="J397" s="52" t="n">
        <v>1.6</v>
      </c>
      <c r="K397" s="24" t="n">
        <v>-0.2</v>
      </c>
      <c r="L397" s="24" t="n">
        <v>-0.3</v>
      </c>
      <c r="N397" s="51"/>
      <c r="O397" s="51"/>
      <c r="P397" s="51"/>
      <c r="Q397" s="51"/>
      <c r="R397" s="51"/>
      <c r="S397" s="51"/>
      <c r="T397" s="51"/>
      <c r="U397" s="51"/>
      <c r="V397" s="51"/>
      <c r="W397" s="51"/>
      <c r="X397" s="51"/>
    </row>
    <row r="398" customFormat="false" ht="12.75" hidden="false" customHeight="false" outlineLevel="0" collapsed="false">
      <c r="A398" s="155" t="s">
        <v>59</v>
      </c>
      <c r="B398" s="38" t="n">
        <v>4.9</v>
      </c>
      <c r="C398" s="38" t="n">
        <v>4.5</v>
      </c>
      <c r="D398" s="38" t="n">
        <v>4.8</v>
      </c>
      <c r="E398" s="38" t="n">
        <v>4.7</v>
      </c>
      <c r="F398" s="38" t="n">
        <v>5.3</v>
      </c>
      <c r="G398" s="38" t="n">
        <v>4</v>
      </c>
      <c r="H398" s="38" t="s">
        <v>44</v>
      </c>
      <c r="I398" s="38" t="s">
        <v>44</v>
      </c>
      <c r="J398" s="50" t="s">
        <v>44</v>
      </c>
      <c r="K398" s="38" t="s">
        <v>44</v>
      </c>
      <c r="L398" s="38" t="s">
        <v>44</v>
      </c>
      <c r="N398" s="51"/>
      <c r="O398" s="51"/>
      <c r="P398" s="51"/>
      <c r="Q398" s="51"/>
      <c r="R398" s="51"/>
      <c r="S398" s="51"/>
      <c r="T398" s="51"/>
      <c r="U398" s="51"/>
      <c r="V398" s="51"/>
      <c r="W398" s="51"/>
      <c r="X398" s="51"/>
    </row>
    <row r="399" customFormat="false" ht="12.75" hidden="false" customHeight="false" outlineLevel="0" collapsed="false">
      <c r="A399" s="126" t="s">
        <v>46</v>
      </c>
      <c r="B399" s="24" t="n">
        <v>0.3</v>
      </c>
      <c r="C399" s="24" t="n">
        <v>0.3</v>
      </c>
      <c r="D399" s="24" t="n">
        <v>0.3</v>
      </c>
      <c r="E399" s="24" t="n">
        <v>0.6</v>
      </c>
      <c r="F399" s="24" t="n">
        <v>1</v>
      </c>
      <c r="G399" s="24" t="n">
        <v>1</v>
      </c>
      <c r="H399" s="24" t="n">
        <v>1</v>
      </c>
      <c r="I399" s="24" t="n">
        <v>0.9</v>
      </c>
      <c r="J399" s="52" t="n">
        <v>0.6</v>
      </c>
      <c r="K399" s="24" t="n">
        <v>-0.3</v>
      </c>
      <c r="L399" s="24" t="n">
        <v>-0.4</v>
      </c>
      <c r="N399" s="51"/>
      <c r="O399" s="51"/>
      <c r="P399" s="51"/>
      <c r="Q399" s="51"/>
      <c r="R399" s="51"/>
      <c r="S399" s="51"/>
      <c r="T399" s="51"/>
      <c r="U399" s="51"/>
      <c r="V399" s="51"/>
      <c r="W399" s="51"/>
      <c r="X399" s="51"/>
    </row>
    <row r="400" customFormat="false" ht="12.75" hidden="false" customHeight="false" outlineLevel="0" collapsed="false">
      <c r="A400" s="70" t="s">
        <v>50</v>
      </c>
      <c r="B400" s="24"/>
      <c r="C400" s="24"/>
      <c r="D400" s="24"/>
      <c r="E400" s="24"/>
      <c r="F400" s="24"/>
      <c r="G400" s="24"/>
      <c r="H400" s="24"/>
      <c r="I400" s="24"/>
      <c r="J400" s="24"/>
      <c r="K400" s="24"/>
      <c r="L400" s="24"/>
    </row>
    <row r="401" customFormat="false" ht="12.75" hidden="false" customHeight="false" outlineLevel="0" collapsed="false">
      <c r="A401" s="97"/>
      <c r="B401" s="68"/>
      <c r="C401" s="68"/>
      <c r="D401" s="68"/>
      <c r="E401" s="68"/>
      <c r="F401" s="68"/>
      <c r="G401" s="68"/>
      <c r="H401" s="68"/>
      <c r="I401" s="68"/>
      <c r="J401" s="68"/>
      <c r="K401" s="68"/>
      <c r="L401" s="68"/>
    </row>
    <row r="402" customFormat="false" ht="12.75" hidden="false" customHeight="false" outlineLevel="0" collapsed="false">
      <c r="A402" s="5" t="s">
        <v>99</v>
      </c>
      <c r="B402" s="5"/>
      <c r="C402" s="5"/>
      <c r="D402" s="5"/>
      <c r="E402" s="5"/>
      <c r="F402" s="5"/>
      <c r="G402" s="5"/>
      <c r="H402" s="5"/>
      <c r="I402" s="5"/>
      <c r="J402" s="5"/>
      <c r="K402" s="5"/>
      <c r="L402" s="5"/>
    </row>
    <row r="404" customFormat="false" ht="21" hidden="false" customHeight="false" outlineLevel="0" collapsed="false">
      <c r="A404" s="8" t="s">
        <v>16</v>
      </c>
      <c r="B404" s="14" t="s">
        <v>3</v>
      </c>
      <c r="C404" s="14" t="s">
        <v>4</v>
      </c>
      <c r="D404" s="14" t="s">
        <v>5</v>
      </c>
      <c r="E404" s="14" t="s">
        <v>6</v>
      </c>
      <c r="F404" s="14" t="s">
        <v>7</v>
      </c>
      <c r="G404" s="14" t="s">
        <v>8</v>
      </c>
      <c r="H404" s="14" t="s">
        <v>9</v>
      </c>
      <c r="I404" s="14" t="s">
        <v>10</v>
      </c>
      <c r="J404" s="10" t="s">
        <v>11</v>
      </c>
      <c r="K404" s="14" t="s">
        <v>12</v>
      </c>
      <c r="L404" s="14" t="s">
        <v>13</v>
      </c>
    </row>
    <row r="405" customFormat="false" ht="12.75" hidden="false" customHeight="false" outlineLevel="0" collapsed="false">
      <c r="A405" s="25" t="s">
        <v>77</v>
      </c>
      <c r="B405" s="135" t="n">
        <v>8.74760151</v>
      </c>
      <c r="C405" s="135" t="n">
        <v>9.57642645</v>
      </c>
      <c r="D405" s="135" t="n">
        <v>10.84912466</v>
      </c>
      <c r="E405" s="135" t="n">
        <v>9.96013839</v>
      </c>
      <c r="F405" s="135" t="n">
        <v>9.01179086</v>
      </c>
      <c r="G405" s="135" t="n">
        <v>8.42612835</v>
      </c>
      <c r="H405" s="135" t="n">
        <v>9.96802571</v>
      </c>
      <c r="I405" s="135" t="n">
        <v>9.47714686</v>
      </c>
      <c r="J405" s="136" t="n">
        <v>8.93609189</v>
      </c>
      <c r="K405" s="137" t="n">
        <v>-5.70904912620505</v>
      </c>
      <c r="L405" s="137" t="n">
        <v>-0.839999187464491</v>
      </c>
    </row>
    <row r="406" customFormat="false" ht="12.75" hidden="false" customHeight="false" outlineLevel="0" collapsed="false">
      <c r="A406" s="32" t="s">
        <v>100</v>
      </c>
      <c r="B406" s="138" t="n">
        <v>0.33408573</v>
      </c>
      <c r="C406" s="138" t="n">
        <v>0.34042824</v>
      </c>
      <c r="D406" s="138" t="n">
        <v>0.36038673</v>
      </c>
      <c r="E406" s="138" t="n">
        <v>0.34085976</v>
      </c>
      <c r="F406" s="138" t="n">
        <v>0.36605841</v>
      </c>
      <c r="G406" s="138" t="n">
        <v>0.35053313</v>
      </c>
      <c r="H406" s="138" t="n">
        <v>0.38500709</v>
      </c>
      <c r="I406" s="138" t="n">
        <v>0.37074448</v>
      </c>
      <c r="J406" s="139" t="n">
        <v>0.40440579</v>
      </c>
      <c r="K406" s="68" t="n">
        <v>9.07938265190087</v>
      </c>
      <c r="L406" s="68" t="n">
        <v>10.4757544021458</v>
      </c>
    </row>
    <row r="407" customFormat="false" ht="12.75" hidden="false" customHeight="false" outlineLevel="0" collapsed="false">
      <c r="A407" s="25" t="s">
        <v>81</v>
      </c>
      <c r="B407" s="135" t="n">
        <v>47.90941671</v>
      </c>
      <c r="C407" s="135" t="n">
        <v>47.52335242</v>
      </c>
      <c r="D407" s="135" t="n">
        <v>53.48673431</v>
      </c>
      <c r="E407" s="135" t="n">
        <v>52.42626553</v>
      </c>
      <c r="F407" s="135" t="n">
        <v>51.10018035</v>
      </c>
      <c r="G407" s="135" t="n">
        <v>50.22878099</v>
      </c>
      <c r="H407" s="135" t="n">
        <v>60.44313167</v>
      </c>
      <c r="I407" s="135" t="n">
        <v>53.96237037</v>
      </c>
      <c r="J407" s="136" t="n">
        <v>56.13478322</v>
      </c>
      <c r="K407" s="137" t="n">
        <v>4.0257921123638</v>
      </c>
      <c r="L407" s="137" t="n">
        <v>9.85241702772191</v>
      </c>
    </row>
    <row r="408" customFormat="false" ht="12.75" hidden="false" customHeight="false" outlineLevel="0" collapsed="false">
      <c r="A408" s="32" t="s">
        <v>100</v>
      </c>
      <c r="B408" s="138" t="n">
        <v>8.02800729</v>
      </c>
      <c r="C408" s="138" t="n">
        <v>7.99117823</v>
      </c>
      <c r="D408" s="138" t="n">
        <v>9.52017816</v>
      </c>
      <c r="E408" s="138" t="n">
        <v>9.41604194</v>
      </c>
      <c r="F408" s="138" t="n">
        <v>9.11719482</v>
      </c>
      <c r="G408" s="138" t="n">
        <v>9.21740468</v>
      </c>
      <c r="H408" s="138" t="n">
        <v>11.85314626</v>
      </c>
      <c r="I408" s="138" t="n">
        <v>10.8108722</v>
      </c>
      <c r="J408" s="139" t="n">
        <v>10.46933348</v>
      </c>
      <c r="K408" s="68" t="n">
        <v>-3.15921522039637</v>
      </c>
      <c r="L408" s="68" t="n">
        <v>14.8306434895289</v>
      </c>
    </row>
    <row r="409" customFormat="false" ht="12.75" hidden="false" customHeight="false" outlineLevel="0" collapsed="false">
      <c r="A409" s="11" t="s">
        <v>101</v>
      </c>
      <c r="B409" s="140" t="n">
        <v>45.25202277</v>
      </c>
      <c r="C409" s="140" t="n">
        <v>44.56156771</v>
      </c>
      <c r="D409" s="140" t="n">
        <v>50.55776134</v>
      </c>
      <c r="E409" s="140" t="n">
        <v>49.71042599</v>
      </c>
      <c r="F409" s="140" t="n">
        <v>48.25626969</v>
      </c>
      <c r="G409" s="140" t="n">
        <v>47.39926213</v>
      </c>
      <c r="H409" s="140" t="n">
        <v>57.48463786</v>
      </c>
      <c r="I409" s="140" t="n">
        <v>51.11146708</v>
      </c>
      <c r="J409" s="141" t="n">
        <v>53.02047415</v>
      </c>
      <c r="K409" s="57" t="n">
        <v>3.73498781988004</v>
      </c>
      <c r="L409" s="57" t="n">
        <v>9.87271600271928</v>
      </c>
    </row>
    <row r="410" customFormat="false" ht="12.75" hidden="false" customHeight="false" outlineLevel="0" collapsed="false">
      <c r="A410" s="32" t="s">
        <v>102</v>
      </c>
      <c r="B410" s="138" t="n">
        <v>2.65739394</v>
      </c>
      <c r="C410" s="138" t="n">
        <v>2.96178471</v>
      </c>
      <c r="D410" s="138" t="n">
        <v>2.92897297</v>
      </c>
      <c r="E410" s="138" t="n">
        <v>2.71583954</v>
      </c>
      <c r="F410" s="138" t="n">
        <v>2.84391066</v>
      </c>
      <c r="G410" s="138" t="n">
        <v>2.82951886</v>
      </c>
      <c r="H410" s="138" t="n">
        <v>2.95849381</v>
      </c>
      <c r="I410" s="138" t="n">
        <v>2.85090329</v>
      </c>
      <c r="J410" s="139" t="n">
        <v>3.11430907</v>
      </c>
      <c r="K410" s="68" t="n">
        <v>9.23937970551081</v>
      </c>
      <c r="L410" s="68" t="n">
        <v>9.50797835541006</v>
      </c>
    </row>
    <row r="411" customFormat="false" ht="13.5" hidden="false" customHeight="false" outlineLevel="0" collapsed="false">
      <c r="A411" s="161" t="s">
        <v>54</v>
      </c>
      <c r="B411" s="162" t="n">
        <v>1.09565201</v>
      </c>
      <c r="C411" s="162" t="n">
        <v>0.94954208</v>
      </c>
      <c r="D411" s="162" t="n">
        <v>1.00592635</v>
      </c>
      <c r="E411" s="162" t="n">
        <v>1.14514133</v>
      </c>
      <c r="F411" s="162" t="n">
        <v>1.00817557</v>
      </c>
      <c r="G411" s="162" t="n">
        <v>0.98461454</v>
      </c>
      <c r="H411" s="162" t="n">
        <v>1.12201003</v>
      </c>
      <c r="I411" s="162" t="n">
        <v>1.00497914</v>
      </c>
      <c r="J411" s="163" t="n">
        <v>1.05361537</v>
      </c>
      <c r="K411" s="164" t="n">
        <v>4.83952632091449</v>
      </c>
      <c r="L411" s="164" t="n">
        <v>4.50713162986087</v>
      </c>
    </row>
    <row r="412" customFormat="false" ht="12.75" hidden="false" customHeight="false" outlineLevel="0" collapsed="false">
      <c r="A412" s="80" t="s">
        <v>19</v>
      </c>
      <c r="B412" s="165" t="n">
        <v>57.75267023</v>
      </c>
      <c r="C412" s="165" t="n">
        <v>58.04932095</v>
      </c>
      <c r="D412" s="165" t="n">
        <v>65.34178532</v>
      </c>
      <c r="E412" s="165" t="n">
        <v>63.53154525</v>
      </c>
      <c r="F412" s="165" t="n">
        <v>61.12014678</v>
      </c>
      <c r="G412" s="165" t="n">
        <v>59.63952388</v>
      </c>
      <c r="H412" s="165" t="n">
        <v>71.53316741</v>
      </c>
      <c r="I412" s="165" t="n">
        <v>64.44449637</v>
      </c>
      <c r="J412" s="166" t="n">
        <v>66.12449048</v>
      </c>
      <c r="K412" s="167" t="n">
        <v>2.60688531159359</v>
      </c>
      <c r="L412" s="167" t="n">
        <v>8.18771544841501</v>
      </c>
    </row>
    <row r="413" customFormat="false" ht="12.75" hidden="false" customHeight="false" outlineLevel="0" collapsed="false">
      <c r="A413" s="11" t="s">
        <v>100</v>
      </c>
      <c r="B413" s="140" t="n">
        <v>8.36209302</v>
      </c>
      <c r="C413" s="140" t="n">
        <v>8.33160647</v>
      </c>
      <c r="D413" s="140" t="n">
        <v>9.88056489</v>
      </c>
      <c r="E413" s="140" t="n">
        <v>9.7569017</v>
      </c>
      <c r="F413" s="140" t="n">
        <v>9.48325323</v>
      </c>
      <c r="G413" s="140" t="n">
        <v>9.56793781</v>
      </c>
      <c r="H413" s="140" t="n">
        <v>12.23815335</v>
      </c>
      <c r="I413" s="140" t="n">
        <v>11.18161668</v>
      </c>
      <c r="J413" s="141" t="n">
        <v>10.87373927</v>
      </c>
      <c r="K413" s="57" t="n">
        <v>-2.75342482944068</v>
      </c>
      <c r="L413" s="57" t="n">
        <v>14.6625425502847</v>
      </c>
    </row>
    <row r="415" customFormat="false" ht="12.75" hidden="false" customHeight="false" outlineLevel="0" collapsed="false">
      <c r="A415" s="5" t="s">
        <v>103</v>
      </c>
      <c r="B415" s="5"/>
      <c r="C415" s="5"/>
      <c r="D415" s="5"/>
      <c r="E415" s="5"/>
      <c r="F415" s="5"/>
      <c r="G415" s="5"/>
      <c r="H415" s="5"/>
      <c r="I415" s="5"/>
      <c r="J415" s="5"/>
      <c r="K415" s="5"/>
      <c r="L415" s="5"/>
    </row>
    <row r="417" customFormat="false" ht="21" hidden="false" customHeight="false" outlineLevel="0" collapsed="false">
      <c r="A417" s="8" t="s">
        <v>16</v>
      </c>
      <c r="B417" s="14" t="s">
        <v>3</v>
      </c>
      <c r="C417" s="14" t="s">
        <v>4</v>
      </c>
      <c r="D417" s="14" t="s">
        <v>5</v>
      </c>
      <c r="E417" s="14" t="s">
        <v>6</v>
      </c>
      <c r="F417" s="14" t="s">
        <v>7</v>
      </c>
      <c r="G417" s="14" t="s">
        <v>8</v>
      </c>
      <c r="H417" s="14" t="s">
        <v>9</v>
      </c>
      <c r="I417" s="14" t="s">
        <v>10</v>
      </c>
      <c r="J417" s="10" t="s">
        <v>11</v>
      </c>
      <c r="K417" s="14" t="s">
        <v>12</v>
      </c>
      <c r="L417" s="14" t="s">
        <v>13</v>
      </c>
    </row>
    <row r="418" customFormat="false" ht="12.75" hidden="false" customHeight="false" outlineLevel="0" collapsed="false">
      <c r="A418" s="25" t="s">
        <v>22</v>
      </c>
      <c r="B418" s="103" t="n">
        <v>8.74760151</v>
      </c>
      <c r="C418" s="103" t="n">
        <v>9.57642645</v>
      </c>
      <c r="D418" s="103" t="n">
        <v>10.84912466</v>
      </c>
      <c r="E418" s="103" t="n">
        <v>9.96013839</v>
      </c>
      <c r="F418" s="103" t="n">
        <v>9.01179086</v>
      </c>
      <c r="G418" s="103" t="n">
        <v>8.42612835</v>
      </c>
      <c r="H418" s="103" t="n">
        <v>9.96802571</v>
      </c>
      <c r="I418" s="103" t="n">
        <v>9.47714686</v>
      </c>
      <c r="J418" s="103" t="n">
        <v>8.93609189</v>
      </c>
      <c r="K418" s="28" t="n">
        <v>-5.70904912620505</v>
      </c>
      <c r="L418" s="120" t="n">
        <v>-0.839999187464491</v>
      </c>
      <c r="M418" s="39"/>
    </row>
    <row r="419" customFormat="false" ht="12.75" hidden="false" customHeight="false" outlineLevel="0" collapsed="false">
      <c r="A419" s="32" t="s">
        <v>23</v>
      </c>
      <c r="B419" s="106" t="n">
        <v>4.51150003</v>
      </c>
      <c r="C419" s="106" t="n">
        <v>5.17814163</v>
      </c>
      <c r="D419" s="106" t="n">
        <v>5.71314416</v>
      </c>
      <c r="E419" s="106" t="n">
        <v>5.28192038</v>
      </c>
      <c r="F419" s="106" t="n">
        <v>4.4516328</v>
      </c>
      <c r="G419" s="106" t="n">
        <v>4.416364</v>
      </c>
      <c r="H419" s="106" t="n">
        <v>4.78666461</v>
      </c>
      <c r="I419" s="106" t="n">
        <v>4.46300009</v>
      </c>
      <c r="J419" s="106" t="n">
        <v>4.14008111</v>
      </c>
      <c r="K419" s="23" t="n">
        <v>-7.23546882115343</v>
      </c>
      <c r="L419" s="24" t="n">
        <v>-6.99859363961914</v>
      </c>
      <c r="M419" s="39"/>
    </row>
    <row r="420" customFormat="false" ht="12.75" hidden="false" customHeight="false" outlineLevel="0" collapsed="false">
      <c r="A420" s="11" t="s">
        <v>24</v>
      </c>
      <c r="B420" s="108" t="n">
        <v>3.77101746</v>
      </c>
      <c r="C420" s="108" t="n">
        <v>3.83954769</v>
      </c>
      <c r="D420" s="108" t="n">
        <v>4.20450047</v>
      </c>
      <c r="E420" s="108" t="n">
        <v>3.83294814</v>
      </c>
      <c r="F420" s="108" t="n">
        <v>3.7057235</v>
      </c>
      <c r="G420" s="108" t="n">
        <v>3.62205774</v>
      </c>
      <c r="H420" s="108" t="n">
        <v>4.05078783</v>
      </c>
      <c r="I420" s="108" t="n">
        <v>3.7326508</v>
      </c>
      <c r="J420" s="108" t="n">
        <v>3.76708045</v>
      </c>
      <c r="K420" s="37" t="n">
        <v>0.922391400770728</v>
      </c>
      <c r="L420" s="38" t="n">
        <v>1.65573470335818</v>
      </c>
      <c r="M420" s="39"/>
    </row>
    <row r="421" customFormat="false" ht="12.75" hidden="false" customHeight="false" outlineLevel="0" collapsed="false">
      <c r="A421" s="32" t="s">
        <v>25</v>
      </c>
      <c r="B421" s="106" t="n">
        <v>1.86152916</v>
      </c>
      <c r="C421" s="106" t="n">
        <v>1.86873958</v>
      </c>
      <c r="D421" s="106" t="n">
        <v>2.64167351</v>
      </c>
      <c r="E421" s="106" t="n">
        <v>1.88788402</v>
      </c>
      <c r="F421" s="106" t="n">
        <v>1.84797044</v>
      </c>
      <c r="G421" s="106" t="n">
        <v>1.76919798</v>
      </c>
      <c r="H421" s="106" t="n">
        <v>1.62602341</v>
      </c>
      <c r="I421" s="106" t="n">
        <v>1.83750821</v>
      </c>
      <c r="J421" s="106" t="n">
        <v>1.88853574</v>
      </c>
      <c r="K421" s="23" t="n">
        <v>2.77699602768033</v>
      </c>
      <c r="L421" s="24" t="n">
        <v>2.19512710387293</v>
      </c>
      <c r="M421" s="39"/>
    </row>
    <row r="422" customFormat="false" ht="12.75" hidden="false" customHeight="false" outlineLevel="0" collapsed="false">
      <c r="A422" s="11" t="s">
        <v>26</v>
      </c>
      <c r="B422" s="108" t="n">
        <v>0.46508402</v>
      </c>
      <c r="C422" s="108" t="n">
        <v>0.55873713</v>
      </c>
      <c r="D422" s="108" t="n">
        <v>0.93148003</v>
      </c>
      <c r="E422" s="108" t="n">
        <v>0.84526987</v>
      </c>
      <c r="F422" s="108" t="n">
        <v>0.85443456</v>
      </c>
      <c r="G422" s="108" t="n">
        <v>0.38770661</v>
      </c>
      <c r="H422" s="108" t="n">
        <v>1.13057327</v>
      </c>
      <c r="I422" s="108" t="n">
        <v>1.28149597</v>
      </c>
      <c r="J422" s="108" t="n">
        <v>1.02893033</v>
      </c>
      <c r="K422" s="37" t="n">
        <v>-19.7086565945268</v>
      </c>
      <c r="L422" s="38" t="n">
        <v>20.4223679809955</v>
      </c>
      <c r="M422" s="39"/>
    </row>
    <row r="423" customFormat="false" ht="13.5" hidden="false" customHeight="false" outlineLevel="0" collapsed="false">
      <c r="A423" s="19" t="s">
        <v>27</v>
      </c>
      <c r="B423" s="168" t="n">
        <v>0.22044364</v>
      </c>
      <c r="C423" s="168" t="n">
        <v>0.23315586</v>
      </c>
      <c r="D423" s="168" t="n">
        <v>0.26284124</v>
      </c>
      <c r="E423" s="168" t="n">
        <v>0.08011157</v>
      </c>
      <c r="F423" s="168" t="n">
        <v>0.09577023</v>
      </c>
      <c r="G423" s="168" t="n">
        <v>0.08330208</v>
      </c>
      <c r="H423" s="168" t="n">
        <v>0.09656475</v>
      </c>
      <c r="I423" s="168" t="n">
        <v>0.09168176</v>
      </c>
      <c r="J423" s="168" t="n">
        <v>0.10720797</v>
      </c>
      <c r="K423" s="42" t="n">
        <v>16.9348952288874</v>
      </c>
      <c r="L423" s="43" t="n">
        <v>11.9428970777245</v>
      </c>
      <c r="M423" s="39"/>
    </row>
    <row r="424" customFormat="false" ht="12.75" hidden="false" customHeight="false" outlineLevel="0" collapsed="false">
      <c r="A424" s="25" t="s">
        <v>28</v>
      </c>
      <c r="B424" s="103" t="n">
        <v>47.90941671</v>
      </c>
      <c r="C424" s="103" t="n">
        <v>47.52335242</v>
      </c>
      <c r="D424" s="103" t="n">
        <v>53.48673431</v>
      </c>
      <c r="E424" s="103" t="n">
        <v>52.42626553</v>
      </c>
      <c r="F424" s="103" t="n">
        <v>51.10018035</v>
      </c>
      <c r="G424" s="103" t="n">
        <v>50.22878099</v>
      </c>
      <c r="H424" s="103" t="n">
        <v>60.44313167</v>
      </c>
      <c r="I424" s="103" t="n">
        <v>53.96237037</v>
      </c>
      <c r="J424" s="103" t="n">
        <v>56.13478322</v>
      </c>
      <c r="K424" s="28" t="n">
        <v>4.0257921123638</v>
      </c>
      <c r="L424" s="120" t="n">
        <v>9.85241702772191</v>
      </c>
      <c r="M424" s="39"/>
    </row>
    <row r="425" customFormat="false" ht="12.75" hidden="false" customHeight="false" outlineLevel="0" collapsed="false">
      <c r="A425" s="32" t="s">
        <v>29</v>
      </c>
      <c r="B425" s="106" t="n">
        <v>21.40840806</v>
      </c>
      <c r="C425" s="106" t="n">
        <v>20.80880802</v>
      </c>
      <c r="D425" s="106" t="n">
        <v>24.12410988</v>
      </c>
      <c r="E425" s="106" t="n">
        <v>24.03324988</v>
      </c>
      <c r="F425" s="106" t="n">
        <v>22.57416395</v>
      </c>
      <c r="G425" s="106" t="n">
        <v>22.10544884</v>
      </c>
      <c r="H425" s="106" t="n">
        <v>27.01031402</v>
      </c>
      <c r="I425" s="106" t="n">
        <v>23.48909409</v>
      </c>
      <c r="J425" s="106" t="n">
        <v>24.57350801</v>
      </c>
      <c r="K425" s="23" t="n">
        <v>4.61666982917688</v>
      </c>
      <c r="L425" s="24" t="n">
        <v>8.85678009794024</v>
      </c>
      <c r="M425" s="39"/>
    </row>
    <row r="426" customFormat="false" ht="12.75" hidden="false" customHeight="false" outlineLevel="0" collapsed="false">
      <c r="A426" s="11" t="s">
        <v>30</v>
      </c>
      <c r="B426" s="108" t="n">
        <v>15.51215704</v>
      </c>
      <c r="C426" s="108" t="n">
        <v>16.21529508</v>
      </c>
      <c r="D426" s="108" t="n">
        <v>18.62578358</v>
      </c>
      <c r="E426" s="108" t="n">
        <v>17.83020942</v>
      </c>
      <c r="F426" s="108" t="n">
        <v>17.63506775</v>
      </c>
      <c r="G426" s="108" t="n">
        <v>17.42900619</v>
      </c>
      <c r="H426" s="108" t="n">
        <v>21.35444372</v>
      </c>
      <c r="I426" s="108" t="n">
        <v>18.74038478</v>
      </c>
      <c r="J426" s="108" t="n">
        <v>19.2547403</v>
      </c>
      <c r="K426" s="37" t="n">
        <v>2.74463692201734</v>
      </c>
      <c r="L426" s="38" t="n">
        <v>9.18438518615843</v>
      </c>
      <c r="M426" s="39"/>
    </row>
    <row r="427" customFormat="false" ht="12.75" hidden="false" customHeight="false" outlineLevel="0" collapsed="false">
      <c r="A427" s="32" t="s">
        <v>25</v>
      </c>
      <c r="B427" s="106" t="n">
        <v>9.35703928</v>
      </c>
      <c r="C427" s="106" t="n">
        <v>9.91784295</v>
      </c>
      <c r="D427" s="106" t="n">
        <v>11.74246801</v>
      </c>
      <c r="E427" s="106" t="n">
        <v>11.19813862</v>
      </c>
      <c r="F427" s="106" t="n">
        <v>11.21911853</v>
      </c>
      <c r="G427" s="106" t="n">
        <v>11.06867883</v>
      </c>
      <c r="H427" s="106" t="n">
        <v>13.04610657</v>
      </c>
      <c r="I427" s="106" t="n">
        <v>11.24015187</v>
      </c>
      <c r="J427" s="106" t="n">
        <v>12.32873803</v>
      </c>
      <c r="K427" s="23" t="n">
        <v>9.68479939230573</v>
      </c>
      <c r="L427" s="24" t="n">
        <v>9.89043387885482</v>
      </c>
      <c r="M427" s="39"/>
    </row>
    <row r="428" customFormat="false" ht="12.75" hidden="false" customHeight="false" outlineLevel="0" collapsed="false">
      <c r="A428" s="11" t="s">
        <v>72</v>
      </c>
      <c r="B428" s="108" t="n">
        <v>10.98885161</v>
      </c>
      <c r="C428" s="108" t="n">
        <v>10.49924932</v>
      </c>
      <c r="D428" s="108" t="n">
        <v>10.73684085</v>
      </c>
      <c r="E428" s="108" t="n">
        <v>10.56280623</v>
      </c>
      <c r="F428" s="108" t="n">
        <v>10.89094865</v>
      </c>
      <c r="G428" s="108" t="n">
        <v>10.69432596</v>
      </c>
      <c r="H428" s="108" t="n">
        <v>12.07837393</v>
      </c>
      <c r="I428" s="108" t="n">
        <v>11.7328915</v>
      </c>
      <c r="J428" s="108" t="n">
        <v>12.30653491</v>
      </c>
      <c r="K428" s="37" t="n">
        <v>4.88919044380491</v>
      </c>
      <c r="L428" s="38" t="n">
        <v>12.9978232887913</v>
      </c>
      <c r="M428" s="39"/>
    </row>
    <row r="429" customFormat="false" ht="13.5" hidden="false" customHeight="false" outlineLevel="0" collapsed="false">
      <c r="A429" s="19" t="s">
        <v>27</v>
      </c>
      <c r="B429" s="168" t="n">
        <v>6.88647379</v>
      </c>
      <c r="C429" s="168" t="n">
        <v>6.60095091</v>
      </c>
      <c r="D429" s="168" t="n">
        <v>6.98657852</v>
      </c>
      <c r="E429" s="168" t="n">
        <v>7.16911015</v>
      </c>
      <c r="F429" s="168" t="n">
        <v>7.62219621</v>
      </c>
      <c r="G429" s="168" t="n">
        <v>7.5272038</v>
      </c>
      <c r="H429" s="168" t="n">
        <v>8.59117897</v>
      </c>
      <c r="I429" s="168" t="n">
        <v>7.53181887</v>
      </c>
      <c r="J429" s="168" t="n">
        <v>8.79453963</v>
      </c>
      <c r="K429" s="42" t="n">
        <v>16.7651503812651</v>
      </c>
      <c r="L429" s="43" t="n">
        <v>15.3806512939398</v>
      </c>
      <c r="M429" s="39"/>
    </row>
    <row r="430" customFormat="false" ht="12.75" hidden="false" customHeight="false" outlineLevel="0" collapsed="false">
      <c r="A430" s="25" t="s">
        <v>32</v>
      </c>
      <c r="B430" s="103" t="n">
        <v>56.65701822</v>
      </c>
      <c r="C430" s="103" t="n">
        <v>57.09977887</v>
      </c>
      <c r="D430" s="103" t="n">
        <v>64.33585897</v>
      </c>
      <c r="E430" s="103" t="n">
        <v>62.38640392</v>
      </c>
      <c r="F430" s="103" t="n">
        <v>60.11197121</v>
      </c>
      <c r="G430" s="103" t="n">
        <v>58.65490934</v>
      </c>
      <c r="H430" s="103" t="n">
        <v>70.41115738</v>
      </c>
      <c r="I430" s="103" t="n">
        <v>63.43951723</v>
      </c>
      <c r="J430" s="103" t="n">
        <v>65.07087511</v>
      </c>
      <c r="K430" s="28" t="n">
        <v>2.5715168576796</v>
      </c>
      <c r="L430" s="120" t="n">
        <v>8.24944482801298</v>
      </c>
    </row>
    <row r="431" customFormat="false" ht="12.75" hidden="false" customHeight="false" outlineLevel="0" collapsed="false">
      <c r="A431" s="32" t="s">
        <v>23</v>
      </c>
      <c r="B431" s="106" t="n">
        <v>25.91990809</v>
      </c>
      <c r="C431" s="106" t="n">
        <v>25.98694965</v>
      </c>
      <c r="D431" s="106" t="n">
        <v>29.83725404</v>
      </c>
      <c r="E431" s="106" t="n">
        <v>29.31517026</v>
      </c>
      <c r="F431" s="106" t="n">
        <v>27.02579675</v>
      </c>
      <c r="G431" s="106" t="n">
        <v>26.52181284</v>
      </c>
      <c r="H431" s="106" t="n">
        <v>31.79697863</v>
      </c>
      <c r="I431" s="106" t="n">
        <v>27.95209418</v>
      </c>
      <c r="J431" s="106" t="n">
        <v>28.71358912</v>
      </c>
      <c r="K431" s="23" t="n">
        <v>2.7242858266586</v>
      </c>
      <c r="L431" s="24" t="n">
        <v>6.2451160482438</v>
      </c>
    </row>
    <row r="432" customFormat="false" ht="12.75" hidden="false" customHeight="false" outlineLevel="0" collapsed="false">
      <c r="A432" s="11" t="s">
        <v>24</v>
      </c>
      <c r="B432" s="108" t="n">
        <v>19.2831745</v>
      </c>
      <c r="C432" s="108" t="n">
        <v>20.05484277</v>
      </c>
      <c r="D432" s="108" t="n">
        <v>22.83028405</v>
      </c>
      <c r="E432" s="108" t="n">
        <v>21.66315756</v>
      </c>
      <c r="F432" s="108" t="n">
        <v>21.34079125</v>
      </c>
      <c r="G432" s="108" t="n">
        <v>21.05106393</v>
      </c>
      <c r="H432" s="108" t="n">
        <v>25.40523155</v>
      </c>
      <c r="I432" s="108" t="n">
        <v>22.47303558</v>
      </c>
      <c r="J432" s="108" t="n">
        <v>23.02182075</v>
      </c>
      <c r="K432" s="37" t="n">
        <v>2.44197170447411</v>
      </c>
      <c r="L432" s="38" t="n">
        <v>7.87707203686743</v>
      </c>
    </row>
    <row r="433" customFormat="false" ht="12.75" hidden="false" customHeight="false" outlineLevel="0" collapsed="false">
      <c r="A433" s="32" t="s">
        <v>25</v>
      </c>
      <c r="B433" s="106" t="n">
        <v>11.21856844</v>
      </c>
      <c r="C433" s="106" t="n">
        <v>11.78658253</v>
      </c>
      <c r="D433" s="106" t="n">
        <v>14.38414152</v>
      </c>
      <c r="E433" s="106" t="n">
        <v>13.08602264</v>
      </c>
      <c r="F433" s="106" t="n">
        <v>13.06708897</v>
      </c>
      <c r="G433" s="106" t="n">
        <v>12.83787681</v>
      </c>
      <c r="H433" s="106" t="n">
        <v>14.67212998</v>
      </c>
      <c r="I433" s="106" t="n">
        <v>13.07766008</v>
      </c>
      <c r="J433" s="106" t="n">
        <v>14.21727377</v>
      </c>
      <c r="K433" s="23" t="n">
        <v>8.71420179931761</v>
      </c>
      <c r="L433" s="24" t="n">
        <v>8.80215021601709</v>
      </c>
    </row>
    <row r="434" customFormat="false" ht="12.75" hidden="false" customHeight="false" outlineLevel="0" collapsed="false">
      <c r="A434" s="11" t="s">
        <v>26</v>
      </c>
      <c r="B434" s="108" t="n">
        <v>11.45393563</v>
      </c>
      <c r="C434" s="108" t="n">
        <v>11.05798645</v>
      </c>
      <c r="D434" s="108" t="n">
        <v>11.66832088</v>
      </c>
      <c r="E434" s="108" t="n">
        <v>11.4080761</v>
      </c>
      <c r="F434" s="108" t="n">
        <v>11.74538321</v>
      </c>
      <c r="G434" s="108" t="n">
        <v>11.08203257</v>
      </c>
      <c r="H434" s="108" t="n">
        <v>13.2089472</v>
      </c>
      <c r="I434" s="108" t="n">
        <v>13.01438747</v>
      </c>
      <c r="J434" s="108" t="n">
        <v>13.33546524</v>
      </c>
      <c r="K434" s="37" t="n">
        <v>2.46709859177106</v>
      </c>
      <c r="L434" s="38" t="n">
        <v>13.5379323226015</v>
      </c>
    </row>
    <row r="435" customFormat="false" ht="13.5" hidden="false" customHeight="false" outlineLevel="0" collapsed="false">
      <c r="A435" s="19" t="s">
        <v>27</v>
      </c>
      <c r="B435" s="169" t="n">
        <v>7.10691743</v>
      </c>
      <c r="C435" s="168" t="n">
        <v>6.83410677</v>
      </c>
      <c r="D435" s="168" t="n">
        <v>7.24941976</v>
      </c>
      <c r="E435" s="168" t="n">
        <v>7.24922172</v>
      </c>
      <c r="F435" s="168" t="n">
        <v>7.71796644</v>
      </c>
      <c r="G435" s="168" t="n">
        <v>7.61050588</v>
      </c>
      <c r="H435" s="168" t="n">
        <v>8.68774372</v>
      </c>
      <c r="I435" s="168" t="n">
        <v>7.62350063</v>
      </c>
      <c r="J435" s="168" t="n">
        <v>8.9017476</v>
      </c>
      <c r="K435" s="42" t="n">
        <v>16.7671917671239</v>
      </c>
      <c r="L435" s="43" t="n">
        <v>15.3379930996435</v>
      </c>
    </row>
    <row r="436" customFormat="false" ht="13.5" hidden="false" customHeight="false" outlineLevel="0" collapsed="false">
      <c r="A436" s="161" t="s">
        <v>54</v>
      </c>
      <c r="B436" s="89" t="n">
        <v>1.09565201</v>
      </c>
      <c r="C436" s="89" t="n">
        <v>0.94954208</v>
      </c>
      <c r="D436" s="89" t="n">
        <v>1.00592635</v>
      </c>
      <c r="E436" s="89" t="n">
        <v>1.14514133</v>
      </c>
      <c r="F436" s="89" t="n">
        <v>1.00817557</v>
      </c>
      <c r="G436" s="89" t="n">
        <v>0.98461454</v>
      </c>
      <c r="H436" s="89" t="n">
        <v>1.12201003</v>
      </c>
      <c r="I436" s="89" t="n">
        <v>1.00497914</v>
      </c>
      <c r="J436" s="89" t="n">
        <v>1.05361537</v>
      </c>
      <c r="K436" s="118" t="n">
        <v>4.83952632091449</v>
      </c>
      <c r="L436" s="170" t="n">
        <v>4.50713162986087</v>
      </c>
    </row>
    <row r="437" customFormat="false" ht="12.75" hidden="false" customHeight="false" outlineLevel="0" collapsed="false">
      <c r="A437" s="80" t="s">
        <v>19</v>
      </c>
      <c r="B437" s="171" t="n">
        <v>57.75267023</v>
      </c>
      <c r="C437" s="171" t="n">
        <v>58.04932095</v>
      </c>
      <c r="D437" s="171" t="n">
        <v>65.34178532</v>
      </c>
      <c r="E437" s="171" t="n">
        <v>63.53154525</v>
      </c>
      <c r="F437" s="171" t="n">
        <v>61.12014678</v>
      </c>
      <c r="G437" s="171" t="n">
        <v>59.63952388</v>
      </c>
      <c r="H437" s="171" t="n">
        <v>71.53316741</v>
      </c>
      <c r="I437" s="171" t="n">
        <v>64.44449637</v>
      </c>
      <c r="J437" s="171" t="n">
        <v>66.12449048</v>
      </c>
      <c r="K437" s="172" t="n">
        <v>2.60688531159359</v>
      </c>
      <c r="L437" s="84" t="n">
        <v>8.18771544841501</v>
      </c>
    </row>
    <row r="439" customFormat="false" ht="12" hidden="false" customHeight="true" outlineLevel="0" collapsed="false">
      <c r="A439" s="92" t="s">
        <v>104</v>
      </c>
      <c r="B439" s="5"/>
      <c r="C439" s="5"/>
      <c r="D439" s="5"/>
      <c r="E439" s="5"/>
      <c r="F439" s="5"/>
      <c r="G439" s="5"/>
      <c r="H439" s="5"/>
      <c r="I439" s="5"/>
      <c r="J439" s="5"/>
      <c r="K439" s="5"/>
      <c r="L439" s="5"/>
    </row>
    <row r="440" customFormat="false" ht="12" hidden="false" customHeight="true" outlineLevel="0" collapsed="false">
      <c r="A440" s="5"/>
      <c r="B440" s="5"/>
      <c r="C440" s="5"/>
      <c r="D440" s="5"/>
      <c r="E440" s="5"/>
      <c r="F440" s="5"/>
      <c r="G440" s="5"/>
      <c r="H440" s="5"/>
      <c r="I440" s="5"/>
      <c r="J440" s="5"/>
      <c r="K440" s="5"/>
      <c r="L440" s="5"/>
      <c r="M440" s="96"/>
    </row>
    <row r="442" customFormat="false" ht="21" hidden="false" customHeight="false" outlineLevel="0" collapsed="false">
      <c r="A442" s="93" t="s">
        <v>2</v>
      </c>
      <c r="B442" s="9" t="s">
        <v>3</v>
      </c>
      <c r="C442" s="9" t="s">
        <v>4</v>
      </c>
      <c r="D442" s="9" t="s">
        <v>5</v>
      </c>
      <c r="E442" s="9" t="s">
        <v>6</v>
      </c>
      <c r="F442" s="9" t="s">
        <v>7</v>
      </c>
      <c r="G442" s="9" t="s">
        <v>8</v>
      </c>
      <c r="H442" s="9" t="s">
        <v>9</v>
      </c>
      <c r="I442" s="9" t="s">
        <v>10</v>
      </c>
      <c r="J442" s="10" t="s">
        <v>11</v>
      </c>
      <c r="K442" s="9" t="s">
        <v>12</v>
      </c>
      <c r="L442" s="9" t="s">
        <v>13</v>
      </c>
    </row>
    <row r="443" customFormat="false" ht="12.75" hidden="false" customHeight="false" outlineLevel="0" collapsed="false">
      <c r="A443" s="60" t="s">
        <v>36</v>
      </c>
      <c r="B443" s="24" t="n">
        <v>22.2</v>
      </c>
      <c r="C443" s="24" t="n">
        <v>22.7</v>
      </c>
      <c r="D443" s="24" t="n">
        <v>22.7</v>
      </c>
      <c r="E443" s="24" t="n">
        <v>20.6</v>
      </c>
      <c r="F443" s="24" t="n">
        <v>21.1</v>
      </c>
      <c r="G443" s="24" t="n">
        <v>21.2</v>
      </c>
      <c r="H443" s="24" t="n">
        <v>20.6</v>
      </c>
      <c r="I443" s="24" t="n">
        <v>20.5</v>
      </c>
      <c r="J443" s="52" t="n">
        <v>20.9</v>
      </c>
      <c r="K443" s="24" t="n">
        <v>0.4</v>
      </c>
      <c r="L443" s="24" t="n">
        <v>-0.2</v>
      </c>
      <c r="N443" s="51"/>
      <c r="O443" s="51"/>
      <c r="P443" s="51"/>
      <c r="Q443" s="51"/>
      <c r="R443" s="51"/>
      <c r="S443" s="51"/>
      <c r="T443" s="51"/>
      <c r="U443" s="51"/>
      <c r="V443" s="51"/>
      <c r="W443" s="51"/>
      <c r="X443" s="51"/>
    </row>
    <row r="444" customFormat="false" ht="12.75" hidden="false" customHeight="false" outlineLevel="0" collapsed="false">
      <c r="A444" s="63" t="s">
        <v>34</v>
      </c>
      <c r="B444" s="53" t="n">
        <v>19.8</v>
      </c>
      <c r="C444" s="53" t="n">
        <v>21.1</v>
      </c>
      <c r="D444" s="53" t="n">
        <v>21.1</v>
      </c>
      <c r="E444" s="53" t="n">
        <v>22.2</v>
      </c>
      <c r="F444" s="53" t="n">
        <v>21.4</v>
      </c>
      <c r="G444" s="53" t="n">
        <v>19.7</v>
      </c>
      <c r="H444" s="53" t="n">
        <v>20.5</v>
      </c>
      <c r="I444" s="53" t="n">
        <v>20.6</v>
      </c>
      <c r="J444" s="54" t="n">
        <v>20.4</v>
      </c>
      <c r="K444" s="38" t="n">
        <v>-0.2</v>
      </c>
      <c r="L444" s="38" t="n">
        <v>-1</v>
      </c>
      <c r="N444" s="51"/>
      <c r="O444" s="51"/>
      <c r="P444" s="51"/>
      <c r="Q444" s="51"/>
      <c r="R444" s="51"/>
      <c r="S444" s="51"/>
      <c r="T444" s="51"/>
      <c r="U444" s="51"/>
      <c r="V444" s="51"/>
      <c r="W444" s="51"/>
      <c r="X444" s="51"/>
    </row>
    <row r="445" customFormat="false" ht="12.75" hidden="false" customHeight="false" outlineLevel="0" collapsed="false">
      <c r="A445" s="60" t="s">
        <v>37</v>
      </c>
      <c r="B445" s="55" t="n">
        <v>12.1</v>
      </c>
      <c r="C445" s="55" t="n">
        <v>11.1</v>
      </c>
      <c r="D445" s="55" t="n">
        <v>12</v>
      </c>
      <c r="E445" s="55" t="n">
        <v>13.9</v>
      </c>
      <c r="F445" s="55" t="n">
        <v>11.8</v>
      </c>
      <c r="G445" s="55" t="n">
        <v>12.9</v>
      </c>
      <c r="H445" s="55" t="n">
        <v>13.3</v>
      </c>
      <c r="I445" s="55" t="n">
        <v>13.6</v>
      </c>
      <c r="J445" s="56" t="n">
        <v>12.8</v>
      </c>
      <c r="K445" s="24" t="n">
        <v>-0.8</v>
      </c>
      <c r="L445" s="24" t="n">
        <v>1</v>
      </c>
      <c r="N445" s="51"/>
      <c r="O445" s="51"/>
      <c r="P445" s="51"/>
      <c r="Q445" s="51"/>
      <c r="R445" s="51"/>
      <c r="S445" s="51"/>
      <c r="T445" s="51"/>
      <c r="U445" s="51"/>
      <c r="V445" s="51"/>
      <c r="W445" s="51"/>
      <c r="X445" s="51"/>
    </row>
    <row r="446" customFormat="false" ht="12.75" hidden="false" customHeight="false" outlineLevel="0" collapsed="false">
      <c r="A446" s="63" t="s">
        <v>41</v>
      </c>
      <c r="B446" s="53" t="n">
        <v>10.8</v>
      </c>
      <c r="C446" s="53" t="n">
        <v>11.4</v>
      </c>
      <c r="D446" s="53" t="n">
        <v>11.1</v>
      </c>
      <c r="E446" s="53" t="n">
        <v>11</v>
      </c>
      <c r="F446" s="53" t="n">
        <v>11</v>
      </c>
      <c r="G446" s="53" t="n">
        <v>11</v>
      </c>
      <c r="H446" s="53" t="n">
        <v>10.6</v>
      </c>
      <c r="I446" s="53" t="n">
        <v>11.3</v>
      </c>
      <c r="J446" s="54" t="n">
        <v>10.9</v>
      </c>
      <c r="K446" s="38" t="n">
        <v>-0.5</v>
      </c>
      <c r="L446" s="38" t="n">
        <v>-0.1</v>
      </c>
      <c r="N446" s="51"/>
      <c r="O446" s="51"/>
      <c r="P446" s="51"/>
      <c r="Q446" s="51"/>
      <c r="R446" s="51"/>
      <c r="S446" s="51"/>
      <c r="T446" s="51"/>
      <c r="U446" s="51"/>
      <c r="V446" s="51"/>
      <c r="W446" s="51"/>
      <c r="X446" s="51"/>
    </row>
    <row r="447" customFormat="false" ht="12.75" hidden="false" customHeight="false" outlineLevel="0" collapsed="false">
      <c r="A447" s="60" t="s">
        <v>43</v>
      </c>
      <c r="B447" s="55" t="n">
        <v>3.4</v>
      </c>
      <c r="C447" s="55" t="n">
        <v>3.2</v>
      </c>
      <c r="D447" s="55" t="n">
        <v>2.8</v>
      </c>
      <c r="E447" s="55" t="n">
        <v>2.8</v>
      </c>
      <c r="F447" s="55" t="n">
        <v>2.9</v>
      </c>
      <c r="G447" s="55" t="n">
        <v>5.1</v>
      </c>
      <c r="H447" s="55" t="n">
        <v>10.7</v>
      </c>
      <c r="I447" s="55" t="n">
        <v>10.6</v>
      </c>
      <c r="J447" s="56" t="n">
        <v>10.8</v>
      </c>
      <c r="K447" s="24" t="n">
        <v>0.2</v>
      </c>
      <c r="L447" s="24" t="n">
        <v>7.9</v>
      </c>
      <c r="N447" s="51"/>
      <c r="O447" s="51"/>
      <c r="P447" s="51"/>
      <c r="Q447" s="51"/>
      <c r="R447" s="51"/>
      <c r="S447" s="51"/>
      <c r="T447" s="51"/>
      <c r="U447" s="51"/>
      <c r="V447" s="51"/>
      <c r="W447" s="51"/>
      <c r="X447" s="51"/>
    </row>
    <row r="448" customFormat="false" ht="12.75" hidden="false" customHeight="false" outlineLevel="0" collapsed="false">
      <c r="A448" s="94" t="s">
        <v>35</v>
      </c>
      <c r="B448" s="53" t="n">
        <v>10.4</v>
      </c>
      <c r="C448" s="53" t="n">
        <v>9.8</v>
      </c>
      <c r="D448" s="53" t="n">
        <v>10.1</v>
      </c>
      <c r="E448" s="53" t="n">
        <v>9.5</v>
      </c>
      <c r="F448" s="53" t="n">
        <v>9.8</v>
      </c>
      <c r="G448" s="53" t="n">
        <v>10.2</v>
      </c>
      <c r="H448" s="53" t="n">
        <v>9.7</v>
      </c>
      <c r="I448" s="53" t="n">
        <v>8.6</v>
      </c>
      <c r="J448" s="54" t="n">
        <v>10.2</v>
      </c>
      <c r="K448" s="38" t="n">
        <v>1.6</v>
      </c>
      <c r="L448" s="38" t="n">
        <v>0.4</v>
      </c>
      <c r="N448" s="51"/>
      <c r="O448" s="51"/>
      <c r="P448" s="51"/>
      <c r="Q448" s="51"/>
      <c r="R448" s="51"/>
      <c r="S448" s="51"/>
      <c r="T448" s="51"/>
      <c r="U448" s="51"/>
      <c r="V448" s="51"/>
      <c r="W448" s="51"/>
      <c r="X448" s="51"/>
    </row>
    <row r="449" customFormat="false" ht="12.75" hidden="false" customHeight="false" outlineLevel="0" collapsed="false">
      <c r="A449" s="60" t="s">
        <v>38</v>
      </c>
      <c r="B449" s="55" t="n">
        <v>3.5</v>
      </c>
      <c r="C449" s="55" t="n">
        <v>3.7</v>
      </c>
      <c r="D449" s="55" t="n">
        <v>4.4</v>
      </c>
      <c r="E449" s="55" t="n">
        <v>3.6</v>
      </c>
      <c r="F449" s="55" t="n">
        <v>4.8</v>
      </c>
      <c r="G449" s="55" t="n">
        <v>4.9</v>
      </c>
      <c r="H449" s="55" t="n">
        <v>5</v>
      </c>
      <c r="I449" s="55" t="n">
        <v>4.9</v>
      </c>
      <c r="J449" s="56" t="n">
        <v>4.7</v>
      </c>
      <c r="K449" s="24" t="n">
        <v>-0.1</v>
      </c>
      <c r="L449" s="24" t="n">
        <v>-0.1</v>
      </c>
      <c r="N449" s="51"/>
      <c r="O449" s="51"/>
      <c r="P449" s="51"/>
      <c r="Q449" s="51"/>
      <c r="R449" s="51"/>
      <c r="S449" s="51"/>
      <c r="T449" s="51"/>
      <c r="U449" s="51"/>
      <c r="V449" s="51"/>
      <c r="W449" s="51"/>
      <c r="X449" s="51"/>
    </row>
    <row r="450" customFormat="false" ht="12.75" hidden="false" customHeight="false" outlineLevel="0" collapsed="false">
      <c r="A450" s="63" t="s">
        <v>57</v>
      </c>
      <c r="B450" s="53" t="n">
        <v>3.5</v>
      </c>
      <c r="C450" s="53" t="n">
        <v>3.4</v>
      </c>
      <c r="D450" s="53" t="n">
        <v>2.5</v>
      </c>
      <c r="E450" s="53" t="n">
        <v>2.5</v>
      </c>
      <c r="F450" s="53" t="n">
        <v>3</v>
      </c>
      <c r="G450" s="53" t="n">
        <v>3.1</v>
      </c>
      <c r="H450" s="53" t="n">
        <v>2.8</v>
      </c>
      <c r="I450" s="53" t="n">
        <v>2.8</v>
      </c>
      <c r="J450" s="54" t="n">
        <v>2.7</v>
      </c>
      <c r="K450" s="38" t="n">
        <v>-0.1</v>
      </c>
      <c r="L450" s="38" t="n">
        <v>-0.2</v>
      </c>
      <c r="N450" s="51"/>
      <c r="O450" s="51"/>
      <c r="P450" s="51"/>
      <c r="Q450" s="51"/>
      <c r="R450" s="51"/>
      <c r="S450" s="51"/>
      <c r="T450" s="51"/>
      <c r="U450" s="51"/>
      <c r="V450" s="51"/>
      <c r="W450" s="51"/>
      <c r="X450" s="51"/>
    </row>
    <row r="451" customFormat="false" ht="12.75" hidden="false" customHeight="false" outlineLevel="0" collapsed="false">
      <c r="A451" s="60" t="s">
        <v>42</v>
      </c>
      <c r="B451" s="55" t="n">
        <v>4</v>
      </c>
      <c r="C451" s="55" t="n">
        <v>3.8</v>
      </c>
      <c r="D451" s="55" t="n">
        <v>3.5</v>
      </c>
      <c r="E451" s="55" t="n">
        <v>3</v>
      </c>
      <c r="F451" s="55" t="n">
        <v>3</v>
      </c>
      <c r="G451" s="55" t="n">
        <v>3</v>
      </c>
      <c r="H451" s="55" t="n">
        <v>2.7</v>
      </c>
      <c r="I451" s="55" t="n">
        <v>2.7</v>
      </c>
      <c r="J451" s="56" t="n">
        <v>2.5</v>
      </c>
      <c r="K451" s="24" t="n">
        <v>-0.2</v>
      </c>
      <c r="L451" s="24" t="n">
        <v>-0.5</v>
      </c>
      <c r="N451" s="51"/>
      <c r="O451" s="51"/>
      <c r="P451" s="51"/>
      <c r="Q451" s="51"/>
      <c r="R451" s="51"/>
      <c r="S451" s="51"/>
      <c r="T451" s="51"/>
      <c r="U451" s="51"/>
      <c r="V451" s="51"/>
      <c r="W451" s="51"/>
      <c r="X451" s="51"/>
    </row>
    <row r="452" customFormat="false" ht="12.75" hidden="false" customHeight="false" outlineLevel="0" collapsed="false">
      <c r="A452" s="63" t="s">
        <v>58</v>
      </c>
      <c r="B452" s="53" t="n">
        <v>1.3</v>
      </c>
      <c r="C452" s="53" t="n">
        <v>1.5</v>
      </c>
      <c r="D452" s="53" t="n">
        <v>1.8</v>
      </c>
      <c r="E452" s="53" t="n">
        <v>2.3</v>
      </c>
      <c r="F452" s="53" t="n">
        <v>2.3</v>
      </c>
      <c r="G452" s="53" t="n">
        <v>2.3</v>
      </c>
      <c r="H452" s="53" t="n">
        <v>2.3</v>
      </c>
      <c r="I452" s="53" t="n">
        <v>2.3</v>
      </c>
      <c r="J452" s="54" t="n">
        <v>2</v>
      </c>
      <c r="K452" s="38" t="n">
        <v>-0.2</v>
      </c>
      <c r="L452" s="38" t="n">
        <v>-0.3</v>
      </c>
      <c r="N452" s="51"/>
      <c r="O452" s="51"/>
      <c r="P452" s="51"/>
      <c r="Q452" s="51"/>
      <c r="R452" s="51"/>
      <c r="S452" s="51"/>
      <c r="T452" s="51"/>
      <c r="U452" s="51"/>
      <c r="V452" s="51"/>
      <c r="W452" s="51"/>
      <c r="X452" s="51"/>
    </row>
    <row r="453" customFormat="false" ht="12.75" hidden="false" customHeight="false" outlineLevel="0" collapsed="false">
      <c r="A453" s="60" t="s">
        <v>59</v>
      </c>
      <c r="B453" s="24" t="n">
        <v>6.7</v>
      </c>
      <c r="C453" s="24" t="n">
        <v>6.4</v>
      </c>
      <c r="D453" s="24" t="n">
        <v>6.8</v>
      </c>
      <c r="E453" s="24" t="n">
        <v>6.8</v>
      </c>
      <c r="F453" s="24" t="n">
        <v>6.9</v>
      </c>
      <c r="G453" s="24" t="n">
        <v>4.6</v>
      </c>
      <c r="H453" s="24" t="s">
        <v>44</v>
      </c>
      <c r="I453" s="24" t="s">
        <v>44</v>
      </c>
      <c r="J453" s="52" t="s">
        <v>44</v>
      </c>
      <c r="K453" s="24" t="s">
        <v>44</v>
      </c>
      <c r="L453" s="24" t="s">
        <v>44</v>
      </c>
      <c r="N453" s="51"/>
      <c r="O453" s="51"/>
      <c r="P453" s="51"/>
      <c r="Q453" s="51"/>
      <c r="R453" s="51"/>
      <c r="S453" s="51"/>
      <c r="T453" s="51"/>
      <c r="U453" s="51"/>
      <c r="V453" s="51"/>
      <c r="W453" s="51"/>
      <c r="X453" s="51"/>
    </row>
    <row r="454" customFormat="false" ht="12.75" hidden="false" customHeight="false" outlineLevel="0" collapsed="false">
      <c r="A454" s="63" t="s">
        <v>46</v>
      </c>
      <c r="B454" s="53" t="n">
        <v>2.2</v>
      </c>
      <c r="C454" s="53" t="n">
        <v>1.9</v>
      </c>
      <c r="D454" s="53" t="n">
        <v>1.4</v>
      </c>
      <c r="E454" s="53" t="n">
        <v>1.7</v>
      </c>
      <c r="F454" s="53" t="n">
        <v>1.9</v>
      </c>
      <c r="G454" s="53" t="n">
        <v>2</v>
      </c>
      <c r="H454" s="53" t="n">
        <v>1.7</v>
      </c>
      <c r="I454" s="53" t="n">
        <v>2.1</v>
      </c>
      <c r="J454" s="54" t="n">
        <v>1.9</v>
      </c>
      <c r="K454" s="38" t="n">
        <v>-0.1</v>
      </c>
      <c r="L454" s="38" t="n">
        <v>0</v>
      </c>
      <c r="N454" s="51"/>
      <c r="O454" s="51"/>
      <c r="P454" s="51"/>
      <c r="Q454" s="51"/>
      <c r="R454" s="51"/>
      <c r="S454" s="51"/>
      <c r="T454" s="51"/>
      <c r="U454" s="51"/>
      <c r="V454" s="51"/>
      <c r="W454" s="51"/>
      <c r="X454" s="51"/>
    </row>
    <row r="455" customFormat="false" ht="12.75" hidden="false" customHeight="false" outlineLevel="0" collapsed="false">
      <c r="A455" s="70" t="s">
        <v>65</v>
      </c>
      <c r="B455" s="24"/>
      <c r="C455" s="24"/>
      <c r="D455" s="24"/>
      <c r="E455" s="24"/>
      <c r="F455" s="24"/>
      <c r="G455" s="24"/>
      <c r="H455" s="24"/>
      <c r="I455" s="24"/>
      <c r="J455" s="24"/>
      <c r="K455" s="24"/>
      <c r="L455" s="24"/>
      <c r="N455" s="51"/>
      <c r="O455" s="51"/>
      <c r="P455" s="51"/>
      <c r="Q455" s="51"/>
      <c r="R455" s="51"/>
      <c r="S455" s="51"/>
      <c r="T455" s="51"/>
      <c r="U455" s="51"/>
      <c r="V455" s="51"/>
      <c r="W455" s="51"/>
      <c r="X455" s="51"/>
    </row>
    <row r="456" customFormat="false" ht="12.75" hidden="false" customHeight="false" outlineLevel="0" collapsed="false">
      <c r="B456" s="51"/>
      <c r="C456" s="51"/>
      <c r="D456" s="51"/>
      <c r="E456" s="173"/>
      <c r="F456" s="51"/>
      <c r="G456" s="51"/>
      <c r="H456" s="51"/>
      <c r="I456" s="51"/>
      <c r="J456" s="51"/>
      <c r="N456" s="51"/>
      <c r="O456" s="51"/>
      <c r="P456" s="51"/>
      <c r="Q456" s="51"/>
      <c r="R456" s="51"/>
      <c r="S456" s="51"/>
      <c r="T456" s="51"/>
      <c r="U456" s="51"/>
      <c r="V456" s="51"/>
      <c r="W456" s="51"/>
      <c r="X456" s="51"/>
    </row>
    <row r="457" customFormat="false" ht="12" hidden="false" customHeight="true" outlineLevel="0" collapsed="false">
      <c r="A457" s="92" t="s">
        <v>105</v>
      </c>
      <c r="B457" s="5"/>
      <c r="C457" s="5"/>
      <c r="D457" s="5"/>
      <c r="E457" s="5"/>
      <c r="F457" s="5"/>
      <c r="G457" s="5"/>
      <c r="H457" s="5"/>
      <c r="I457" s="5"/>
      <c r="J457" s="5"/>
      <c r="K457" s="5"/>
      <c r="L457" s="5"/>
      <c r="N457" s="51"/>
      <c r="O457" s="51"/>
      <c r="P457" s="51"/>
      <c r="Q457" s="51"/>
      <c r="R457" s="51"/>
      <c r="S457" s="51"/>
      <c r="T457" s="51"/>
      <c r="U457" s="51"/>
      <c r="V457" s="51"/>
      <c r="W457" s="51"/>
      <c r="X457" s="51"/>
    </row>
    <row r="458" customFormat="false" ht="12" hidden="false" customHeight="true" outlineLevel="0" collapsed="false">
      <c r="A458" s="5"/>
      <c r="B458" s="5"/>
      <c r="C458" s="5"/>
      <c r="D458" s="5"/>
      <c r="E458" s="5"/>
      <c r="F458" s="5"/>
      <c r="G458" s="5"/>
      <c r="H458" s="5"/>
      <c r="I458" s="5"/>
      <c r="J458" s="5"/>
      <c r="K458" s="5"/>
      <c r="L458" s="5"/>
      <c r="N458" s="51"/>
      <c r="O458" s="51"/>
      <c r="P458" s="51"/>
      <c r="Q458" s="51"/>
      <c r="R458" s="51"/>
      <c r="S458" s="51"/>
      <c r="T458" s="51"/>
      <c r="U458" s="51"/>
      <c r="V458" s="51"/>
      <c r="W458" s="51"/>
      <c r="X458" s="51"/>
    </row>
    <row r="459" customFormat="false" ht="12.75" hidden="false" customHeight="false" outlineLevel="0" collapsed="false">
      <c r="N459" s="51"/>
      <c r="O459" s="51"/>
      <c r="P459" s="51"/>
      <c r="Q459" s="51"/>
      <c r="R459" s="51"/>
      <c r="S459" s="51"/>
      <c r="T459" s="51"/>
      <c r="U459" s="51"/>
      <c r="V459" s="51"/>
      <c r="W459" s="51"/>
      <c r="X459" s="51"/>
    </row>
    <row r="460" customFormat="false" ht="21" hidden="false" customHeight="false" outlineLevel="0" collapsed="false">
      <c r="A460" s="8" t="s">
        <v>2</v>
      </c>
      <c r="B460" s="9" t="s">
        <v>3</v>
      </c>
      <c r="C460" s="9" t="s">
        <v>4</v>
      </c>
      <c r="D460" s="9" t="s">
        <v>5</v>
      </c>
      <c r="E460" s="9" t="s">
        <v>6</v>
      </c>
      <c r="F460" s="9" t="s">
        <v>7</v>
      </c>
      <c r="G460" s="9" t="s">
        <v>8</v>
      </c>
      <c r="H460" s="9" t="s">
        <v>9</v>
      </c>
      <c r="I460" s="9" t="s">
        <v>10</v>
      </c>
      <c r="J460" s="10" t="s">
        <v>11</v>
      </c>
      <c r="K460" s="9" t="s">
        <v>12</v>
      </c>
      <c r="L460" s="9" t="s">
        <v>13</v>
      </c>
      <c r="N460" s="51"/>
      <c r="O460" s="51"/>
      <c r="P460" s="51"/>
      <c r="Q460" s="51"/>
      <c r="R460" s="51"/>
      <c r="S460" s="51"/>
      <c r="T460" s="51"/>
      <c r="U460" s="51"/>
      <c r="V460" s="51"/>
      <c r="W460" s="51"/>
      <c r="X460" s="51"/>
    </row>
    <row r="461" customFormat="false" ht="12.75" hidden="false" customHeight="false" outlineLevel="0" collapsed="false">
      <c r="A461" s="60" t="s">
        <v>36</v>
      </c>
      <c r="B461" s="24" t="n">
        <v>29.3</v>
      </c>
      <c r="C461" s="24" t="n">
        <v>29.5</v>
      </c>
      <c r="D461" s="24" t="n">
        <v>28.9</v>
      </c>
      <c r="E461" s="24" t="n">
        <v>25.4</v>
      </c>
      <c r="F461" s="24" t="n">
        <v>27.2</v>
      </c>
      <c r="G461" s="24" t="n">
        <v>27.5</v>
      </c>
      <c r="H461" s="24" t="n">
        <v>26.5</v>
      </c>
      <c r="I461" s="24" t="n">
        <v>26.5</v>
      </c>
      <c r="J461" s="52" t="n">
        <v>26.8</v>
      </c>
      <c r="K461" s="24" t="n">
        <v>0.4</v>
      </c>
      <c r="L461" s="24" t="n">
        <v>-0.4</v>
      </c>
      <c r="N461" s="51"/>
      <c r="O461" s="51"/>
      <c r="P461" s="51"/>
      <c r="Q461" s="51"/>
      <c r="R461" s="51"/>
      <c r="S461" s="51"/>
      <c r="T461" s="51"/>
      <c r="U461" s="51"/>
      <c r="V461" s="51"/>
      <c r="W461" s="51"/>
      <c r="X461" s="51"/>
    </row>
    <row r="462" customFormat="false" ht="12.75" hidden="false" customHeight="false" outlineLevel="0" collapsed="false">
      <c r="A462" s="63" t="s">
        <v>34</v>
      </c>
      <c r="B462" s="38" t="n">
        <v>26.8</v>
      </c>
      <c r="C462" s="38" t="n">
        <v>30.1</v>
      </c>
      <c r="D462" s="38" t="n">
        <v>29.1</v>
      </c>
      <c r="E462" s="38" t="n">
        <v>30.6</v>
      </c>
      <c r="F462" s="38" t="n">
        <v>30.3</v>
      </c>
      <c r="G462" s="38" t="n">
        <v>27.9</v>
      </c>
      <c r="H462" s="38" t="n">
        <v>28</v>
      </c>
      <c r="I462" s="38" t="n">
        <v>28.2</v>
      </c>
      <c r="J462" s="50" t="n">
        <v>26.5</v>
      </c>
      <c r="K462" s="38" t="n">
        <v>-1.7</v>
      </c>
      <c r="L462" s="38" t="n">
        <v>-3.7</v>
      </c>
      <c r="N462" s="51"/>
      <c r="O462" s="51"/>
      <c r="P462" s="51"/>
      <c r="Q462" s="51"/>
      <c r="R462" s="51"/>
      <c r="S462" s="51"/>
      <c r="T462" s="51"/>
      <c r="U462" s="51"/>
      <c r="V462" s="51"/>
      <c r="W462" s="51"/>
      <c r="X462" s="51"/>
    </row>
    <row r="463" customFormat="false" ht="12.75" hidden="false" customHeight="false" outlineLevel="0" collapsed="false">
      <c r="A463" s="60" t="s">
        <v>37</v>
      </c>
      <c r="B463" s="24" t="n">
        <v>19.2</v>
      </c>
      <c r="C463" s="24" t="n">
        <v>17.3</v>
      </c>
      <c r="D463" s="24" t="n">
        <v>18.7</v>
      </c>
      <c r="E463" s="24" t="n">
        <v>22.4</v>
      </c>
      <c r="F463" s="24" t="n">
        <v>18.5</v>
      </c>
      <c r="G463" s="24" t="n">
        <v>20.2</v>
      </c>
      <c r="H463" s="24" t="n">
        <v>22.1</v>
      </c>
      <c r="I463" s="24" t="n">
        <v>19.9</v>
      </c>
      <c r="J463" s="52" t="n">
        <v>20.7</v>
      </c>
      <c r="K463" s="24" t="n">
        <v>0.8</v>
      </c>
      <c r="L463" s="24" t="n">
        <v>2.2</v>
      </c>
      <c r="N463" s="51"/>
      <c r="O463" s="51"/>
      <c r="P463" s="51"/>
      <c r="Q463" s="51"/>
      <c r="R463" s="51"/>
      <c r="S463" s="51"/>
      <c r="T463" s="51"/>
      <c r="U463" s="51"/>
      <c r="V463" s="51"/>
      <c r="W463" s="51"/>
      <c r="X463" s="51"/>
    </row>
    <row r="464" customFormat="false" ht="12.75" hidden="false" customHeight="false" outlineLevel="0" collapsed="false">
      <c r="A464" s="63" t="s">
        <v>35</v>
      </c>
      <c r="B464" s="53" t="n">
        <v>14.1</v>
      </c>
      <c r="C464" s="53" t="n">
        <v>13.4</v>
      </c>
      <c r="D464" s="53" t="n">
        <v>15.2</v>
      </c>
      <c r="E464" s="53" t="n">
        <v>13.1</v>
      </c>
      <c r="F464" s="53" t="n">
        <v>13.9</v>
      </c>
      <c r="G464" s="53" t="n">
        <v>13.8</v>
      </c>
      <c r="H464" s="53" t="n">
        <v>14.1</v>
      </c>
      <c r="I464" s="53" t="n">
        <v>14.3</v>
      </c>
      <c r="J464" s="54" t="n">
        <v>16.1</v>
      </c>
      <c r="K464" s="38" t="n">
        <v>1.8</v>
      </c>
      <c r="L464" s="38" t="n">
        <v>2.3</v>
      </c>
      <c r="N464" s="51"/>
      <c r="O464" s="51"/>
      <c r="P464" s="51"/>
      <c r="Q464" s="51"/>
      <c r="R464" s="51"/>
      <c r="S464" s="51"/>
      <c r="T464" s="51"/>
      <c r="U464" s="51"/>
      <c r="V464" s="51"/>
      <c r="W464" s="51"/>
      <c r="X464" s="51"/>
    </row>
    <row r="465" customFormat="false" ht="12.75" hidden="false" customHeight="false" outlineLevel="0" collapsed="false">
      <c r="A465" s="174" t="s">
        <v>57</v>
      </c>
      <c r="B465" s="55" t="n">
        <v>7.9</v>
      </c>
      <c r="C465" s="55" t="n">
        <v>7.5</v>
      </c>
      <c r="D465" s="55" t="n">
        <v>5.4</v>
      </c>
      <c r="E465" s="55" t="n">
        <v>5.4</v>
      </c>
      <c r="F465" s="55" t="n">
        <v>6.7</v>
      </c>
      <c r="G465" s="55" t="n">
        <v>6.9</v>
      </c>
      <c r="H465" s="55" t="n">
        <v>6.2</v>
      </c>
      <c r="I465" s="55" t="n">
        <v>6.5</v>
      </c>
      <c r="J465" s="56" t="n">
        <v>6.3</v>
      </c>
      <c r="K465" s="24" t="n">
        <v>-0.2</v>
      </c>
      <c r="L465" s="24" t="n">
        <v>-0.4</v>
      </c>
      <c r="N465" s="51"/>
      <c r="O465" s="51"/>
      <c r="P465" s="51"/>
      <c r="Q465" s="51"/>
      <c r="R465" s="51"/>
      <c r="S465" s="51"/>
      <c r="T465" s="51"/>
      <c r="U465" s="51"/>
      <c r="V465" s="51"/>
      <c r="W465" s="51"/>
      <c r="X465" s="51"/>
    </row>
    <row r="466" customFormat="false" ht="12.75" hidden="false" customHeight="false" outlineLevel="0" collapsed="false">
      <c r="A466" s="175" t="s">
        <v>39</v>
      </c>
      <c r="B466" s="53" t="s">
        <v>44</v>
      </c>
      <c r="C466" s="53" t="s">
        <v>44</v>
      </c>
      <c r="D466" s="53" t="s">
        <v>44</v>
      </c>
      <c r="E466" s="53" t="s">
        <v>44</v>
      </c>
      <c r="F466" s="53" t="n">
        <v>1</v>
      </c>
      <c r="G466" s="53" t="n">
        <v>1.2</v>
      </c>
      <c r="H466" s="53" t="s">
        <v>44</v>
      </c>
      <c r="I466" s="53" t="n">
        <v>1.5</v>
      </c>
      <c r="J466" s="54" t="n">
        <v>1.1</v>
      </c>
      <c r="K466" s="38" t="n">
        <v>-0.3</v>
      </c>
      <c r="L466" s="38" t="n">
        <v>0.1</v>
      </c>
      <c r="N466" s="51"/>
      <c r="O466" s="51"/>
      <c r="P466" s="51"/>
      <c r="Q466" s="51"/>
      <c r="R466" s="51"/>
      <c r="S466" s="51"/>
      <c r="T466" s="51"/>
      <c r="U466" s="51"/>
      <c r="V466" s="51"/>
      <c r="W466" s="51"/>
      <c r="X466" s="51"/>
    </row>
    <row r="467" customFormat="false" ht="12.75" hidden="false" customHeight="false" outlineLevel="0" collapsed="false">
      <c r="A467" s="174" t="s">
        <v>38</v>
      </c>
      <c r="B467" s="55" t="s">
        <v>44</v>
      </c>
      <c r="C467" s="55" t="s">
        <v>44</v>
      </c>
      <c r="D467" s="55" t="s">
        <v>44</v>
      </c>
      <c r="E467" s="55" t="s">
        <v>44</v>
      </c>
      <c r="F467" s="55" t="s">
        <v>44</v>
      </c>
      <c r="G467" s="55" t="s">
        <v>44</v>
      </c>
      <c r="H467" s="55" t="s">
        <v>44</v>
      </c>
      <c r="I467" s="55" t="n">
        <v>1.5</v>
      </c>
      <c r="J467" s="56" t="s">
        <v>44</v>
      </c>
      <c r="K467" s="24" t="s">
        <v>44</v>
      </c>
      <c r="L467" s="24" t="s">
        <v>44</v>
      </c>
      <c r="N467" s="51"/>
      <c r="O467" s="51"/>
      <c r="P467" s="51"/>
      <c r="Q467" s="51"/>
      <c r="R467" s="51"/>
      <c r="S467" s="51"/>
      <c r="T467" s="51"/>
      <c r="U467" s="51"/>
      <c r="V467" s="51"/>
      <c r="W467" s="51"/>
      <c r="X467" s="51"/>
    </row>
    <row r="468" customFormat="false" ht="12.75" hidden="false" customHeight="false" outlineLevel="0" collapsed="false">
      <c r="A468" s="63" t="s">
        <v>46</v>
      </c>
      <c r="B468" s="53" t="n">
        <v>2.7</v>
      </c>
      <c r="C468" s="53" t="n">
        <v>2.3</v>
      </c>
      <c r="D468" s="53" t="n">
        <v>2.6</v>
      </c>
      <c r="E468" s="53" t="n">
        <v>3.2</v>
      </c>
      <c r="F468" s="53" t="n">
        <v>2.4</v>
      </c>
      <c r="G468" s="53" t="n">
        <v>2.4</v>
      </c>
      <c r="H468" s="53" t="n">
        <v>3.1</v>
      </c>
      <c r="I468" s="53" t="n">
        <v>1.6</v>
      </c>
      <c r="J468" s="54" t="n">
        <v>2.4</v>
      </c>
      <c r="K468" s="38" t="n">
        <v>0.8</v>
      </c>
      <c r="L468" s="38" t="n">
        <v>0</v>
      </c>
      <c r="N468" s="51"/>
      <c r="O468" s="51"/>
      <c r="P468" s="51"/>
      <c r="Q468" s="51"/>
      <c r="R468" s="51"/>
      <c r="S468" s="51"/>
      <c r="T468" s="51"/>
      <c r="U468" s="51"/>
      <c r="V468" s="51"/>
      <c r="W468" s="51"/>
      <c r="X468" s="51"/>
    </row>
    <row r="469" customFormat="false" ht="12.75" hidden="false" customHeight="false" outlineLevel="0" collapsed="false">
      <c r="N469" s="51"/>
      <c r="O469" s="51"/>
      <c r="P469" s="51"/>
      <c r="Q469" s="51"/>
      <c r="R469" s="51"/>
      <c r="S469" s="51"/>
      <c r="T469" s="51"/>
      <c r="U469" s="51"/>
      <c r="V469" s="51"/>
      <c r="W469" s="51"/>
      <c r="X469" s="51"/>
    </row>
    <row r="470" customFormat="false" ht="12" hidden="false" customHeight="true" outlineLevel="0" collapsed="false">
      <c r="A470" s="5" t="s">
        <v>106</v>
      </c>
      <c r="B470" s="5"/>
      <c r="C470" s="5"/>
      <c r="D470" s="5"/>
      <c r="E470" s="5"/>
      <c r="F470" s="5"/>
      <c r="G470" s="5"/>
      <c r="H470" s="5"/>
      <c r="I470" s="5"/>
      <c r="J470" s="5"/>
      <c r="K470" s="5"/>
      <c r="L470" s="5"/>
      <c r="N470" s="51"/>
      <c r="O470" s="51"/>
      <c r="P470" s="51"/>
      <c r="Q470" s="51"/>
      <c r="R470" s="51"/>
      <c r="S470" s="51"/>
      <c r="T470" s="51"/>
      <c r="U470" s="51"/>
      <c r="V470" s="51"/>
      <c r="W470" s="51"/>
      <c r="X470" s="51"/>
    </row>
    <row r="471" customFormat="false" ht="12" hidden="false" customHeight="true" outlineLevel="0" collapsed="false">
      <c r="A471" s="5"/>
      <c r="B471" s="5"/>
      <c r="C471" s="5"/>
      <c r="D471" s="5"/>
      <c r="E471" s="5"/>
      <c r="F471" s="5"/>
      <c r="G471" s="5"/>
      <c r="H471" s="5"/>
      <c r="I471" s="5"/>
      <c r="J471" s="5"/>
      <c r="K471" s="5"/>
      <c r="L471" s="5"/>
      <c r="M471" s="96"/>
      <c r="N471" s="51"/>
      <c r="O471" s="51"/>
      <c r="P471" s="51"/>
      <c r="Q471" s="51"/>
      <c r="R471" s="51"/>
      <c r="S471" s="51"/>
      <c r="T471" s="51"/>
      <c r="U471" s="51"/>
      <c r="V471" s="51"/>
      <c r="W471" s="51"/>
      <c r="X471" s="51"/>
    </row>
    <row r="472" customFormat="false" ht="12.75" hidden="false" customHeight="false" outlineLevel="0" collapsed="false">
      <c r="N472" s="51"/>
      <c r="O472" s="51"/>
      <c r="P472" s="51"/>
      <c r="Q472" s="51"/>
      <c r="R472" s="51"/>
      <c r="S472" s="51"/>
      <c r="T472" s="51"/>
      <c r="U472" s="51"/>
      <c r="V472" s="51"/>
      <c r="W472" s="51"/>
      <c r="X472" s="51"/>
    </row>
    <row r="473" customFormat="false" ht="21" hidden="false" customHeight="false" outlineLevel="0" collapsed="false">
      <c r="A473" s="93" t="s">
        <v>2</v>
      </c>
      <c r="B473" s="9" t="s">
        <v>3</v>
      </c>
      <c r="C473" s="9" t="s">
        <v>4</v>
      </c>
      <c r="D473" s="9" t="s">
        <v>5</v>
      </c>
      <c r="E473" s="9" t="s">
        <v>6</v>
      </c>
      <c r="F473" s="9" t="s">
        <v>7</v>
      </c>
      <c r="G473" s="9" t="s">
        <v>8</v>
      </c>
      <c r="H473" s="9" t="s">
        <v>9</v>
      </c>
      <c r="I473" s="9" t="s">
        <v>10</v>
      </c>
      <c r="J473" s="10" t="s">
        <v>11</v>
      </c>
      <c r="K473" s="9" t="s">
        <v>12</v>
      </c>
      <c r="L473" s="9" t="s">
        <v>13</v>
      </c>
      <c r="N473" s="51"/>
      <c r="O473" s="51"/>
      <c r="P473" s="51"/>
      <c r="Q473" s="51"/>
      <c r="R473" s="51"/>
      <c r="S473" s="51"/>
      <c r="T473" s="51"/>
      <c r="U473" s="51"/>
      <c r="V473" s="51"/>
      <c r="W473" s="51"/>
      <c r="X473" s="51"/>
    </row>
    <row r="474" customFormat="false" ht="12.75" hidden="false" customHeight="false" outlineLevel="0" collapsed="false">
      <c r="A474" s="94" t="s">
        <v>43</v>
      </c>
      <c r="B474" s="53" t="n">
        <v>4.8</v>
      </c>
      <c r="C474" s="53" t="n">
        <v>5.1</v>
      </c>
      <c r="D474" s="53" t="n">
        <v>4</v>
      </c>
      <c r="E474" s="53" t="n">
        <v>4.4</v>
      </c>
      <c r="F474" s="53" t="n">
        <v>4.3</v>
      </c>
      <c r="G474" s="53" t="n">
        <v>8.7</v>
      </c>
      <c r="H474" s="53" t="n">
        <v>18.2</v>
      </c>
      <c r="I474" s="53" t="n">
        <v>16.3</v>
      </c>
      <c r="J474" s="53" t="n">
        <v>17.5</v>
      </c>
      <c r="K474" s="37" t="n">
        <v>1.2</v>
      </c>
      <c r="L474" s="38" t="n">
        <v>13.3</v>
      </c>
      <c r="N474" s="51"/>
      <c r="O474" s="51"/>
      <c r="P474" s="51"/>
      <c r="Q474" s="51"/>
      <c r="R474" s="51"/>
      <c r="S474" s="51"/>
      <c r="T474" s="51"/>
      <c r="U474" s="51"/>
      <c r="V474" s="51"/>
      <c r="W474" s="51"/>
      <c r="X474" s="51"/>
    </row>
    <row r="475" customFormat="false" ht="12.75" hidden="false" customHeight="false" outlineLevel="0" collapsed="false">
      <c r="A475" s="32" t="s">
        <v>41</v>
      </c>
      <c r="B475" s="55" t="n">
        <v>16.5</v>
      </c>
      <c r="C475" s="55" t="n">
        <v>17.3</v>
      </c>
      <c r="D475" s="55" t="n">
        <v>17</v>
      </c>
      <c r="E475" s="55" t="n">
        <v>18</v>
      </c>
      <c r="F475" s="55" t="n">
        <v>17.3</v>
      </c>
      <c r="G475" s="55" t="n">
        <v>17.1</v>
      </c>
      <c r="H475" s="55" t="n">
        <v>15.1</v>
      </c>
      <c r="I475" s="55" t="n">
        <v>15.4</v>
      </c>
      <c r="J475" s="55" t="n">
        <v>16.5</v>
      </c>
      <c r="K475" s="23" t="n">
        <v>1.1</v>
      </c>
      <c r="L475" s="24" t="n">
        <v>-0.9</v>
      </c>
      <c r="N475" s="51"/>
      <c r="O475" s="51"/>
      <c r="P475" s="51"/>
      <c r="Q475" s="51"/>
      <c r="R475" s="51"/>
      <c r="S475" s="51"/>
      <c r="T475" s="51"/>
      <c r="U475" s="51"/>
      <c r="V475" s="51"/>
      <c r="W475" s="51"/>
      <c r="X475" s="51"/>
    </row>
    <row r="476" customFormat="false" ht="12.75" hidden="false" customHeight="false" outlineLevel="0" collapsed="false">
      <c r="A476" s="11" t="s">
        <v>38</v>
      </c>
      <c r="B476" s="38" t="n">
        <v>10.9</v>
      </c>
      <c r="C476" s="38" t="n">
        <v>11.6</v>
      </c>
      <c r="D476" s="38" t="n">
        <v>14.6</v>
      </c>
      <c r="E476" s="38" t="n">
        <v>11</v>
      </c>
      <c r="F476" s="38" t="n">
        <v>14.4</v>
      </c>
      <c r="G476" s="38" t="n">
        <v>15.2</v>
      </c>
      <c r="H476" s="38" t="n">
        <v>15.7</v>
      </c>
      <c r="I476" s="38" t="n">
        <v>14.3</v>
      </c>
      <c r="J476" s="38" t="n">
        <v>15.6</v>
      </c>
      <c r="K476" s="37" t="n">
        <v>1.3</v>
      </c>
      <c r="L476" s="38" t="n">
        <v>1.2</v>
      </c>
      <c r="N476" s="51"/>
      <c r="O476" s="51"/>
      <c r="P476" s="51"/>
      <c r="Q476" s="51"/>
      <c r="R476" s="51"/>
      <c r="S476" s="51"/>
      <c r="T476" s="51"/>
      <c r="U476" s="51"/>
      <c r="V476" s="51"/>
      <c r="W476" s="51"/>
      <c r="X476" s="51"/>
    </row>
    <row r="477" customFormat="false" ht="12.75" hidden="false" customHeight="false" outlineLevel="0" collapsed="false">
      <c r="A477" s="32" t="s">
        <v>34</v>
      </c>
      <c r="B477" s="55" t="n">
        <v>1.2</v>
      </c>
      <c r="C477" s="55" t="n">
        <v>2</v>
      </c>
      <c r="D477" s="55" t="n">
        <v>4.8</v>
      </c>
      <c r="E477" s="55" t="n">
        <v>7.5</v>
      </c>
      <c r="F477" s="55" t="n">
        <v>7.3</v>
      </c>
      <c r="G477" s="55" t="n">
        <v>4.1</v>
      </c>
      <c r="H477" s="55" t="n">
        <v>10</v>
      </c>
      <c r="I477" s="55" t="n">
        <v>11.1</v>
      </c>
      <c r="J477" s="55" t="n">
        <v>13.5</v>
      </c>
      <c r="K477" s="23" t="n">
        <v>2.4</v>
      </c>
      <c r="L477" s="24" t="n">
        <v>6.2</v>
      </c>
      <c r="N477" s="51"/>
      <c r="O477" s="51"/>
      <c r="P477" s="51"/>
      <c r="Q477" s="51"/>
      <c r="R477" s="51"/>
      <c r="S477" s="51"/>
      <c r="T477" s="51"/>
      <c r="U477" s="51"/>
      <c r="V477" s="51"/>
      <c r="W477" s="51"/>
      <c r="X477" s="51"/>
    </row>
    <row r="478" customFormat="false" ht="12.75" hidden="false" customHeight="false" outlineLevel="0" collapsed="false">
      <c r="A478" s="11" t="s">
        <v>35</v>
      </c>
      <c r="B478" s="53" t="n">
        <v>15.4</v>
      </c>
      <c r="C478" s="53" t="n">
        <v>14.4</v>
      </c>
      <c r="D478" s="53" t="n">
        <v>11.9</v>
      </c>
      <c r="E478" s="53" t="n">
        <v>13.7</v>
      </c>
      <c r="F478" s="53" t="n">
        <v>13.9</v>
      </c>
      <c r="G478" s="53" t="n">
        <v>16.7</v>
      </c>
      <c r="H478" s="53" t="n">
        <v>13.6</v>
      </c>
      <c r="I478" s="53" t="n">
        <v>10.2</v>
      </c>
      <c r="J478" s="53" t="n">
        <v>10.3</v>
      </c>
      <c r="K478" s="37" t="n">
        <v>0.1</v>
      </c>
      <c r="L478" s="38" t="n">
        <v>-3.6</v>
      </c>
      <c r="N478" s="51"/>
      <c r="O478" s="51"/>
      <c r="P478" s="51"/>
      <c r="Q478" s="51"/>
      <c r="R478" s="51"/>
      <c r="S478" s="51"/>
      <c r="T478" s="51"/>
      <c r="U478" s="51"/>
      <c r="V478" s="51"/>
      <c r="W478" s="51"/>
      <c r="X478" s="51"/>
    </row>
    <row r="479" customFormat="false" ht="12.75" hidden="false" customHeight="false" outlineLevel="0" collapsed="false">
      <c r="A479" s="32" t="s">
        <v>36</v>
      </c>
      <c r="B479" s="24" t="n">
        <v>11.8</v>
      </c>
      <c r="C479" s="24" t="n">
        <v>12</v>
      </c>
      <c r="D479" s="24" t="n">
        <v>10.9</v>
      </c>
      <c r="E479" s="24" t="n">
        <v>10.4</v>
      </c>
      <c r="F479" s="24" t="n">
        <v>10.4</v>
      </c>
      <c r="G479" s="24" t="n">
        <v>10.3</v>
      </c>
      <c r="H479" s="24" t="n">
        <v>10.9</v>
      </c>
      <c r="I479" s="24" t="n">
        <v>9.7</v>
      </c>
      <c r="J479" s="24" t="n">
        <v>9.9</v>
      </c>
      <c r="K479" s="23" t="n">
        <v>0.2</v>
      </c>
      <c r="L479" s="24" t="n">
        <v>-0.5</v>
      </c>
      <c r="N479" s="51"/>
      <c r="O479" s="51"/>
      <c r="P479" s="51"/>
      <c r="Q479" s="51"/>
      <c r="R479" s="51"/>
      <c r="S479" s="51"/>
      <c r="T479" s="51"/>
      <c r="U479" s="51"/>
      <c r="V479" s="51"/>
      <c r="W479" s="51"/>
      <c r="X479" s="51"/>
    </row>
    <row r="480" customFormat="false" ht="12.75" hidden="false" customHeight="false" outlineLevel="0" collapsed="false">
      <c r="A480" s="11" t="s">
        <v>37</v>
      </c>
      <c r="B480" s="38" t="n">
        <v>8.6</v>
      </c>
      <c r="C480" s="38" t="n">
        <v>7.4</v>
      </c>
      <c r="D480" s="38" t="n">
        <v>8.5</v>
      </c>
      <c r="E480" s="38" t="n">
        <v>9.6</v>
      </c>
      <c r="F480" s="38" t="n">
        <v>8.8</v>
      </c>
      <c r="G480" s="38" t="n">
        <v>9.2</v>
      </c>
      <c r="H480" s="38" t="n">
        <v>8</v>
      </c>
      <c r="I480" s="38" t="n">
        <v>14.2</v>
      </c>
      <c r="J480" s="38" t="n">
        <v>8.4</v>
      </c>
      <c r="K480" s="37" t="n">
        <v>-5.8</v>
      </c>
      <c r="L480" s="38" t="n">
        <v>-0.4</v>
      </c>
      <c r="N480" s="51"/>
      <c r="O480" s="51"/>
      <c r="P480" s="51"/>
      <c r="Q480" s="51"/>
      <c r="R480" s="51"/>
      <c r="S480" s="51"/>
      <c r="T480" s="51"/>
      <c r="U480" s="51"/>
      <c r="V480" s="51"/>
      <c r="W480" s="51"/>
      <c r="X480" s="51"/>
    </row>
    <row r="481" customFormat="false" ht="12.75" hidden="false" customHeight="false" outlineLevel="0" collapsed="false">
      <c r="A481" s="32" t="s">
        <v>42</v>
      </c>
      <c r="B481" s="24" t="n">
        <v>13.1</v>
      </c>
      <c r="C481" s="24" t="n">
        <v>13.1</v>
      </c>
      <c r="D481" s="24" t="n">
        <v>12.6</v>
      </c>
      <c r="E481" s="24" t="n">
        <v>9.4</v>
      </c>
      <c r="F481" s="68" t="n">
        <v>8.9</v>
      </c>
      <c r="G481" s="68" t="n">
        <v>9.2</v>
      </c>
      <c r="H481" s="68" t="n">
        <v>8.1</v>
      </c>
      <c r="I481" s="68" t="n">
        <v>8.3</v>
      </c>
      <c r="J481" s="68" t="n">
        <v>7.9</v>
      </c>
      <c r="K481" s="143" t="n">
        <v>-0.4</v>
      </c>
      <c r="L481" s="68" t="n">
        <v>-1</v>
      </c>
      <c r="N481" s="51"/>
      <c r="O481" s="51"/>
      <c r="P481" s="51"/>
      <c r="Q481" s="51"/>
      <c r="R481" s="51"/>
      <c r="S481" s="51"/>
      <c r="T481" s="51"/>
      <c r="U481" s="51"/>
      <c r="V481" s="51"/>
      <c r="W481" s="51"/>
      <c r="X481" s="51"/>
    </row>
    <row r="482" customFormat="false" ht="12.75" hidden="false" customHeight="false" outlineLevel="0" collapsed="false">
      <c r="A482" s="11" t="s">
        <v>59</v>
      </c>
      <c r="B482" s="38" t="n">
        <v>14.3</v>
      </c>
      <c r="C482" s="38" t="n">
        <v>14.3</v>
      </c>
      <c r="D482" s="38" t="n">
        <v>15.1</v>
      </c>
      <c r="E482" s="38" t="n">
        <v>15.6</v>
      </c>
      <c r="F482" s="38" t="n">
        <v>14.3</v>
      </c>
      <c r="G482" s="38" t="n">
        <v>9.2</v>
      </c>
      <c r="H482" s="38" t="s">
        <v>44</v>
      </c>
      <c r="I482" s="38" t="s">
        <v>44</v>
      </c>
      <c r="J482" s="38" t="s">
        <v>44</v>
      </c>
      <c r="K482" s="37" t="s">
        <v>44</v>
      </c>
      <c r="L482" s="38" t="s">
        <v>44</v>
      </c>
      <c r="N482" s="51"/>
      <c r="O482" s="51"/>
      <c r="P482" s="51"/>
      <c r="Q482" s="51"/>
      <c r="R482" s="51"/>
      <c r="S482" s="51"/>
      <c r="T482" s="51"/>
      <c r="U482" s="51"/>
      <c r="V482" s="51"/>
      <c r="W482" s="51"/>
      <c r="X482" s="51"/>
    </row>
    <row r="483" customFormat="false" ht="12.75" hidden="false" customHeight="false" outlineLevel="0" collapsed="false">
      <c r="A483" s="32" t="s">
        <v>107</v>
      </c>
      <c r="B483" s="24" t="n">
        <v>1.3</v>
      </c>
      <c r="C483" s="24" t="n">
        <v>1.3</v>
      </c>
      <c r="D483" s="24" t="s">
        <v>44</v>
      </c>
      <c r="E483" s="68" t="s">
        <v>44</v>
      </c>
      <c r="F483" s="68" t="s">
        <v>44</v>
      </c>
      <c r="G483" s="68" t="s">
        <v>44</v>
      </c>
      <c r="H483" s="68" t="s">
        <v>44</v>
      </c>
      <c r="I483" s="68" t="s">
        <v>44</v>
      </c>
      <c r="J483" s="68" t="s">
        <v>44</v>
      </c>
      <c r="K483" s="143" t="s">
        <v>44</v>
      </c>
      <c r="L483" s="68" t="s">
        <v>44</v>
      </c>
      <c r="N483" s="51"/>
      <c r="O483" s="51"/>
      <c r="P483" s="51"/>
      <c r="Q483" s="51"/>
      <c r="R483" s="51"/>
      <c r="S483" s="51"/>
      <c r="T483" s="51"/>
      <c r="U483" s="51"/>
      <c r="V483" s="51"/>
      <c r="W483" s="51"/>
      <c r="X483" s="51"/>
    </row>
    <row r="484" customFormat="false" ht="12.75" hidden="false" customHeight="false" outlineLevel="0" collapsed="false">
      <c r="A484" s="11" t="s">
        <v>108</v>
      </c>
      <c r="B484" s="38" t="n">
        <v>1.7</v>
      </c>
      <c r="C484" s="38" t="n">
        <v>1.1</v>
      </c>
      <c r="D484" s="38" t="s">
        <v>44</v>
      </c>
      <c r="E484" s="57" t="s">
        <v>44</v>
      </c>
      <c r="F484" s="57" t="s">
        <v>44</v>
      </c>
      <c r="G484" s="57" t="s">
        <v>44</v>
      </c>
      <c r="H484" s="57" t="s">
        <v>44</v>
      </c>
      <c r="I484" s="57" t="s">
        <v>44</v>
      </c>
      <c r="J484" s="57" t="s">
        <v>44</v>
      </c>
      <c r="K484" s="142" t="s">
        <v>44</v>
      </c>
      <c r="L484" s="57" t="s">
        <v>44</v>
      </c>
      <c r="N484" s="51"/>
      <c r="O484" s="51"/>
      <c r="P484" s="51"/>
      <c r="Q484" s="51"/>
      <c r="R484" s="51"/>
      <c r="S484" s="51"/>
      <c r="T484" s="51"/>
      <c r="U484" s="51"/>
      <c r="V484" s="51"/>
      <c r="W484" s="51"/>
      <c r="X484" s="51"/>
    </row>
    <row r="485" customFormat="false" ht="12.75" hidden="false" customHeight="false" outlineLevel="0" collapsed="false">
      <c r="A485" s="32" t="s">
        <v>46</v>
      </c>
      <c r="B485" s="55" t="n">
        <v>0.3</v>
      </c>
      <c r="C485" s="55" t="n">
        <v>0.4</v>
      </c>
      <c r="D485" s="55" t="n">
        <v>0.4</v>
      </c>
      <c r="E485" s="55" t="n">
        <v>0.4</v>
      </c>
      <c r="F485" s="55" t="n">
        <v>0.3</v>
      </c>
      <c r="G485" s="55" t="n">
        <v>0.4</v>
      </c>
      <c r="H485" s="55" t="n">
        <v>0.4</v>
      </c>
      <c r="I485" s="55" t="n">
        <v>0.5</v>
      </c>
      <c r="J485" s="55" t="n">
        <v>0.4</v>
      </c>
      <c r="K485" s="23" t="n">
        <v>-0.1</v>
      </c>
      <c r="L485" s="24" t="n">
        <v>0</v>
      </c>
      <c r="N485" s="51"/>
      <c r="O485" s="51"/>
      <c r="P485" s="51"/>
      <c r="Q485" s="51"/>
      <c r="R485" s="51"/>
      <c r="S485" s="51"/>
      <c r="T485" s="51"/>
      <c r="U485" s="51"/>
      <c r="V485" s="51"/>
      <c r="W485" s="51"/>
      <c r="X485" s="51"/>
    </row>
    <row r="486" customFormat="false" ht="12.75" hidden="false" customHeight="false" outlineLevel="0" collapsed="false">
      <c r="A486" s="70" t="s">
        <v>65</v>
      </c>
      <c r="N486" s="51"/>
      <c r="O486" s="51"/>
      <c r="P486" s="51"/>
      <c r="Q486" s="51"/>
      <c r="R486" s="51"/>
      <c r="S486" s="51"/>
      <c r="T486" s="51"/>
      <c r="U486" s="51"/>
      <c r="V486" s="51"/>
      <c r="W486" s="51"/>
      <c r="X486" s="51"/>
    </row>
    <row r="487" customFormat="false" ht="12.75" hidden="false" customHeight="false" outlineLevel="0" collapsed="false">
      <c r="A487" s="70"/>
      <c r="N487" s="51"/>
      <c r="O487" s="51"/>
      <c r="P487" s="51"/>
      <c r="Q487" s="51"/>
      <c r="R487" s="51"/>
      <c r="S487" s="51"/>
      <c r="T487" s="51"/>
      <c r="U487" s="51"/>
      <c r="V487" s="51"/>
      <c r="W487" s="51"/>
      <c r="X487" s="51"/>
    </row>
    <row r="488" customFormat="false" ht="12" hidden="false" customHeight="true" outlineLevel="0" collapsed="false">
      <c r="A488" s="5" t="s">
        <v>109</v>
      </c>
      <c r="B488" s="5"/>
      <c r="C488" s="5"/>
      <c r="D488" s="5"/>
      <c r="E488" s="5"/>
      <c r="F488" s="5"/>
      <c r="G488" s="5"/>
      <c r="H488" s="5"/>
      <c r="I488" s="5"/>
      <c r="J488" s="5"/>
      <c r="K488" s="5"/>
      <c r="L488" s="5"/>
      <c r="N488" s="51"/>
      <c r="O488" s="51"/>
      <c r="P488" s="51"/>
      <c r="Q488" s="51"/>
      <c r="R488" s="51"/>
      <c r="S488" s="51"/>
      <c r="T488" s="51"/>
      <c r="U488" s="51"/>
      <c r="V488" s="51"/>
      <c r="W488" s="51"/>
      <c r="X488" s="51"/>
    </row>
    <row r="489" customFormat="false" ht="12" hidden="false" customHeight="true" outlineLevel="0" collapsed="false">
      <c r="A489" s="5"/>
      <c r="B489" s="5"/>
      <c r="C489" s="5"/>
      <c r="D489" s="5"/>
      <c r="E489" s="5"/>
      <c r="F489" s="5"/>
      <c r="G489" s="5"/>
      <c r="H489" s="5"/>
      <c r="I489" s="5"/>
      <c r="J489" s="5"/>
      <c r="K489" s="5"/>
      <c r="L489" s="5"/>
      <c r="N489" s="51"/>
      <c r="O489" s="51"/>
      <c r="P489" s="51"/>
      <c r="Q489" s="51"/>
      <c r="R489" s="51"/>
      <c r="S489" s="51"/>
      <c r="T489" s="51"/>
      <c r="U489" s="51"/>
      <c r="V489" s="51"/>
      <c r="W489" s="51"/>
      <c r="X489" s="51"/>
    </row>
    <row r="490" customFormat="false" ht="12.75" hidden="false" customHeight="false" outlineLevel="0" collapsed="false">
      <c r="N490" s="51"/>
      <c r="O490" s="51"/>
      <c r="P490" s="51"/>
      <c r="Q490" s="51"/>
      <c r="R490" s="51"/>
      <c r="S490" s="51"/>
      <c r="T490" s="51"/>
      <c r="U490" s="51"/>
      <c r="V490" s="51"/>
      <c r="W490" s="51"/>
      <c r="X490" s="51"/>
    </row>
    <row r="491" customFormat="false" ht="21" hidden="false" customHeight="false" outlineLevel="0" collapsed="false">
      <c r="A491" s="8" t="s">
        <v>2</v>
      </c>
      <c r="B491" s="9" t="s">
        <v>3</v>
      </c>
      <c r="C491" s="9" t="s">
        <v>4</v>
      </c>
      <c r="D491" s="9" t="s">
        <v>5</v>
      </c>
      <c r="E491" s="9" t="s">
        <v>6</v>
      </c>
      <c r="F491" s="9" t="s">
        <v>7</v>
      </c>
      <c r="G491" s="9" t="s">
        <v>8</v>
      </c>
      <c r="H491" s="9" t="s">
        <v>9</v>
      </c>
      <c r="I491" s="9" t="s">
        <v>10</v>
      </c>
      <c r="J491" s="10" t="s">
        <v>11</v>
      </c>
      <c r="K491" s="9" t="s">
        <v>12</v>
      </c>
      <c r="L491" s="9" t="s">
        <v>13</v>
      </c>
      <c r="N491" s="51"/>
      <c r="O491" s="51"/>
      <c r="P491" s="51"/>
      <c r="Q491" s="51"/>
      <c r="R491" s="51"/>
      <c r="S491" s="51"/>
      <c r="T491" s="51"/>
      <c r="U491" s="51"/>
      <c r="V491" s="51"/>
      <c r="W491" s="51"/>
      <c r="X491" s="51"/>
    </row>
    <row r="492" customFormat="false" ht="12.75" hidden="false" customHeight="false" outlineLevel="0" collapsed="false">
      <c r="A492" s="11" t="s">
        <v>41</v>
      </c>
      <c r="B492" s="53" t="n">
        <v>22.6</v>
      </c>
      <c r="C492" s="53" t="n">
        <v>23.3</v>
      </c>
      <c r="D492" s="53" t="n">
        <v>22.9</v>
      </c>
      <c r="E492" s="53" t="n">
        <v>22.7</v>
      </c>
      <c r="F492" s="53" t="n">
        <v>21.9</v>
      </c>
      <c r="G492" s="53" t="n">
        <v>22.2</v>
      </c>
      <c r="H492" s="53" t="n">
        <v>22</v>
      </c>
      <c r="I492" s="53" t="n">
        <v>23.5</v>
      </c>
      <c r="J492" s="53" t="n">
        <v>21.7</v>
      </c>
      <c r="K492" s="37" t="n">
        <v>-1.8</v>
      </c>
      <c r="L492" s="38" t="n">
        <v>-0.2</v>
      </c>
      <c r="N492" s="51"/>
      <c r="O492" s="51"/>
      <c r="P492" s="51"/>
      <c r="Q492" s="51"/>
      <c r="R492" s="51"/>
      <c r="S492" s="51"/>
      <c r="T492" s="51"/>
      <c r="U492" s="51"/>
      <c r="V492" s="51"/>
      <c r="W492" s="51"/>
      <c r="X492" s="51"/>
    </row>
    <row r="493" customFormat="false" ht="12.75" hidden="false" customHeight="false" outlineLevel="0" collapsed="false">
      <c r="A493" s="95" t="s">
        <v>36</v>
      </c>
      <c r="B493" s="24" t="n">
        <v>20.1</v>
      </c>
      <c r="C493" s="24" t="n">
        <v>20.8</v>
      </c>
      <c r="D493" s="24" t="n">
        <v>21.5</v>
      </c>
      <c r="E493" s="24" t="n">
        <v>20.8</v>
      </c>
      <c r="F493" s="24" t="n">
        <v>20.4</v>
      </c>
      <c r="G493" s="24" t="n">
        <v>19.9</v>
      </c>
      <c r="H493" s="24" t="n">
        <v>19.2</v>
      </c>
      <c r="I493" s="24" t="n">
        <v>20.2</v>
      </c>
      <c r="J493" s="24" t="n">
        <v>20.9</v>
      </c>
      <c r="K493" s="23" t="n">
        <v>0.7</v>
      </c>
      <c r="L493" s="24" t="n">
        <v>0.6</v>
      </c>
      <c r="N493" s="51"/>
      <c r="O493" s="51"/>
      <c r="P493" s="51"/>
      <c r="Q493" s="51"/>
      <c r="R493" s="51"/>
      <c r="S493" s="51"/>
      <c r="T493" s="51"/>
      <c r="U493" s="51"/>
      <c r="V493" s="51"/>
      <c r="W493" s="51"/>
      <c r="X493" s="51"/>
    </row>
    <row r="494" customFormat="false" ht="12.75" hidden="false" customHeight="false" outlineLevel="0" collapsed="false">
      <c r="A494" s="11" t="s">
        <v>43</v>
      </c>
      <c r="B494" s="38" t="n">
        <v>7.2</v>
      </c>
      <c r="C494" s="38" t="n">
        <v>6.4</v>
      </c>
      <c r="D494" s="38" t="n">
        <v>5.7</v>
      </c>
      <c r="E494" s="38" t="n">
        <v>5.7</v>
      </c>
      <c r="F494" s="38" t="n">
        <v>5.8</v>
      </c>
      <c r="G494" s="38" t="n">
        <v>9.6</v>
      </c>
      <c r="H494" s="38" t="n">
        <v>20.5</v>
      </c>
      <c r="I494" s="38" t="n">
        <v>20.7</v>
      </c>
      <c r="J494" s="38" t="n">
        <v>20.7</v>
      </c>
      <c r="K494" s="37" t="n">
        <v>0</v>
      </c>
      <c r="L494" s="38" t="n">
        <v>14.9</v>
      </c>
      <c r="N494" s="51"/>
      <c r="O494" s="51"/>
      <c r="P494" s="51"/>
      <c r="Q494" s="51"/>
      <c r="R494" s="51"/>
      <c r="S494" s="51"/>
      <c r="T494" s="51"/>
      <c r="U494" s="51"/>
      <c r="V494" s="51"/>
      <c r="W494" s="51"/>
      <c r="X494" s="51"/>
    </row>
    <row r="495" customFormat="false" ht="12.75" hidden="false" customHeight="false" outlineLevel="0" collapsed="false">
      <c r="A495" s="32" t="s">
        <v>34</v>
      </c>
      <c r="B495" s="24" t="n">
        <v>16.9</v>
      </c>
      <c r="C495" s="24" t="n">
        <v>16.4</v>
      </c>
      <c r="D495" s="24" t="n">
        <v>15.4</v>
      </c>
      <c r="E495" s="24" t="n">
        <v>14.4</v>
      </c>
      <c r="F495" s="24" t="n">
        <v>14.4</v>
      </c>
      <c r="G495" s="24" t="n">
        <v>13.9</v>
      </c>
      <c r="H495" s="24" t="n">
        <v>13</v>
      </c>
      <c r="I495" s="24" t="n">
        <v>13.2</v>
      </c>
      <c r="J495" s="24" t="n">
        <v>13.2</v>
      </c>
      <c r="K495" s="23" t="n">
        <v>0</v>
      </c>
      <c r="L495" s="24" t="n">
        <v>-1.2</v>
      </c>
      <c r="N495" s="51"/>
      <c r="O495" s="51"/>
      <c r="P495" s="51"/>
      <c r="Q495" s="51"/>
      <c r="R495" s="51"/>
      <c r="S495" s="51"/>
      <c r="T495" s="51"/>
      <c r="U495" s="51"/>
      <c r="V495" s="51"/>
      <c r="W495" s="51"/>
      <c r="X495" s="51"/>
    </row>
    <row r="496" customFormat="false" ht="12.75" hidden="false" customHeight="false" outlineLevel="0" collapsed="false">
      <c r="A496" s="11" t="s">
        <v>37</v>
      </c>
      <c r="B496" s="38" t="n">
        <v>5.1</v>
      </c>
      <c r="C496" s="38" t="n">
        <v>5.6</v>
      </c>
      <c r="D496" s="38" t="n">
        <v>5.6</v>
      </c>
      <c r="E496" s="38" t="n">
        <v>5.6</v>
      </c>
      <c r="F496" s="38" t="n">
        <v>5.5</v>
      </c>
      <c r="G496" s="38" t="n">
        <v>6.2</v>
      </c>
      <c r="H496" s="38" t="n">
        <v>5.8</v>
      </c>
      <c r="I496" s="38" t="n">
        <v>6</v>
      </c>
      <c r="J496" s="38" t="n">
        <v>6.1</v>
      </c>
      <c r="K496" s="37" t="n">
        <v>0.1</v>
      </c>
      <c r="L496" s="38" t="n">
        <v>0.6</v>
      </c>
      <c r="N496" s="51"/>
      <c r="O496" s="51"/>
      <c r="P496" s="51"/>
      <c r="Q496" s="51"/>
      <c r="R496" s="51"/>
      <c r="S496" s="51"/>
      <c r="T496" s="51"/>
      <c r="U496" s="51"/>
      <c r="V496" s="51"/>
      <c r="W496" s="51"/>
      <c r="X496" s="51"/>
    </row>
    <row r="497" customFormat="false" ht="12.75" hidden="false" customHeight="false" outlineLevel="0" collapsed="false">
      <c r="A497" s="32" t="s">
        <v>58</v>
      </c>
      <c r="B497" s="24" t="n">
        <v>3.8</v>
      </c>
      <c r="C497" s="24" t="n">
        <v>4.3</v>
      </c>
      <c r="D497" s="24" t="n">
        <v>5.2</v>
      </c>
      <c r="E497" s="24" t="n">
        <v>6.5</v>
      </c>
      <c r="F497" s="24" t="n">
        <v>6.6</v>
      </c>
      <c r="G497" s="24" t="n">
        <v>6.6</v>
      </c>
      <c r="H497" s="24" t="n">
        <v>6.5</v>
      </c>
      <c r="I497" s="24" t="n">
        <v>6.4</v>
      </c>
      <c r="J497" s="24" t="n">
        <v>5.8</v>
      </c>
      <c r="K497" s="23" t="n">
        <v>-0.6</v>
      </c>
      <c r="L497" s="24" t="n">
        <v>-0.8</v>
      </c>
      <c r="N497" s="51"/>
      <c r="O497" s="51"/>
      <c r="P497" s="51"/>
      <c r="Q497" s="51"/>
      <c r="R497" s="51"/>
      <c r="S497" s="51"/>
      <c r="T497" s="51"/>
      <c r="U497" s="51"/>
      <c r="V497" s="51"/>
      <c r="W497" s="51"/>
      <c r="X497" s="51"/>
    </row>
    <row r="498" customFormat="false" ht="12.75" hidden="false" customHeight="false" outlineLevel="0" collapsed="false">
      <c r="A498" s="11" t="s">
        <v>38</v>
      </c>
      <c r="B498" s="38" t="n">
        <v>3.9</v>
      </c>
      <c r="C498" s="38" t="n">
        <v>3.9</v>
      </c>
      <c r="D498" s="38" t="n">
        <v>4.5</v>
      </c>
      <c r="E498" s="38" t="n">
        <v>4.2</v>
      </c>
      <c r="F498" s="38" t="n">
        <v>5.1</v>
      </c>
      <c r="G498" s="38" t="n">
        <v>5.2</v>
      </c>
      <c r="H498" s="38" t="n">
        <v>5.2</v>
      </c>
      <c r="I498" s="38" t="n">
        <v>3.8</v>
      </c>
      <c r="J498" s="38" t="n">
        <v>3.7</v>
      </c>
      <c r="K498" s="37" t="n">
        <v>-0.1</v>
      </c>
      <c r="L498" s="38" t="n">
        <v>-1.4</v>
      </c>
      <c r="N498" s="51"/>
      <c r="O498" s="51"/>
      <c r="P498" s="51"/>
      <c r="Q498" s="51"/>
      <c r="R498" s="51"/>
      <c r="S498" s="51"/>
      <c r="T498" s="51"/>
      <c r="U498" s="51"/>
      <c r="V498" s="51"/>
      <c r="W498" s="51"/>
      <c r="X498" s="51"/>
    </row>
    <row r="499" customFormat="false" ht="12.75" hidden="false" customHeight="false" outlineLevel="0" collapsed="false">
      <c r="A499" s="32" t="s">
        <v>35</v>
      </c>
      <c r="B499" s="24" t="n">
        <v>3</v>
      </c>
      <c r="C499" s="24" t="n">
        <v>3</v>
      </c>
      <c r="D499" s="24" t="n">
        <v>3.1</v>
      </c>
      <c r="E499" s="24" t="n">
        <v>3.1</v>
      </c>
      <c r="F499" s="24" t="n">
        <v>2.9</v>
      </c>
      <c r="G499" s="24" t="n">
        <v>2.8</v>
      </c>
      <c r="H499" s="24" t="n">
        <v>2.7</v>
      </c>
      <c r="I499" s="24" t="n">
        <v>1.1</v>
      </c>
      <c r="J499" s="24" t="n">
        <v>3.2</v>
      </c>
      <c r="K499" s="23" t="n">
        <v>2.1</v>
      </c>
      <c r="L499" s="24" t="n">
        <v>0.3</v>
      </c>
      <c r="N499" s="51"/>
      <c r="O499" s="51"/>
      <c r="P499" s="51"/>
      <c r="Q499" s="51"/>
      <c r="R499" s="51"/>
      <c r="S499" s="51"/>
      <c r="T499" s="51"/>
      <c r="U499" s="51"/>
      <c r="V499" s="51"/>
      <c r="W499" s="51"/>
      <c r="X499" s="51"/>
    </row>
    <row r="500" customFormat="false" ht="12.75" hidden="false" customHeight="false" outlineLevel="0" collapsed="false">
      <c r="A500" s="11" t="s">
        <v>42</v>
      </c>
      <c r="B500" s="38" t="n">
        <v>4</v>
      </c>
      <c r="C500" s="38" t="n">
        <v>3.8</v>
      </c>
      <c r="D500" s="38" t="n">
        <v>3.4</v>
      </c>
      <c r="E500" s="38" t="n">
        <v>3.7</v>
      </c>
      <c r="F500" s="38" t="n">
        <v>3.5</v>
      </c>
      <c r="G500" s="38" t="n">
        <v>3.5</v>
      </c>
      <c r="H500" s="38" t="n">
        <v>3.4</v>
      </c>
      <c r="I500" s="38" t="n">
        <v>2.9</v>
      </c>
      <c r="J500" s="38" t="n">
        <v>2.5</v>
      </c>
      <c r="K500" s="37" t="n">
        <v>-0.4</v>
      </c>
      <c r="L500" s="38" t="n">
        <v>-0.9</v>
      </c>
      <c r="N500" s="51"/>
      <c r="O500" s="51"/>
      <c r="P500" s="51"/>
      <c r="Q500" s="51"/>
      <c r="R500" s="51"/>
      <c r="S500" s="51"/>
      <c r="T500" s="51"/>
      <c r="U500" s="51"/>
      <c r="V500" s="51"/>
      <c r="W500" s="51"/>
      <c r="X500" s="51"/>
    </row>
    <row r="501" customFormat="false" ht="12.75" hidden="false" customHeight="false" outlineLevel="0" collapsed="false">
      <c r="A501" s="32" t="s">
        <v>67</v>
      </c>
      <c r="B501" s="24" t="s">
        <v>44</v>
      </c>
      <c r="C501" s="24" t="s">
        <v>44</v>
      </c>
      <c r="D501" s="24" t="s">
        <v>44</v>
      </c>
      <c r="E501" s="24" t="s">
        <v>44</v>
      </c>
      <c r="F501" s="24" t="s">
        <v>44</v>
      </c>
      <c r="G501" s="24" t="s">
        <v>44</v>
      </c>
      <c r="H501" s="24" t="s">
        <v>44</v>
      </c>
      <c r="I501" s="24" t="n">
        <v>1.1</v>
      </c>
      <c r="J501" s="24" t="n">
        <v>1.1</v>
      </c>
      <c r="K501" s="23" t="n">
        <v>0</v>
      </c>
      <c r="L501" s="24" t="s">
        <v>44</v>
      </c>
      <c r="N501" s="51"/>
      <c r="O501" s="51"/>
      <c r="P501" s="51"/>
      <c r="Q501" s="51"/>
      <c r="R501" s="51"/>
      <c r="S501" s="51"/>
      <c r="T501" s="51"/>
      <c r="U501" s="51"/>
      <c r="V501" s="51"/>
      <c r="W501" s="51"/>
      <c r="X501" s="51"/>
    </row>
    <row r="502" customFormat="false" ht="12.75" hidden="false" customHeight="false" outlineLevel="0" collapsed="false">
      <c r="A502" s="11" t="s">
        <v>59</v>
      </c>
      <c r="B502" s="53" t="n">
        <v>11.7</v>
      </c>
      <c r="C502" s="53" t="n">
        <v>10.6</v>
      </c>
      <c r="D502" s="53" t="n">
        <v>11.6</v>
      </c>
      <c r="E502" s="53" t="n">
        <v>11.8</v>
      </c>
      <c r="F502" s="53" t="n">
        <v>11.9</v>
      </c>
      <c r="G502" s="53" t="n">
        <v>8.3</v>
      </c>
      <c r="H502" s="53" t="s">
        <v>44</v>
      </c>
      <c r="I502" s="53" t="s">
        <v>44</v>
      </c>
      <c r="J502" s="53" t="s">
        <v>44</v>
      </c>
      <c r="K502" s="37" t="s">
        <v>44</v>
      </c>
      <c r="L502" s="38" t="s">
        <v>44</v>
      </c>
      <c r="N502" s="51"/>
      <c r="O502" s="51"/>
      <c r="P502" s="51"/>
      <c r="Q502" s="51"/>
      <c r="R502" s="51"/>
      <c r="S502" s="51"/>
      <c r="T502" s="51"/>
      <c r="U502" s="51"/>
      <c r="V502" s="51"/>
      <c r="W502" s="51"/>
      <c r="X502" s="51"/>
    </row>
    <row r="503" customFormat="false" ht="12.75" hidden="false" customHeight="false" outlineLevel="0" collapsed="false">
      <c r="A503" s="32" t="s">
        <v>46</v>
      </c>
      <c r="B503" s="55" t="n">
        <v>1.7</v>
      </c>
      <c r="C503" s="55" t="n">
        <v>1.8</v>
      </c>
      <c r="D503" s="55" t="n">
        <v>1.2</v>
      </c>
      <c r="E503" s="55" t="n">
        <v>1.5</v>
      </c>
      <c r="F503" s="55" t="n">
        <v>2.1</v>
      </c>
      <c r="G503" s="55" t="n">
        <v>1.9</v>
      </c>
      <c r="H503" s="55" t="n">
        <v>1.9</v>
      </c>
      <c r="I503" s="55" t="n">
        <v>1.1</v>
      </c>
      <c r="J503" s="55" t="n">
        <v>1</v>
      </c>
      <c r="K503" s="23" t="n">
        <v>-0.1</v>
      </c>
      <c r="L503" s="24" t="n">
        <v>-1</v>
      </c>
      <c r="N503" s="51"/>
      <c r="O503" s="51"/>
      <c r="P503" s="51"/>
      <c r="Q503" s="51"/>
      <c r="R503" s="51"/>
      <c r="S503" s="51"/>
      <c r="T503" s="51"/>
      <c r="U503" s="51"/>
      <c r="V503" s="51"/>
      <c r="W503" s="51"/>
      <c r="X503" s="51"/>
    </row>
    <row r="504" customFormat="false" ht="12.75" hidden="false" customHeight="false" outlineLevel="0" collapsed="false">
      <c r="A504" s="70" t="s">
        <v>50</v>
      </c>
      <c r="B504" s="68"/>
      <c r="C504" s="68"/>
      <c r="D504" s="68"/>
      <c r="E504" s="68"/>
      <c r="F504" s="68"/>
      <c r="G504" s="68"/>
      <c r="H504" s="68"/>
      <c r="I504" s="68"/>
      <c r="J504" s="68"/>
      <c r="K504" s="68"/>
      <c r="L504" s="68"/>
      <c r="N504" s="51"/>
      <c r="O504" s="51"/>
      <c r="P504" s="51"/>
      <c r="Q504" s="51"/>
      <c r="R504" s="51"/>
      <c r="S504" s="51"/>
      <c r="T504" s="51"/>
      <c r="U504" s="51"/>
      <c r="V504" s="51"/>
      <c r="W504" s="51"/>
      <c r="X504" s="51"/>
    </row>
    <row r="505" customFormat="false" ht="12.75" hidden="false" customHeight="false" outlineLevel="0" collapsed="false">
      <c r="A505" s="70"/>
      <c r="B505" s="68"/>
      <c r="C505" s="68"/>
      <c r="D505" s="68"/>
      <c r="E505" s="68"/>
      <c r="F505" s="68"/>
      <c r="G505" s="68"/>
      <c r="H505" s="68"/>
      <c r="I505" s="68"/>
      <c r="J505" s="68"/>
      <c r="K505" s="68"/>
      <c r="L505" s="68"/>
      <c r="N505" s="51"/>
      <c r="O505" s="51"/>
      <c r="P505" s="51"/>
      <c r="Q505" s="51"/>
      <c r="R505" s="51"/>
      <c r="S505" s="51"/>
      <c r="T505" s="51"/>
      <c r="U505" s="51"/>
      <c r="V505" s="51"/>
      <c r="W505" s="51"/>
      <c r="X505" s="51"/>
    </row>
    <row r="506" customFormat="false" ht="12" hidden="false" customHeight="true" outlineLevel="0" collapsed="false">
      <c r="A506" s="5" t="s">
        <v>110</v>
      </c>
      <c r="B506" s="5"/>
      <c r="C506" s="5"/>
      <c r="D506" s="5"/>
      <c r="E506" s="5"/>
      <c r="F506" s="5"/>
      <c r="G506" s="5"/>
      <c r="H506" s="5"/>
      <c r="I506" s="5"/>
      <c r="J506" s="5"/>
      <c r="K506" s="5"/>
      <c r="L506" s="5"/>
      <c r="N506" s="51"/>
      <c r="O506" s="51"/>
      <c r="P506" s="51"/>
      <c r="Q506" s="51"/>
      <c r="R506" s="51"/>
      <c r="S506" s="51"/>
      <c r="T506" s="51"/>
      <c r="U506" s="51"/>
      <c r="V506" s="51"/>
      <c r="W506" s="51"/>
      <c r="X506" s="51"/>
    </row>
    <row r="507" customFormat="false" ht="12" hidden="false" customHeight="true" outlineLevel="0" collapsed="false">
      <c r="A507" s="5"/>
      <c r="B507" s="5"/>
      <c r="C507" s="5"/>
      <c r="D507" s="5"/>
      <c r="E507" s="5"/>
      <c r="F507" s="5"/>
      <c r="G507" s="5"/>
      <c r="H507" s="5"/>
      <c r="I507" s="5"/>
      <c r="J507" s="5"/>
      <c r="K507" s="5"/>
      <c r="L507" s="5"/>
      <c r="N507" s="51"/>
      <c r="O507" s="51"/>
      <c r="P507" s="51"/>
      <c r="Q507" s="51"/>
      <c r="R507" s="51"/>
      <c r="S507" s="51"/>
      <c r="T507" s="51"/>
      <c r="U507" s="51"/>
      <c r="V507" s="51"/>
      <c r="W507" s="51"/>
      <c r="X507" s="51"/>
    </row>
    <row r="508" customFormat="false" ht="12.75" hidden="false" customHeight="false" outlineLevel="0" collapsed="false">
      <c r="N508" s="51"/>
      <c r="O508" s="51"/>
      <c r="P508" s="51"/>
      <c r="Q508" s="51"/>
      <c r="R508" s="51"/>
      <c r="S508" s="51"/>
      <c r="T508" s="51"/>
      <c r="U508" s="51"/>
      <c r="V508" s="51"/>
      <c r="W508" s="51"/>
      <c r="X508" s="51"/>
    </row>
    <row r="509" customFormat="false" ht="21" hidden="false" customHeight="false" outlineLevel="0" collapsed="false">
      <c r="A509" s="62" t="s">
        <v>2</v>
      </c>
      <c r="B509" s="9" t="s">
        <v>3</v>
      </c>
      <c r="C509" s="9" t="s">
        <v>4</v>
      </c>
      <c r="D509" s="9" t="s">
        <v>5</v>
      </c>
      <c r="E509" s="9" t="s">
        <v>6</v>
      </c>
      <c r="F509" s="9" t="s">
        <v>7</v>
      </c>
      <c r="G509" s="9" t="s">
        <v>8</v>
      </c>
      <c r="H509" s="9" t="s">
        <v>9</v>
      </c>
      <c r="I509" s="9" t="s">
        <v>10</v>
      </c>
      <c r="J509" s="10" t="s">
        <v>11</v>
      </c>
      <c r="K509" s="9" t="s">
        <v>12</v>
      </c>
      <c r="L509" s="9" t="s">
        <v>13</v>
      </c>
      <c r="N509" s="51"/>
      <c r="O509" s="51"/>
      <c r="P509" s="51"/>
      <c r="Q509" s="51"/>
      <c r="R509" s="51"/>
      <c r="S509" s="51"/>
      <c r="T509" s="51"/>
      <c r="U509" s="51"/>
      <c r="V509" s="51"/>
      <c r="W509" s="51"/>
      <c r="X509" s="51"/>
    </row>
    <row r="510" customFormat="false" ht="12.75" hidden="false" customHeight="false" outlineLevel="0" collapsed="false">
      <c r="A510" s="11" t="s">
        <v>34</v>
      </c>
      <c r="B510" s="38" t="n">
        <v>71.9</v>
      </c>
      <c r="C510" s="38" t="n">
        <v>73.7</v>
      </c>
      <c r="D510" s="38" t="n">
        <v>71.6</v>
      </c>
      <c r="E510" s="38" t="n">
        <v>79.6</v>
      </c>
      <c r="F510" s="38" t="n">
        <v>78.8</v>
      </c>
      <c r="G510" s="38" t="n">
        <v>76.7</v>
      </c>
      <c r="H510" s="38" t="n">
        <v>79.2</v>
      </c>
      <c r="I510" s="38" t="n">
        <v>77.9</v>
      </c>
      <c r="J510" s="53" t="n">
        <v>77</v>
      </c>
      <c r="K510" s="37" t="n">
        <v>-0.9</v>
      </c>
      <c r="L510" s="38" t="n">
        <v>-1.8</v>
      </c>
      <c r="N510" s="51"/>
      <c r="O510" s="51"/>
      <c r="P510" s="51"/>
      <c r="Q510" s="51"/>
      <c r="R510" s="51"/>
      <c r="S510" s="51"/>
      <c r="T510" s="51"/>
      <c r="U510" s="51"/>
      <c r="V510" s="51"/>
      <c r="W510" s="51"/>
      <c r="X510" s="51"/>
    </row>
    <row r="511" customFormat="false" ht="12.75" hidden="false" customHeight="false" outlineLevel="0" collapsed="false">
      <c r="A511" s="32" t="s">
        <v>41</v>
      </c>
      <c r="B511" s="24" t="n">
        <v>5.3</v>
      </c>
      <c r="C511" s="24" t="n">
        <v>5.1</v>
      </c>
      <c r="D511" s="24" t="n">
        <v>4.8</v>
      </c>
      <c r="E511" s="24" t="n">
        <v>5.4</v>
      </c>
      <c r="F511" s="24" t="n">
        <v>5.9</v>
      </c>
      <c r="G511" s="24" t="n">
        <v>6.1</v>
      </c>
      <c r="H511" s="24" t="n">
        <v>5.5</v>
      </c>
      <c r="I511" s="24" t="n">
        <v>6</v>
      </c>
      <c r="J511" s="24" t="n">
        <v>6.9</v>
      </c>
      <c r="K511" s="23" t="n">
        <v>0.9</v>
      </c>
      <c r="L511" s="24" t="n">
        <v>1</v>
      </c>
      <c r="N511" s="51"/>
      <c r="O511" s="51"/>
      <c r="P511" s="51"/>
      <c r="Q511" s="51"/>
      <c r="R511" s="51"/>
      <c r="S511" s="51"/>
      <c r="T511" s="51"/>
      <c r="U511" s="51"/>
      <c r="V511" s="51"/>
      <c r="W511" s="51"/>
      <c r="X511" s="51"/>
    </row>
    <row r="512" customFormat="false" ht="12.75" hidden="false" customHeight="false" outlineLevel="0" collapsed="false">
      <c r="A512" s="11" t="s">
        <v>58</v>
      </c>
      <c r="B512" s="38" t="n">
        <v>2.5</v>
      </c>
      <c r="C512" s="38" t="n">
        <v>2.8</v>
      </c>
      <c r="D512" s="38" t="n">
        <v>3.4</v>
      </c>
      <c r="E512" s="38" t="n">
        <v>4.8</v>
      </c>
      <c r="F512" s="38" t="n">
        <v>4.7</v>
      </c>
      <c r="G512" s="38" t="n">
        <v>5.3</v>
      </c>
      <c r="H512" s="38" t="n">
        <v>5.1</v>
      </c>
      <c r="I512" s="38" t="n">
        <v>4.7</v>
      </c>
      <c r="J512" s="50" t="n">
        <v>4.6</v>
      </c>
      <c r="K512" s="38" t="n">
        <v>-0.1</v>
      </c>
      <c r="L512" s="38" t="n">
        <v>-0.2</v>
      </c>
      <c r="N512" s="51"/>
      <c r="O512" s="51"/>
      <c r="P512" s="51"/>
      <c r="Q512" s="51"/>
      <c r="R512" s="51"/>
      <c r="S512" s="51"/>
      <c r="T512" s="51"/>
      <c r="U512" s="51"/>
      <c r="V512" s="51"/>
      <c r="W512" s="51"/>
      <c r="X512" s="51"/>
    </row>
    <row r="513" customFormat="false" ht="12.75" hidden="false" customHeight="false" outlineLevel="0" collapsed="false">
      <c r="A513" s="32" t="s">
        <v>39</v>
      </c>
      <c r="B513" s="24" t="n">
        <v>1.3</v>
      </c>
      <c r="C513" s="24" t="n">
        <v>1.2</v>
      </c>
      <c r="D513" s="24" t="n">
        <v>2</v>
      </c>
      <c r="E513" s="24" t="n">
        <v>2.8</v>
      </c>
      <c r="F513" s="24" t="n">
        <v>3.1</v>
      </c>
      <c r="G513" s="24" t="n">
        <v>3.7</v>
      </c>
      <c r="H513" s="24" t="n">
        <v>2.7</v>
      </c>
      <c r="I513" s="24" t="n">
        <v>4.3</v>
      </c>
      <c r="J513" s="52" t="n">
        <v>3.6</v>
      </c>
      <c r="K513" s="24" t="n">
        <v>-0.7</v>
      </c>
      <c r="L513" s="24" t="n">
        <v>0.5</v>
      </c>
      <c r="N513" s="51"/>
      <c r="O513" s="51"/>
      <c r="P513" s="51"/>
      <c r="Q513" s="51"/>
      <c r="R513" s="51"/>
      <c r="S513" s="51"/>
      <c r="T513" s="51"/>
      <c r="U513" s="51"/>
      <c r="V513" s="51"/>
      <c r="W513" s="51"/>
      <c r="X513" s="51"/>
    </row>
    <row r="514" customFormat="false" ht="12.75" hidden="false" customHeight="false" outlineLevel="0" collapsed="false">
      <c r="A514" s="94" t="s">
        <v>43</v>
      </c>
      <c r="B514" s="57" t="n">
        <v>2.4</v>
      </c>
      <c r="C514" s="57" t="n">
        <v>2.1</v>
      </c>
      <c r="D514" s="57" t="n">
        <v>1.7</v>
      </c>
      <c r="E514" s="57" t="n">
        <v>1.6</v>
      </c>
      <c r="F514" s="57" t="n">
        <v>1.5</v>
      </c>
      <c r="G514" s="57" t="n">
        <v>2</v>
      </c>
      <c r="H514" s="57" t="n">
        <v>2.4</v>
      </c>
      <c r="I514" s="57" t="n">
        <v>2.4</v>
      </c>
      <c r="J514" s="157" t="n">
        <v>2.4</v>
      </c>
      <c r="K514" s="57" t="n">
        <v>0</v>
      </c>
      <c r="L514" s="57" t="n">
        <v>0.9</v>
      </c>
      <c r="N514" s="51"/>
      <c r="O514" s="51"/>
      <c r="P514" s="51"/>
      <c r="Q514" s="51"/>
      <c r="R514" s="51"/>
      <c r="S514" s="51"/>
      <c r="T514" s="51"/>
      <c r="U514" s="51"/>
      <c r="V514" s="51"/>
      <c r="W514" s="51"/>
      <c r="X514" s="51"/>
    </row>
    <row r="515" customFormat="false" ht="12.75" hidden="false" customHeight="false" outlineLevel="0" collapsed="false">
      <c r="A515" s="32" t="s">
        <v>61</v>
      </c>
      <c r="B515" s="68" t="n">
        <v>1.1</v>
      </c>
      <c r="C515" s="68" t="s">
        <v>44</v>
      </c>
      <c r="D515" s="68" t="s">
        <v>44</v>
      </c>
      <c r="E515" s="68" t="n">
        <v>1</v>
      </c>
      <c r="F515" s="68" t="n">
        <v>1.1</v>
      </c>
      <c r="G515" s="68" t="n">
        <v>1.1</v>
      </c>
      <c r="H515" s="68" t="n">
        <v>1.3</v>
      </c>
      <c r="I515" s="68" t="n">
        <v>1.2</v>
      </c>
      <c r="J515" s="69" t="n">
        <v>1.1</v>
      </c>
      <c r="K515" s="68" t="n">
        <v>-0.1</v>
      </c>
      <c r="L515" s="68" t="n">
        <v>0</v>
      </c>
      <c r="N515" s="51"/>
      <c r="O515" s="51"/>
      <c r="P515" s="51"/>
      <c r="Q515" s="51"/>
      <c r="R515" s="51"/>
      <c r="S515" s="51"/>
      <c r="T515" s="51"/>
      <c r="U515" s="51"/>
      <c r="V515" s="51"/>
      <c r="W515" s="51"/>
      <c r="X515" s="51"/>
    </row>
    <row r="516" customFormat="false" ht="12.75" hidden="false" customHeight="false" outlineLevel="0" collapsed="false">
      <c r="A516" s="11" t="s">
        <v>59</v>
      </c>
      <c r="B516" s="57" t="n">
        <v>1.1</v>
      </c>
      <c r="C516" s="57" t="s">
        <v>44</v>
      </c>
      <c r="D516" s="57" t="s">
        <v>44</v>
      </c>
      <c r="E516" s="57" t="s">
        <v>44</v>
      </c>
      <c r="F516" s="57" t="n">
        <v>1</v>
      </c>
      <c r="G516" s="57" t="s">
        <v>44</v>
      </c>
      <c r="H516" s="57" t="s">
        <v>44</v>
      </c>
      <c r="I516" s="57" t="s">
        <v>44</v>
      </c>
      <c r="J516" s="50" t="s">
        <v>44</v>
      </c>
      <c r="K516" s="38" t="s">
        <v>44</v>
      </c>
      <c r="L516" s="57" t="s">
        <v>44</v>
      </c>
      <c r="N516" s="51"/>
      <c r="O516" s="51"/>
      <c r="P516" s="51"/>
      <c r="Q516" s="51"/>
      <c r="R516" s="51"/>
      <c r="S516" s="51"/>
      <c r="T516" s="51"/>
      <c r="U516" s="51"/>
      <c r="V516" s="51"/>
      <c r="W516" s="51"/>
      <c r="X516" s="51"/>
    </row>
    <row r="517" customFormat="false" ht="12.75" hidden="false" customHeight="false" outlineLevel="0" collapsed="false">
      <c r="A517" s="32" t="s">
        <v>37</v>
      </c>
      <c r="B517" s="68" t="n">
        <v>10.7</v>
      </c>
      <c r="C517" s="68" t="n">
        <v>9.8</v>
      </c>
      <c r="D517" s="68" t="n">
        <v>11.6</v>
      </c>
      <c r="E517" s="68" t="s">
        <v>44</v>
      </c>
      <c r="F517" s="68" t="s">
        <v>44</v>
      </c>
      <c r="G517" s="68" t="s">
        <v>44</v>
      </c>
      <c r="H517" s="68" t="s">
        <v>44</v>
      </c>
      <c r="I517" s="68" t="s">
        <v>44</v>
      </c>
      <c r="J517" s="52" t="s">
        <v>44</v>
      </c>
      <c r="K517" s="24" t="s">
        <v>44</v>
      </c>
      <c r="L517" s="68" t="s">
        <v>44</v>
      </c>
      <c r="N517" s="51"/>
      <c r="O517" s="51"/>
      <c r="P517" s="51"/>
      <c r="Q517" s="51"/>
      <c r="R517" s="51"/>
      <c r="S517" s="51"/>
      <c r="T517" s="51"/>
      <c r="U517" s="51"/>
      <c r="V517" s="51"/>
      <c r="W517" s="51"/>
      <c r="X517" s="51"/>
    </row>
    <row r="518" customFormat="false" ht="12.75" hidden="false" customHeight="false" outlineLevel="0" collapsed="false">
      <c r="A518" s="11" t="s">
        <v>42</v>
      </c>
      <c r="B518" s="57" t="n">
        <v>1.1</v>
      </c>
      <c r="C518" s="57" t="s">
        <v>44</v>
      </c>
      <c r="D518" s="57" t="s">
        <v>44</v>
      </c>
      <c r="E518" s="57" t="s">
        <v>44</v>
      </c>
      <c r="F518" s="57" t="s">
        <v>44</v>
      </c>
      <c r="G518" s="57" t="s">
        <v>44</v>
      </c>
      <c r="H518" s="57" t="s">
        <v>44</v>
      </c>
      <c r="I518" s="57" t="s">
        <v>44</v>
      </c>
      <c r="J518" s="157" t="s">
        <v>44</v>
      </c>
      <c r="K518" s="57" t="s">
        <v>44</v>
      </c>
      <c r="L518" s="57" t="s">
        <v>44</v>
      </c>
      <c r="N518" s="51"/>
      <c r="O518" s="51"/>
      <c r="P518" s="51"/>
      <c r="Q518" s="51"/>
      <c r="R518" s="51"/>
      <c r="S518" s="51"/>
      <c r="T518" s="51"/>
      <c r="U518" s="51"/>
      <c r="V518" s="51"/>
      <c r="W518" s="51"/>
      <c r="X518" s="51"/>
    </row>
    <row r="519" customFormat="false" ht="12.75" hidden="false" customHeight="false" outlineLevel="0" collapsed="false">
      <c r="A519" s="32" t="s">
        <v>46</v>
      </c>
      <c r="B519" s="24" t="n">
        <v>2.6</v>
      </c>
      <c r="C519" s="24" t="n">
        <v>5.3</v>
      </c>
      <c r="D519" s="24" t="n">
        <v>5</v>
      </c>
      <c r="E519" s="24" t="n">
        <v>4.8</v>
      </c>
      <c r="F519" s="24" t="n">
        <v>3.9</v>
      </c>
      <c r="G519" s="24" t="n">
        <v>5</v>
      </c>
      <c r="H519" s="24" t="n">
        <v>3.6</v>
      </c>
      <c r="I519" s="24" t="n">
        <v>3.6</v>
      </c>
      <c r="J519" s="52" t="n">
        <v>4.4</v>
      </c>
      <c r="K519" s="24" t="n">
        <v>0.8</v>
      </c>
      <c r="L519" s="24" t="n">
        <v>0.5</v>
      </c>
      <c r="N519" s="51"/>
      <c r="O519" s="51"/>
      <c r="P519" s="51"/>
      <c r="Q519" s="51"/>
      <c r="R519" s="51"/>
      <c r="S519" s="51"/>
      <c r="T519" s="51"/>
      <c r="U519" s="51"/>
      <c r="V519" s="51"/>
      <c r="W519" s="51"/>
      <c r="X519" s="51"/>
    </row>
    <row r="520" customFormat="false" ht="12.75" hidden="false" customHeight="false" outlineLevel="0" collapsed="false">
      <c r="A520" s="70" t="s">
        <v>50</v>
      </c>
      <c r="N520" s="51"/>
      <c r="O520" s="51"/>
      <c r="P520" s="51"/>
      <c r="Q520" s="51"/>
      <c r="R520" s="51"/>
      <c r="S520" s="51"/>
      <c r="T520" s="51"/>
      <c r="U520" s="51"/>
      <c r="V520" s="51"/>
      <c r="W520" s="51"/>
      <c r="X520" s="51"/>
    </row>
    <row r="521" customFormat="false" ht="12.75" hidden="false" customHeight="true" outlineLevel="0" collapsed="false">
      <c r="A521" s="64" t="s">
        <v>111</v>
      </c>
      <c r="B521" s="64"/>
      <c r="C521" s="64"/>
      <c r="D521" s="64"/>
      <c r="E521" s="64"/>
      <c r="F521" s="64"/>
      <c r="G521" s="64"/>
      <c r="H521" s="64"/>
      <c r="I521" s="64"/>
      <c r="J521" s="64"/>
      <c r="K521" s="64"/>
      <c r="L521" s="64"/>
      <c r="N521" s="51"/>
      <c r="O521" s="51"/>
      <c r="P521" s="51"/>
      <c r="Q521" s="51"/>
      <c r="R521" s="51"/>
      <c r="S521" s="51"/>
      <c r="T521" s="51"/>
      <c r="U521" s="51"/>
      <c r="V521" s="51"/>
      <c r="W521" s="51"/>
      <c r="X521" s="51"/>
    </row>
    <row r="522" customFormat="false" ht="12.75" hidden="false" customHeight="false" outlineLevel="0" collapsed="false">
      <c r="A522" s="176"/>
      <c r="B522" s="176"/>
      <c r="C522" s="176"/>
      <c r="D522" s="176"/>
      <c r="E522" s="176"/>
      <c r="F522" s="176"/>
      <c r="G522" s="176"/>
      <c r="H522" s="176"/>
      <c r="I522" s="176"/>
      <c r="J522" s="176"/>
      <c r="K522" s="176"/>
      <c r="L522" s="176"/>
      <c r="N522" s="51"/>
      <c r="O522" s="51"/>
      <c r="P522" s="51"/>
      <c r="Q522" s="51"/>
      <c r="R522" s="51"/>
      <c r="S522" s="51"/>
      <c r="T522" s="51"/>
      <c r="U522" s="51"/>
      <c r="V522" s="51"/>
      <c r="W522" s="51"/>
      <c r="X522" s="51"/>
    </row>
    <row r="523" customFormat="false" ht="12" hidden="false" customHeight="true" outlineLevel="0" collapsed="false">
      <c r="A523" s="5" t="s">
        <v>112</v>
      </c>
      <c r="B523" s="5"/>
      <c r="C523" s="5"/>
      <c r="D523" s="5"/>
      <c r="E523" s="5"/>
      <c r="F523" s="5"/>
      <c r="G523" s="5"/>
      <c r="H523" s="5"/>
      <c r="I523" s="5"/>
      <c r="J523" s="5"/>
      <c r="K523" s="5"/>
      <c r="L523" s="5"/>
      <c r="N523" s="51"/>
      <c r="O523" s="51"/>
      <c r="P523" s="51"/>
      <c r="Q523" s="51"/>
      <c r="R523" s="51"/>
      <c r="S523" s="51"/>
      <c r="T523" s="51"/>
      <c r="U523" s="51"/>
      <c r="V523" s="51"/>
      <c r="W523" s="51"/>
      <c r="X523" s="51"/>
    </row>
    <row r="524" customFormat="false" ht="12" hidden="false" customHeight="true" outlineLevel="0" collapsed="false">
      <c r="A524" s="5"/>
      <c r="B524" s="5"/>
      <c r="C524" s="5"/>
      <c r="D524" s="5"/>
      <c r="E524" s="5"/>
      <c r="F524" s="5"/>
      <c r="G524" s="5"/>
      <c r="H524" s="5"/>
      <c r="I524" s="5"/>
      <c r="J524" s="5"/>
      <c r="K524" s="5"/>
      <c r="L524" s="5"/>
      <c r="N524" s="51"/>
      <c r="O524" s="51"/>
      <c r="P524" s="51"/>
      <c r="Q524" s="51"/>
      <c r="R524" s="51"/>
      <c r="S524" s="51"/>
      <c r="T524" s="51"/>
      <c r="U524" s="51"/>
      <c r="V524" s="51"/>
      <c r="W524" s="51"/>
      <c r="X524" s="51"/>
    </row>
    <row r="525" customFormat="false" ht="12.75" hidden="false" customHeight="false" outlineLevel="0" collapsed="false">
      <c r="N525" s="51"/>
      <c r="O525" s="51"/>
      <c r="P525" s="51"/>
      <c r="Q525" s="51"/>
      <c r="R525" s="51"/>
      <c r="S525" s="51"/>
      <c r="T525" s="51"/>
      <c r="U525" s="51"/>
      <c r="V525" s="51"/>
      <c r="W525" s="51"/>
      <c r="X525" s="51"/>
    </row>
    <row r="526" customFormat="false" ht="21" hidden="false" customHeight="false" outlineLevel="0" collapsed="false">
      <c r="A526" s="62" t="s">
        <v>2</v>
      </c>
      <c r="B526" s="9" t="s">
        <v>3</v>
      </c>
      <c r="C526" s="9" t="s">
        <v>4</v>
      </c>
      <c r="D526" s="9" t="s">
        <v>5</v>
      </c>
      <c r="E526" s="9" t="s">
        <v>6</v>
      </c>
      <c r="F526" s="9" t="s">
        <v>7</v>
      </c>
      <c r="G526" s="9" t="s">
        <v>8</v>
      </c>
      <c r="H526" s="9" t="s">
        <v>9</v>
      </c>
      <c r="I526" s="9" t="s">
        <v>10</v>
      </c>
      <c r="J526" s="10" t="s">
        <v>11</v>
      </c>
      <c r="K526" s="9" t="s">
        <v>12</v>
      </c>
      <c r="L526" s="9" t="s">
        <v>13</v>
      </c>
      <c r="N526" s="51"/>
      <c r="O526" s="51"/>
      <c r="P526" s="51"/>
      <c r="Q526" s="51"/>
      <c r="R526" s="51"/>
      <c r="S526" s="51"/>
      <c r="T526" s="51"/>
      <c r="U526" s="51"/>
      <c r="V526" s="51"/>
      <c r="W526" s="51"/>
      <c r="X526" s="51"/>
    </row>
    <row r="527" customFormat="false" ht="12.75" hidden="false" customHeight="false" outlineLevel="0" collapsed="false">
      <c r="A527" s="156" t="s">
        <v>36</v>
      </c>
      <c r="B527" s="38" t="n">
        <v>26.7</v>
      </c>
      <c r="C527" s="38" t="n">
        <v>27.7</v>
      </c>
      <c r="D527" s="38" t="n">
        <v>27.7</v>
      </c>
      <c r="E527" s="38" t="n">
        <v>25</v>
      </c>
      <c r="F527" s="38" t="n">
        <v>25.2</v>
      </c>
      <c r="G527" s="38" t="n">
        <v>25.1</v>
      </c>
      <c r="H527" s="38" t="n">
        <v>24.4</v>
      </c>
      <c r="I527" s="38" t="n">
        <v>24.4</v>
      </c>
      <c r="J527" s="53" t="n">
        <v>24.6</v>
      </c>
      <c r="K527" s="37" t="n">
        <v>0.2</v>
      </c>
      <c r="L527" s="38" t="n">
        <v>-0.6</v>
      </c>
      <c r="N527" s="51"/>
      <c r="O527" s="51"/>
      <c r="P527" s="51"/>
      <c r="Q527" s="51"/>
      <c r="R527" s="51"/>
      <c r="S527" s="51"/>
      <c r="T527" s="51"/>
      <c r="U527" s="51"/>
      <c r="V527" s="51"/>
      <c r="W527" s="51"/>
      <c r="X527" s="51"/>
    </row>
    <row r="528" customFormat="false" ht="12.75" hidden="false" customHeight="false" outlineLevel="0" collapsed="false">
      <c r="A528" s="32" t="s">
        <v>37</v>
      </c>
      <c r="B528" s="24" t="n">
        <v>12.6</v>
      </c>
      <c r="C528" s="24" t="n">
        <v>11.6</v>
      </c>
      <c r="D528" s="24" t="n">
        <v>12.3</v>
      </c>
      <c r="E528" s="24" t="n">
        <v>16.9</v>
      </c>
      <c r="F528" s="24" t="n">
        <v>14.1</v>
      </c>
      <c r="G528" s="24" t="n">
        <v>15.3</v>
      </c>
      <c r="H528" s="24" t="n">
        <v>15.8</v>
      </c>
      <c r="I528" s="24" t="n">
        <v>16.2</v>
      </c>
      <c r="J528" s="24" t="n">
        <v>15.1</v>
      </c>
      <c r="K528" s="23" t="n">
        <v>-1.2</v>
      </c>
      <c r="L528" s="24" t="n">
        <v>1</v>
      </c>
      <c r="N528" s="51"/>
      <c r="O528" s="51"/>
      <c r="P528" s="51"/>
      <c r="Q528" s="51"/>
      <c r="R528" s="51"/>
      <c r="S528" s="51"/>
      <c r="T528" s="51"/>
      <c r="U528" s="51"/>
      <c r="V528" s="51"/>
      <c r="W528" s="51"/>
      <c r="X528" s="51"/>
    </row>
    <row r="529" customFormat="false" ht="12.75" hidden="false" customHeight="false" outlineLevel="0" collapsed="false">
      <c r="A529" s="94" t="s">
        <v>43</v>
      </c>
      <c r="B529" s="38" t="n">
        <v>3.7</v>
      </c>
      <c r="C529" s="38" t="n">
        <v>3.5</v>
      </c>
      <c r="D529" s="38" t="n">
        <v>3</v>
      </c>
      <c r="E529" s="38" t="n">
        <v>3.1</v>
      </c>
      <c r="F529" s="38" t="n">
        <v>3.2</v>
      </c>
      <c r="G529" s="38" t="n">
        <v>5.7</v>
      </c>
      <c r="H529" s="38" t="n">
        <v>12.2</v>
      </c>
      <c r="I529" s="38" t="n">
        <v>12.2</v>
      </c>
      <c r="J529" s="50" t="n">
        <v>12.3</v>
      </c>
      <c r="K529" s="38" t="n">
        <v>0.1</v>
      </c>
      <c r="L529" s="38" t="n">
        <v>9.1</v>
      </c>
      <c r="N529" s="51"/>
      <c r="O529" s="51"/>
      <c r="P529" s="51"/>
      <c r="Q529" s="51"/>
      <c r="R529" s="51"/>
      <c r="S529" s="51"/>
      <c r="T529" s="51"/>
      <c r="U529" s="51"/>
      <c r="V529" s="51"/>
      <c r="W529" s="51"/>
      <c r="X529" s="51"/>
    </row>
    <row r="530" customFormat="false" ht="12.75" hidden="false" customHeight="false" outlineLevel="0" collapsed="false">
      <c r="A530" s="32" t="s">
        <v>35</v>
      </c>
      <c r="B530" s="24" t="n">
        <v>12.5</v>
      </c>
      <c r="C530" s="24" t="n">
        <v>12</v>
      </c>
      <c r="D530" s="24" t="n">
        <v>12.4</v>
      </c>
      <c r="E530" s="24" t="n">
        <v>11.6</v>
      </c>
      <c r="F530" s="24" t="n">
        <v>11.7</v>
      </c>
      <c r="G530" s="24" t="n">
        <v>12.1</v>
      </c>
      <c r="H530" s="24" t="n">
        <v>11.5</v>
      </c>
      <c r="I530" s="24" t="n">
        <v>10.3</v>
      </c>
      <c r="J530" s="52" t="n">
        <v>12</v>
      </c>
      <c r="K530" s="24" t="n">
        <v>1.7</v>
      </c>
      <c r="L530" s="24" t="n">
        <v>0.3</v>
      </c>
      <c r="N530" s="51"/>
      <c r="O530" s="51"/>
      <c r="P530" s="51"/>
      <c r="Q530" s="51"/>
      <c r="R530" s="51"/>
      <c r="S530" s="51"/>
      <c r="T530" s="51"/>
      <c r="U530" s="51"/>
      <c r="V530" s="51"/>
      <c r="W530" s="51"/>
      <c r="X530" s="51"/>
    </row>
    <row r="531" customFormat="false" ht="12.75" hidden="false" customHeight="false" outlineLevel="0" collapsed="false">
      <c r="A531" s="11" t="s">
        <v>41</v>
      </c>
      <c r="B531" s="38" t="n">
        <v>12.1</v>
      </c>
      <c r="C531" s="38" t="n">
        <v>12.9</v>
      </c>
      <c r="D531" s="38" t="n">
        <v>12.5</v>
      </c>
      <c r="E531" s="38" t="n">
        <v>12.3</v>
      </c>
      <c r="F531" s="38" t="n">
        <v>12.1</v>
      </c>
      <c r="G531" s="38" t="n">
        <v>12.1</v>
      </c>
      <c r="H531" s="38" t="n">
        <v>11.6</v>
      </c>
      <c r="I531" s="38" t="n">
        <v>12.5</v>
      </c>
      <c r="J531" s="50" t="n">
        <v>11.7</v>
      </c>
      <c r="K531" s="38" t="n">
        <v>-0.8</v>
      </c>
      <c r="L531" s="38" t="n">
        <v>-0.4</v>
      </c>
      <c r="N531" s="51"/>
      <c r="O531" s="51"/>
      <c r="P531" s="51"/>
      <c r="Q531" s="51"/>
      <c r="R531" s="51"/>
      <c r="S531" s="51"/>
      <c r="T531" s="51"/>
      <c r="U531" s="51"/>
      <c r="V531" s="51"/>
      <c r="W531" s="51"/>
      <c r="X531" s="51"/>
    </row>
    <row r="532" customFormat="false" ht="12.75" hidden="false" customHeight="false" outlineLevel="0" collapsed="false">
      <c r="A532" s="32" t="s">
        <v>34</v>
      </c>
      <c r="B532" s="24" t="n">
        <v>8.5</v>
      </c>
      <c r="C532" s="24" t="n">
        <v>9</v>
      </c>
      <c r="D532" s="24" t="n">
        <v>9.3</v>
      </c>
      <c r="E532" s="24" t="n">
        <v>9.6</v>
      </c>
      <c r="F532" s="24" t="n">
        <v>9.8</v>
      </c>
      <c r="G532" s="24" t="n">
        <v>8.6</v>
      </c>
      <c r="H532" s="24" t="n">
        <v>9.3</v>
      </c>
      <c r="I532" s="24" t="n">
        <v>9.1</v>
      </c>
      <c r="J532" s="52" t="n">
        <v>9.9</v>
      </c>
      <c r="K532" s="24" t="n">
        <v>0.8</v>
      </c>
      <c r="L532" s="24" t="n">
        <v>0.1</v>
      </c>
      <c r="N532" s="51"/>
      <c r="O532" s="51"/>
      <c r="P532" s="51"/>
      <c r="Q532" s="51"/>
      <c r="R532" s="51"/>
      <c r="S532" s="51"/>
      <c r="T532" s="51"/>
      <c r="U532" s="51"/>
      <c r="V532" s="51"/>
      <c r="W532" s="51"/>
      <c r="X532" s="51"/>
    </row>
    <row r="533" customFormat="false" ht="12.75" hidden="false" customHeight="false" outlineLevel="0" collapsed="false">
      <c r="A533" s="11" t="s">
        <v>38</v>
      </c>
      <c r="B533" s="38" t="n">
        <v>4.3</v>
      </c>
      <c r="C533" s="38" t="n">
        <v>4.5</v>
      </c>
      <c r="D533" s="38" t="n">
        <v>5.3</v>
      </c>
      <c r="E533" s="38" t="n">
        <v>4.4</v>
      </c>
      <c r="F533" s="38" t="n">
        <v>5.8</v>
      </c>
      <c r="G533" s="38" t="n">
        <v>5.9</v>
      </c>
      <c r="H533" s="38" t="n">
        <v>6</v>
      </c>
      <c r="I533" s="38" t="n">
        <v>5.8</v>
      </c>
      <c r="J533" s="50" t="n">
        <v>5.6</v>
      </c>
      <c r="K533" s="38" t="n">
        <v>-0.2</v>
      </c>
      <c r="L533" s="38" t="n">
        <v>-0.2</v>
      </c>
      <c r="N533" s="51"/>
      <c r="O533" s="51"/>
      <c r="P533" s="51"/>
      <c r="Q533" s="51"/>
      <c r="R533" s="51"/>
      <c r="S533" s="51"/>
      <c r="T533" s="51"/>
      <c r="U533" s="51"/>
      <c r="V533" s="51"/>
      <c r="W533" s="51"/>
      <c r="X533" s="51"/>
    </row>
    <row r="534" customFormat="false" ht="12.75" hidden="false" customHeight="false" outlineLevel="0" collapsed="false">
      <c r="A534" s="32" t="s">
        <v>57</v>
      </c>
      <c r="B534" s="24" t="n">
        <v>4.3</v>
      </c>
      <c r="C534" s="24" t="n">
        <v>4.1</v>
      </c>
      <c r="D534" s="24" t="n">
        <v>3</v>
      </c>
      <c r="E534" s="24" t="n">
        <v>3</v>
      </c>
      <c r="F534" s="24" t="n">
        <v>3.6</v>
      </c>
      <c r="G534" s="24" t="n">
        <v>3.7</v>
      </c>
      <c r="H534" s="24" t="n">
        <v>3.3</v>
      </c>
      <c r="I534" s="24" t="n">
        <v>3.4</v>
      </c>
      <c r="J534" s="52" t="n">
        <v>3.2</v>
      </c>
      <c r="K534" s="24" t="n">
        <v>-0.1</v>
      </c>
      <c r="L534" s="24" t="n">
        <v>-0.3</v>
      </c>
      <c r="N534" s="51"/>
      <c r="O534" s="51"/>
      <c r="P534" s="51"/>
      <c r="Q534" s="51"/>
      <c r="R534" s="51"/>
      <c r="S534" s="51"/>
      <c r="T534" s="51"/>
      <c r="U534" s="51"/>
      <c r="V534" s="51"/>
      <c r="W534" s="51"/>
      <c r="X534" s="51"/>
    </row>
    <row r="535" customFormat="false" ht="12.75" hidden="false" customHeight="false" outlineLevel="0" collapsed="false">
      <c r="A535" s="11" t="s">
        <v>42</v>
      </c>
      <c r="B535" s="38" t="n">
        <v>4.6</v>
      </c>
      <c r="C535" s="38" t="n">
        <v>4.5</v>
      </c>
      <c r="D535" s="38" t="n">
        <v>4.1</v>
      </c>
      <c r="E535" s="38" t="n">
        <v>3.5</v>
      </c>
      <c r="F535" s="38" t="n">
        <v>3.4</v>
      </c>
      <c r="G535" s="38" t="n">
        <v>3.4</v>
      </c>
      <c r="H535" s="38" t="n">
        <v>3.1</v>
      </c>
      <c r="I535" s="38" t="n">
        <v>3.1</v>
      </c>
      <c r="J535" s="50" t="n">
        <v>2.8</v>
      </c>
      <c r="K535" s="38" t="n">
        <v>-0.3</v>
      </c>
      <c r="L535" s="38" t="n">
        <v>-0.6</v>
      </c>
      <c r="N535" s="51"/>
      <c r="O535" s="51"/>
      <c r="P535" s="51"/>
      <c r="Q535" s="51"/>
      <c r="R535" s="51"/>
      <c r="S535" s="51"/>
      <c r="T535" s="51"/>
      <c r="U535" s="51"/>
      <c r="V535" s="51"/>
      <c r="W535" s="51"/>
      <c r="X535" s="51"/>
    </row>
    <row r="536" customFormat="false" ht="12.75" hidden="false" customHeight="false" outlineLevel="0" collapsed="false">
      <c r="A536" s="32" t="s">
        <v>58</v>
      </c>
      <c r="B536" s="24" t="n">
        <v>1.1</v>
      </c>
      <c r="C536" s="24" t="n">
        <v>1.3</v>
      </c>
      <c r="D536" s="24" t="n">
        <v>1.5</v>
      </c>
      <c r="E536" s="24" t="n">
        <v>1.8</v>
      </c>
      <c r="F536" s="24" t="n">
        <v>1.9</v>
      </c>
      <c r="G536" s="24" t="n">
        <v>1.9</v>
      </c>
      <c r="H536" s="24" t="n">
        <v>1.9</v>
      </c>
      <c r="I536" s="24" t="n">
        <v>1.9</v>
      </c>
      <c r="J536" s="52" t="n">
        <v>1.7</v>
      </c>
      <c r="K536" s="24" t="n">
        <v>-0.2</v>
      </c>
      <c r="L536" s="24" t="n">
        <v>-0.3</v>
      </c>
      <c r="N536" s="51"/>
      <c r="O536" s="51"/>
      <c r="P536" s="51"/>
      <c r="Q536" s="51"/>
      <c r="R536" s="51"/>
      <c r="S536" s="51"/>
      <c r="T536" s="51"/>
      <c r="U536" s="51"/>
      <c r="V536" s="51"/>
      <c r="W536" s="51"/>
      <c r="X536" s="51"/>
    </row>
    <row r="537" customFormat="false" ht="12.75" hidden="false" customHeight="false" outlineLevel="0" collapsed="false">
      <c r="A537" s="11" t="s">
        <v>59</v>
      </c>
      <c r="B537" s="38" t="n">
        <v>7.9</v>
      </c>
      <c r="C537" s="38" t="n">
        <v>7.6</v>
      </c>
      <c r="D537" s="38" t="n">
        <v>8.1</v>
      </c>
      <c r="E537" s="38" t="n">
        <v>8.1</v>
      </c>
      <c r="F537" s="38" t="n">
        <v>8.1</v>
      </c>
      <c r="G537" s="38" t="n">
        <v>5.4</v>
      </c>
      <c r="H537" s="38" t="s">
        <v>44</v>
      </c>
      <c r="I537" s="38" t="s">
        <v>44</v>
      </c>
      <c r="J537" s="50" t="s">
        <v>44</v>
      </c>
      <c r="K537" s="38" t="s">
        <v>44</v>
      </c>
      <c r="L537" s="38" t="s">
        <v>44</v>
      </c>
      <c r="N537" s="51"/>
      <c r="O537" s="51"/>
      <c r="P537" s="51"/>
      <c r="Q537" s="51"/>
      <c r="R537" s="51"/>
      <c r="S537" s="51"/>
      <c r="T537" s="51"/>
      <c r="U537" s="51"/>
      <c r="V537" s="51"/>
      <c r="W537" s="51"/>
      <c r="X537" s="51"/>
    </row>
    <row r="538" customFormat="false" ht="12.75" hidden="false" customHeight="false" outlineLevel="0" collapsed="false">
      <c r="A538" s="32" t="s">
        <v>46</v>
      </c>
      <c r="B538" s="24" t="n">
        <v>1.8</v>
      </c>
      <c r="C538" s="24" t="n">
        <v>1.5</v>
      </c>
      <c r="D538" s="24" t="n">
        <v>0.7</v>
      </c>
      <c r="E538" s="24" t="n">
        <v>0.8</v>
      </c>
      <c r="F538" s="24" t="n">
        <v>1</v>
      </c>
      <c r="G538" s="24" t="n">
        <v>0.9</v>
      </c>
      <c r="H538" s="24" t="n">
        <v>0.9</v>
      </c>
      <c r="I538" s="24" t="n">
        <v>1</v>
      </c>
      <c r="J538" s="52" t="n">
        <v>1</v>
      </c>
      <c r="K538" s="24" t="n">
        <v>-0.1</v>
      </c>
      <c r="L538" s="24" t="n">
        <v>0</v>
      </c>
      <c r="M538" s="97"/>
      <c r="N538" s="51"/>
      <c r="O538" s="51"/>
      <c r="P538" s="51"/>
      <c r="Q538" s="51"/>
      <c r="R538" s="51"/>
      <c r="S538" s="51"/>
      <c r="T538" s="51"/>
      <c r="U538" s="51"/>
      <c r="V538" s="51"/>
      <c r="W538" s="51"/>
      <c r="X538" s="51"/>
    </row>
    <row r="539" customFormat="false" ht="12.75" hidden="false" customHeight="false" outlineLevel="0" collapsed="false">
      <c r="A539" s="70" t="s">
        <v>65</v>
      </c>
      <c r="B539" s="68"/>
      <c r="C539" s="68"/>
      <c r="D539" s="68"/>
      <c r="E539" s="68"/>
      <c r="F539" s="68"/>
      <c r="G539" s="68"/>
      <c r="H539" s="68"/>
      <c r="I539" s="68"/>
      <c r="J539" s="68"/>
      <c r="K539" s="68"/>
      <c r="L539" s="68"/>
      <c r="N539" s="51"/>
      <c r="O539" s="51"/>
      <c r="P539" s="51"/>
      <c r="Q539" s="51"/>
      <c r="R539" s="51"/>
      <c r="S539" s="51"/>
      <c r="T539" s="51"/>
      <c r="U539" s="51"/>
      <c r="V539" s="51"/>
      <c r="W539" s="51"/>
      <c r="X539" s="51"/>
    </row>
    <row r="540" customFormat="false" ht="12.75" hidden="false" customHeight="false" outlineLevel="0" collapsed="false">
      <c r="A540" s="70"/>
      <c r="B540" s="68"/>
      <c r="C540" s="68"/>
      <c r="D540" s="68"/>
      <c r="E540" s="68"/>
      <c r="F540" s="68"/>
      <c r="G540" s="68"/>
      <c r="H540" s="68"/>
      <c r="I540" s="68"/>
      <c r="J540" s="68"/>
      <c r="K540" s="68"/>
      <c r="L540" s="68"/>
      <c r="N540" s="51"/>
      <c r="O540" s="51"/>
      <c r="P540" s="51"/>
      <c r="Q540" s="51"/>
      <c r="R540" s="51"/>
      <c r="S540" s="51"/>
      <c r="T540" s="51"/>
      <c r="U540" s="51"/>
      <c r="V540" s="51"/>
      <c r="W540" s="51"/>
      <c r="X540" s="51"/>
    </row>
    <row r="541" customFormat="false" ht="14.25" hidden="false" customHeight="true" outlineLevel="0" collapsed="false">
      <c r="A541" s="92" t="s">
        <v>113</v>
      </c>
      <c r="B541" s="5"/>
      <c r="C541" s="5"/>
      <c r="D541" s="5"/>
      <c r="E541" s="5"/>
      <c r="F541" s="5"/>
      <c r="G541" s="5"/>
      <c r="H541" s="5"/>
      <c r="I541" s="5"/>
      <c r="J541" s="5"/>
      <c r="K541" s="5"/>
      <c r="L541" s="5"/>
      <c r="N541" s="51"/>
      <c r="O541" s="51"/>
      <c r="P541" s="51"/>
      <c r="Q541" s="51"/>
      <c r="R541" s="51"/>
      <c r="S541" s="51"/>
      <c r="T541" s="51"/>
      <c r="U541" s="51"/>
      <c r="V541" s="51"/>
      <c r="W541" s="51"/>
      <c r="X541" s="51"/>
    </row>
    <row r="542" customFormat="false" ht="21.75" hidden="false" customHeight="true" outlineLevel="0" collapsed="false">
      <c r="A542" s="5"/>
      <c r="B542" s="5"/>
      <c r="C542" s="5"/>
      <c r="D542" s="5"/>
      <c r="E542" s="5"/>
      <c r="F542" s="5"/>
      <c r="G542" s="5"/>
      <c r="H542" s="5"/>
      <c r="I542" s="5"/>
      <c r="J542" s="5"/>
      <c r="K542" s="5"/>
      <c r="L542" s="5"/>
      <c r="N542" s="51"/>
      <c r="O542" s="51"/>
      <c r="P542" s="51"/>
      <c r="Q542" s="51"/>
      <c r="R542" s="51"/>
      <c r="S542" s="51"/>
      <c r="T542" s="51"/>
      <c r="U542" s="51"/>
      <c r="V542" s="51"/>
      <c r="W542" s="51"/>
      <c r="X542" s="51"/>
    </row>
    <row r="543" customFormat="false" ht="14.25" hidden="false" customHeight="false" outlineLevel="0" collapsed="false">
      <c r="A543" s="92"/>
      <c r="B543" s="92"/>
      <c r="C543" s="92"/>
      <c r="D543" s="92"/>
      <c r="E543" s="92"/>
      <c r="F543" s="92"/>
      <c r="G543" s="92"/>
      <c r="H543" s="92"/>
      <c r="I543" s="92"/>
      <c r="J543" s="92"/>
      <c r="K543" s="92"/>
      <c r="L543" s="92"/>
      <c r="N543" s="51"/>
      <c r="O543" s="51"/>
      <c r="P543" s="51"/>
      <c r="Q543" s="51"/>
      <c r="R543" s="51"/>
      <c r="S543" s="51"/>
      <c r="T543" s="51"/>
      <c r="U543" s="51"/>
      <c r="V543" s="51"/>
      <c r="W543" s="51"/>
      <c r="X543" s="51"/>
    </row>
    <row r="544" customFormat="false" ht="21" hidden="false" customHeight="false" outlineLevel="0" collapsed="false">
      <c r="A544" s="62" t="s">
        <v>2</v>
      </c>
      <c r="B544" s="9" t="s">
        <v>3</v>
      </c>
      <c r="C544" s="9" t="s">
        <v>4</v>
      </c>
      <c r="D544" s="9" t="s">
        <v>5</v>
      </c>
      <c r="E544" s="9" t="s">
        <v>6</v>
      </c>
      <c r="F544" s="9" t="s">
        <v>7</v>
      </c>
      <c r="G544" s="9" t="s">
        <v>8</v>
      </c>
      <c r="H544" s="9" t="s">
        <v>9</v>
      </c>
      <c r="I544" s="9" t="s">
        <v>10</v>
      </c>
      <c r="J544" s="10" t="s">
        <v>11</v>
      </c>
      <c r="K544" s="9" t="s">
        <v>12</v>
      </c>
      <c r="L544" s="9" t="s">
        <v>13</v>
      </c>
      <c r="N544" s="51"/>
      <c r="O544" s="51"/>
      <c r="P544" s="51"/>
      <c r="Q544" s="51"/>
      <c r="R544" s="51"/>
      <c r="S544" s="51"/>
      <c r="T544" s="51"/>
      <c r="U544" s="51"/>
      <c r="V544" s="51"/>
      <c r="W544" s="51"/>
      <c r="X544" s="51"/>
    </row>
    <row r="545" customFormat="false" ht="14.25" hidden="false" customHeight="false" outlineLevel="0" collapsed="false">
      <c r="A545" s="155" t="s">
        <v>36</v>
      </c>
      <c r="B545" s="38" t="n">
        <v>35.4</v>
      </c>
      <c r="C545" s="38" t="n">
        <v>36.8</v>
      </c>
      <c r="D545" s="38" t="n">
        <v>35.7</v>
      </c>
      <c r="E545" s="38" t="n">
        <v>30.9</v>
      </c>
      <c r="F545" s="38" t="n">
        <v>32.5</v>
      </c>
      <c r="G545" s="38" t="n">
        <v>33</v>
      </c>
      <c r="H545" s="38" t="n">
        <v>31.2</v>
      </c>
      <c r="I545" s="38" t="n">
        <v>31.5</v>
      </c>
      <c r="J545" s="53" t="n">
        <v>31.3</v>
      </c>
      <c r="K545" s="37" t="n">
        <v>-0.2</v>
      </c>
      <c r="L545" s="38" t="n">
        <v>-1.2</v>
      </c>
      <c r="N545" s="51"/>
      <c r="O545" s="51"/>
      <c r="P545" s="51"/>
      <c r="Q545" s="51"/>
      <c r="R545" s="51"/>
      <c r="S545" s="51"/>
      <c r="T545" s="51"/>
      <c r="U545" s="51"/>
      <c r="V545" s="51"/>
      <c r="W545" s="51"/>
      <c r="X545" s="51"/>
    </row>
    <row r="546" customFormat="false" ht="14.25" hidden="false" customHeight="false" outlineLevel="0" collapsed="false">
      <c r="A546" s="149" t="s">
        <v>37</v>
      </c>
      <c r="B546" s="24" t="n">
        <v>20</v>
      </c>
      <c r="C546" s="24" t="n">
        <v>18.4</v>
      </c>
      <c r="D546" s="24" t="n">
        <v>19.5</v>
      </c>
      <c r="E546" s="24" t="n">
        <v>27.3</v>
      </c>
      <c r="F546" s="24" t="n">
        <v>22.2</v>
      </c>
      <c r="G546" s="24" t="n">
        <v>24.2</v>
      </c>
      <c r="H546" s="24" t="n">
        <v>26</v>
      </c>
      <c r="I546" s="24" t="n">
        <v>23.7</v>
      </c>
      <c r="J546" s="52" t="n">
        <v>24.2</v>
      </c>
      <c r="K546" s="24" t="n">
        <v>0.5</v>
      </c>
      <c r="L546" s="24" t="n">
        <v>2</v>
      </c>
      <c r="N546" s="51"/>
      <c r="O546" s="51"/>
      <c r="P546" s="51"/>
      <c r="Q546" s="51"/>
      <c r="R546" s="51"/>
      <c r="S546" s="51"/>
      <c r="T546" s="51"/>
      <c r="U546" s="51"/>
      <c r="V546" s="51"/>
      <c r="W546" s="51"/>
      <c r="X546" s="51"/>
    </row>
    <row r="547" customFormat="false" ht="14.25" hidden="false" customHeight="false" outlineLevel="0" collapsed="false">
      <c r="A547" s="63" t="s">
        <v>35</v>
      </c>
      <c r="B547" s="38" t="n">
        <v>17.1</v>
      </c>
      <c r="C547" s="38" t="n">
        <v>16.7</v>
      </c>
      <c r="D547" s="38" t="n">
        <v>18.8</v>
      </c>
      <c r="E547" s="38" t="n">
        <v>15.9</v>
      </c>
      <c r="F547" s="38" t="n">
        <v>16.6</v>
      </c>
      <c r="G547" s="38" t="n">
        <v>16.6</v>
      </c>
      <c r="H547" s="38" t="n">
        <v>16.6</v>
      </c>
      <c r="I547" s="38" t="n">
        <v>17</v>
      </c>
      <c r="J547" s="38" t="n">
        <v>18.8</v>
      </c>
      <c r="K547" s="37" t="n">
        <v>1.8</v>
      </c>
      <c r="L547" s="38" t="n">
        <v>2.2</v>
      </c>
      <c r="N547" s="51"/>
      <c r="O547" s="51"/>
      <c r="P547" s="51"/>
      <c r="Q547" s="51"/>
      <c r="R547" s="51"/>
      <c r="S547" s="51"/>
      <c r="T547" s="51"/>
      <c r="U547" s="51"/>
      <c r="V547" s="51"/>
      <c r="W547" s="51"/>
      <c r="X547" s="51"/>
    </row>
    <row r="548" customFormat="false" ht="14.25" hidden="false" customHeight="false" outlineLevel="0" collapsed="false">
      <c r="A548" s="149" t="s">
        <v>34</v>
      </c>
      <c r="B548" s="24" t="n">
        <v>16.6</v>
      </c>
      <c r="C548" s="24" t="n">
        <v>17.8</v>
      </c>
      <c r="D548" s="24" t="n">
        <v>18.2</v>
      </c>
      <c r="E548" s="24" t="n">
        <v>18.1</v>
      </c>
      <c r="F548" s="24" t="n">
        <v>19.3</v>
      </c>
      <c r="G548" s="24" t="n">
        <v>16.5</v>
      </c>
      <c r="H548" s="24" t="n">
        <v>17.6</v>
      </c>
      <c r="I548" s="24" t="n">
        <v>17.7</v>
      </c>
      <c r="J548" s="52" t="n">
        <v>16.9</v>
      </c>
      <c r="K548" s="24" t="n">
        <v>-0.8</v>
      </c>
      <c r="L548" s="24" t="n">
        <v>-2.4</v>
      </c>
      <c r="N548" s="51"/>
      <c r="O548" s="51"/>
      <c r="P548" s="51"/>
      <c r="Q548" s="51"/>
      <c r="R548" s="51"/>
      <c r="S548" s="51"/>
      <c r="T548" s="51"/>
      <c r="U548" s="51"/>
      <c r="V548" s="51"/>
      <c r="W548" s="51"/>
      <c r="X548" s="51"/>
    </row>
    <row r="549" customFormat="false" ht="14.25" hidden="false" customHeight="false" outlineLevel="0" collapsed="false">
      <c r="A549" s="63" t="s">
        <v>57</v>
      </c>
      <c r="B549" s="38" t="n">
        <v>9.5</v>
      </c>
      <c r="C549" s="38" t="n">
        <v>9.4</v>
      </c>
      <c r="D549" s="38" t="n">
        <v>6.7</v>
      </c>
      <c r="E549" s="38" t="n">
        <v>6.6</v>
      </c>
      <c r="F549" s="38" t="n">
        <v>8</v>
      </c>
      <c r="G549" s="38" t="n">
        <v>8.3</v>
      </c>
      <c r="H549" s="38" t="n">
        <v>7.3</v>
      </c>
      <c r="I549" s="38" t="n">
        <v>7.7</v>
      </c>
      <c r="J549" s="50" t="n">
        <v>7.4</v>
      </c>
      <c r="K549" s="38" t="n">
        <v>-0.4</v>
      </c>
      <c r="L549" s="38" t="n">
        <v>-0.7</v>
      </c>
      <c r="N549" s="51"/>
      <c r="O549" s="51"/>
      <c r="P549" s="51"/>
      <c r="Q549" s="51"/>
      <c r="R549" s="51"/>
      <c r="S549" s="51"/>
      <c r="T549" s="51"/>
      <c r="U549" s="51"/>
      <c r="V549" s="51"/>
      <c r="W549" s="51"/>
      <c r="X549" s="51"/>
    </row>
    <row r="550" customFormat="false" ht="14.25" hidden="false" customHeight="false" outlineLevel="0" collapsed="false">
      <c r="A550" s="60" t="s">
        <v>38</v>
      </c>
      <c r="B550" s="68" t="s">
        <v>44</v>
      </c>
      <c r="C550" s="24" t="s">
        <v>44</v>
      </c>
      <c r="D550" s="68" t="s">
        <v>44</v>
      </c>
      <c r="E550" s="24" t="s">
        <v>44</v>
      </c>
      <c r="F550" s="68" t="s">
        <v>44</v>
      </c>
      <c r="G550" s="24" t="s">
        <v>44</v>
      </c>
      <c r="H550" s="68" t="s">
        <v>44</v>
      </c>
      <c r="I550" s="24" t="n">
        <v>1.8</v>
      </c>
      <c r="J550" s="52" t="s">
        <v>44</v>
      </c>
      <c r="K550" s="24" t="s">
        <v>44</v>
      </c>
      <c r="L550" s="24" t="s">
        <v>44</v>
      </c>
      <c r="N550" s="51"/>
      <c r="O550" s="51"/>
      <c r="P550" s="51"/>
      <c r="Q550" s="51"/>
      <c r="R550" s="51"/>
      <c r="S550" s="51"/>
      <c r="T550" s="51"/>
      <c r="U550" s="51"/>
      <c r="V550" s="51"/>
      <c r="W550" s="51"/>
      <c r="X550" s="51"/>
    </row>
    <row r="551" customFormat="false" ht="14.25" hidden="false" customHeight="false" outlineLevel="0" collapsed="false">
      <c r="A551" s="63" t="s">
        <v>46</v>
      </c>
      <c r="B551" s="38" t="n">
        <v>1.4</v>
      </c>
      <c r="C551" s="38" t="n">
        <v>0.9</v>
      </c>
      <c r="D551" s="38" t="n">
        <v>1.1</v>
      </c>
      <c r="E551" s="38" t="n">
        <v>1.2</v>
      </c>
      <c r="F551" s="57" t="n">
        <v>1.4</v>
      </c>
      <c r="G551" s="38" t="n">
        <v>1.4</v>
      </c>
      <c r="H551" s="38" t="n">
        <v>1.3</v>
      </c>
      <c r="I551" s="38" t="n">
        <v>0.6</v>
      </c>
      <c r="J551" s="50" t="n">
        <v>1.4</v>
      </c>
      <c r="K551" s="38" t="n">
        <v>0.8</v>
      </c>
      <c r="L551" s="38" t="n">
        <v>0</v>
      </c>
      <c r="N551" s="51"/>
      <c r="O551" s="51"/>
      <c r="P551" s="51"/>
      <c r="Q551" s="51"/>
      <c r="R551" s="51"/>
      <c r="S551" s="51"/>
      <c r="T551" s="51"/>
      <c r="U551" s="51"/>
      <c r="V551" s="51"/>
      <c r="W551" s="51"/>
      <c r="X551" s="51"/>
    </row>
    <row r="552" customFormat="false" ht="14.25" hidden="false" customHeight="false" outlineLevel="0" collapsed="false">
      <c r="A552" s="5"/>
      <c r="N552" s="51"/>
      <c r="O552" s="51"/>
      <c r="P552" s="51"/>
      <c r="Q552" s="51"/>
      <c r="R552" s="51"/>
      <c r="S552" s="51"/>
      <c r="T552" s="51"/>
      <c r="U552" s="51"/>
      <c r="V552" s="51"/>
      <c r="W552" s="51"/>
      <c r="X552" s="51"/>
    </row>
    <row r="553" customFormat="false" ht="14.25" hidden="false" customHeight="true" outlineLevel="0" collapsed="false">
      <c r="A553" s="5" t="s">
        <v>114</v>
      </c>
      <c r="B553" s="5"/>
      <c r="C553" s="5"/>
      <c r="D553" s="5"/>
      <c r="E553" s="5"/>
      <c r="F553" s="5"/>
      <c r="G553" s="5"/>
      <c r="H553" s="5"/>
      <c r="I553" s="5"/>
      <c r="J553" s="5"/>
      <c r="K553" s="5"/>
      <c r="L553" s="5"/>
      <c r="N553" s="51"/>
      <c r="O553" s="51"/>
      <c r="P553" s="51"/>
      <c r="Q553" s="51"/>
      <c r="R553" s="51"/>
      <c r="S553" s="51"/>
      <c r="T553" s="51"/>
      <c r="U553" s="51"/>
      <c r="V553" s="51"/>
      <c r="W553" s="51"/>
      <c r="X553" s="51"/>
    </row>
    <row r="554" customFormat="false" ht="14.25" hidden="false" customHeight="false" outlineLevel="0" collapsed="false">
      <c r="A554" s="5"/>
      <c r="B554" s="5"/>
      <c r="C554" s="5"/>
      <c r="D554" s="5"/>
      <c r="E554" s="5"/>
      <c r="F554" s="5"/>
      <c r="G554" s="5"/>
      <c r="H554" s="5"/>
      <c r="I554" s="5"/>
      <c r="J554" s="5"/>
      <c r="K554" s="5"/>
      <c r="L554" s="5"/>
      <c r="N554" s="51"/>
      <c r="O554" s="51"/>
      <c r="P554" s="51"/>
      <c r="Q554" s="51"/>
      <c r="R554" s="51"/>
      <c r="S554" s="51"/>
      <c r="T554" s="51"/>
      <c r="U554" s="51"/>
      <c r="V554" s="51"/>
      <c r="W554" s="51"/>
      <c r="X554" s="51"/>
    </row>
    <row r="555" customFormat="false" ht="14.25" hidden="false" customHeight="false" outlineLevel="0" collapsed="false">
      <c r="A555" s="5"/>
      <c r="N555" s="51"/>
      <c r="O555" s="51"/>
      <c r="P555" s="51"/>
      <c r="Q555" s="51"/>
      <c r="R555" s="51"/>
      <c r="S555" s="51"/>
      <c r="T555" s="51"/>
      <c r="U555" s="51"/>
      <c r="V555" s="51"/>
      <c r="W555" s="51"/>
      <c r="X555" s="51"/>
    </row>
    <row r="556" customFormat="false" ht="21" hidden="false" customHeight="false" outlineLevel="0" collapsed="false">
      <c r="A556" s="93" t="s">
        <v>2</v>
      </c>
      <c r="B556" s="9" t="s">
        <v>3</v>
      </c>
      <c r="C556" s="9" t="s">
        <v>4</v>
      </c>
      <c r="D556" s="9" t="s">
        <v>5</v>
      </c>
      <c r="E556" s="9" t="s">
        <v>6</v>
      </c>
      <c r="F556" s="9" t="s">
        <v>7</v>
      </c>
      <c r="G556" s="9" t="s">
        <v>8</v>
      </c>
      <c r="H556" s="9" t="s">
        <v>9</v>
      </c>
      <c r="I556" s="9" t="s">
        <v>10</v>
      </c>
      <c r="J556" s="10" t="s">
        <v>11</v>
      </c>
      <c r="K556" s="9" t="s">
        <v>12</v>
      </c>
      <c r="L556" s="9" t="s">
        <v>13</v>
      </c>
      <c r="N556" s="51"/>
      <c r="O556" s="51"/>
      <c r="P556" s="51"/>
      <c r="Q556" s="51"/>
      <c r="R556" s="51"/>
      <c r="S556" s="51"/>
      <c r="T556" s="51"/>
      <c r="U556" s="51"/>
      <c r="V556" s="51"/>
      <c r="W556" s="51"/>
      <c r="X556" s="51"/>
    </row>
    <row r="557" customFormat="false" ht="14.25" hidden="false" customHeight="false" outlineLevel="0" collapsed="false">
      <c r="A557" s="94" t="s">
        <v>43</v>
      </c>
      <c r="B557" s="38" t="n">
        <v>4.9</v>
      </c>
      <c r="C557" s="38" t="n">
        <v>5.2</v>
      </c>
      <c r="D557" s="38" t="n">
        <v>4.3</v>
      </c>
      <c r="E557" s="38" t="n">
        <v>4.7</v>
      </c>
      <c r="F557" s="38" t="n">
        <v>4.5</v>
      </c>
      <c r="G557" s="38" t="n">
        <v>8.7</v>
      </c>
      <c r="H557" s="38" t="n">
        <v>19.2</v>
      </c>
      <c r="I557" s="38" t="n">
        <v>17.4</v>
      </c>
      <c r="J557" s="50" t="n">
        <v>18.4</v>
      </c>
      <c r="K557" s="38" t="n">
        <v>1</v>
      </c>
      <c r="L557" s="38" t="n">
        <v>13.9</v>
      </c>
      <c r="N557" s="51"/>
      <c r="O557" s="51"/>
      <c r="P557" s="51"/>
      <c r="Q557" s="51"/>
      <c r="R557" s="51"/>
      <c r="S557" s="51"/>
      <c r="T557" s="51"/>
      <c r="U557" s="51"/>
      <c r="V557" s="51"/>
      <c r="W557" s="51"/>
      <c r="X557" s="51"/>
    </row>
    <row r="558" customFormat="false" ht="14.25" hidden="false" customHeight="false" outlineLevel="0" collapsed="false">
      <c r="A558" s="95" t="s">
        <v>41</v>
      </c>
      <c r="B558" s="24" t="n">
        <v>16.6</v>
      </c>
      <c r="C558" s="24" t="n">
        <v>17.5</v>
      </c>
      <c r="D558" s="24" t="n">
        <v>17.9</v>
      </c>
      <c r="E558" s="24" t="n">
        <v>18.8</v>
      </c>
      <c r="F558" s="24" t="n">
        <v>17.9</v>
      </c>
      <c r="G558" s="24" t="n">
        <v>17</v>
      </c>
      <c r="H558" s="24" t="n">
        <v>15.7</v>
      </c>
      <c r="I558" s="24" t="n">
        <v>16.4</v>
      </c>
      <c r="J558" s="52" t="n">
        <v>17.1</v>
      </c>
      <c r="K558" s="24" t="n">
        <v>0.7</v>
      </c>
      <c r="L558" s="24" t="n">
        <v>-0.8</v>
      </c>
      <c r="N558" s="51"/>
      <c r="O558" s="51"/>
      <c r="P558" s="51"/>
      <c r="Q558" s="51"/>
      <c r="R558" s="51"/>
      <c r="S558" s="51"/>
      <c r="T558" s="51"/>
      <c r="U558" s="51"/>
      <c r="V558" s="51"/>
      <c r="W558" s="51"/>
      <c r="X558" s="51"/>
    </row>
    <row r="559" customFormat="false" ht="14.25" hidden="false" customHeight="false" outlineLevel="0" collapsed="false">
      <c r="A559" s="94" t="s">
        <v>38</v>
      </c>
      <c r="B559" s="38" t="n">
        <v>11.3</v>
      </c>
      <c r="C559" s="38" t="n">
        <v>12.2</v>
      </c>
      <c r="D559" s="38" t="n">
        <v>15.9</v>
      </c>
      <c r="E559" s="38" t="n">
        <v>11.9</v>
      </c>
      <c r="F559" s="38" t="n">
        <v>15.5</v>
      </c>
      <c r="G559" s="38" t="n">
        <v>15.7</v>
      </c>
      <c r="H559" s="38" t="n">
        <v>17.2</v>
      </c>
      <c r="I559" s="38" t="n">
        <v>15.8</v>
      </c>
      <c r="J559" s="54" t="n">
        <v>16.9</v>
      </c>
      <c r="K559" s="38" t="n">
        <v>1.1</v>
      </c>
      <c r="L559" s="38" t="n">
        <v>1.4</v>
      </c>
      <c r="N559" s="51"/>
      <c r="O559" s="51"/>
      <c r="P559" s="51"/>
      <c r="Q559" s="51"/>
      <c r="R559" s="51"/>
      <c r="S559" s="51"/>
      <c r="T559" s="51"/>
      <c r="U559" s="51"/>
      <c r="V559" s="51"/>
      <c r="W559" s="51"/>
      <c r="X559" s="51"/>
    </row>
    <row r="560" customFormat="false" ht="14.25" hidden="false" customHeight="false" outlineLevel="0" collapsed="false">
      <c r="A560" s="95" t="s">
        <v>35</v>
      </c>
      <c r="B560" s="24" t="n">
        <v>16</v>
      </c>
      <c r="C560" s="24" t="n">
        <v>15.2</v>
      </c>
      <c r="D560" s="24" t="n">
        <v>12.9</v>
      </c>
      <c r="E560" s="24" t="n">
        <v>14.8</v>
      </c>
      <c r="F560" s="24" t="n">
        <v>15</v>
      </c>
      <c r="G560" s="24" t="n">
        <v>17.3</v>
      </c>
      <c r="H560" s="24" t="n">
        <v>14.9</v>
      </c>
      <c r="I560" s="24" t="n">
        <v>11.4</v>
      </c>
      <c r="J560" s="24" t="n">
        <v>11.2</v>
      </c>
      <c r="K560" s="23" t="n">
        <v>-0.2</v>
      </c>
      <c r="L560" s="24" t="n">
        <v>-3.9</v>
      </c>
      <c r="N560" s="51"/>
      <c r="O560" s="51"/>
      <c r="P560" s="51"/>
      <c r="Q560" s="51"/>
      <c r="R560" s="51"/>
      <c r="S560" s="51"/>
      <c r="T560" s="51"/>
      <c r="U560" s="51"/>
      <c r="V560" s="51"/>
      <c r="W560" s="51"/>
      <c r="X560" s="51"/>
    </row>
    <row r="561" customFormat="false" ht="14.25" hidden="false" customHeight="false" outlineLevel="0" collapsed="false">
      <c r="A561" s="94" t="s">
        <v>36</v>
      </c>
      <c r="B561" s="38" t="n">
        <v>12.3</v>
      </c>
      <c r="C561" s="38" t="n">
        <v>12.7</v>
      </c>
      <c r="D561" s="38" t="n">
        <v>11.9</v>
      </c>
      <c r="E561" s="38" t="n">
        <v>11.2</v>
      </c>
      <c r="F561" s="38" t="n">
        <v>11.2</v>
      </c>
      <c r="G561" s="38" t="n">
        <v>10.7</v>
      </c>
      <c r="H561" s="38" t="n">
        <v>11.9</v>
      </c>
      <c r="I561" s="38" t="n">
        <v>10.8</v>
      </c>
      <c r="J561" s="50" t="n">
        <v>10.7</v>
      </c>
      <c r="K561" s="38" t="n">
        <v>-0.1</v>
      </c>
      <c r="L561" s="38" t="n">
        <v>-0.5</v>
      </c>
      <c r="N561" s="51"/>
      <c r="O561" s="51"/>
      <c r="P561" s="51"/>
      <c r="Q561" s="51"/>
      <c r="R561" s="51"/>
      <c r="S561" s="51"/>
      <c r="T561" s="51"/>
      <c r="U561" s="51"/>
      <c r="V561" s="51"/>
      <c r="W561" s="51"/>
      <c r="X561" s="51"/>
    </row>
    <row r="562" customFormat="false" ht="14.25" hidden="false" customHeight="false" outlineLevel="0" collapsed="false">
      <c r="A562" s="95" t="s">
        <v>37</v>
      </c>
      <c r="B562" s="24" t="n">
        <v>7.7</v>
      </c>
      <c r="C562" s="24" t="n">
        <v>6.4</v>
      </c>
      <c r="D562" s="24" t="n">
        <v>7.5</v>
      </c>
      <c r="E562" s="24" t="n">
        <v>10.3</v>
      </c>
      <c r="F562" s="24" t="n">
        <v>9.5</v>
      </c>
      <c r="G562" s="24" t="n">
        <v>9.5</v>
      </c>
      <c r="H562" s="24" t="n">
        <v>8.7</v>
      </c>
      <c r="I562" s="24" t="n">
        <v>15.7</v>
      </c>
      <c r="J562" s="24" t="n">
        <v>9.1</v>
      </c>
      <c r="K562" s="23" t="n">
        <v>-6.6</v>
      </c>
      <c r="L562" s="24" t="n">
        <v>-0.4</v>
      </c>
      <c r="N562" s="51"/>
      <c r="O562" s="51"/>
      <c r="P562" s="51"/>
      <c r="Q562" s="51"/>
      <c r="R562" s="51"/>
      <c r="S562" s="51"/>
      <c r="T562" s="51"/>
      <c r="U562" s="51"/>
      <c r="V562" s="51"/>
      <c r="W562" s="51"/>
      <c r="X562" s="51"/>
    </row>
    <row r="563" customFormat="false" ht="14.25" hidden="false" customHeight="false" outlineLevel="0" collapsed="false">
      <c r="A563" s="94" t="s">
        <v>42</v>
      </c>
      <c r="B563" s="38" t="n">
        <v>13.2</v>
      </c>
      <c r="C563" s="38" t="n">
        <v>13.3</v>
      </c>
      <c r="D563" s="38" t="n">
        <v>13.3</v>
      </c>
      <c r="E563" s="38" t="n">
        <v>9.8</v>
      </c>
      <c r="F563" s="38" t="n">
        <v>9.3</v>
      </c>
      <c r="G563" s="38" t="n">
        <v>9.3</v>
      </c>
      <c r="H563" s="38" t="n">
        <v>8.7</v>
      </c>
      <c r="I563" s="38" t="n">
        <v>9</v>
      </c>
      <c r="J563" s="50" t="n">
        <v>8.4</v>
      </c>
      <c r="K563" s="38" t="n">
        <v>-0.6</v>
      </c>
      <c r="L563" s="38" t="n">
        <v>-1</v>
      </c>
      <c r="N563" s="51"/>
      <c r="O563" s="51"/>
      <c r="P563" s="51"/>
      <c r="Q563" s="51"/>
      <c r="R563" s="51"/>
      <c r="S563" s="51"/>
      <c r="T563" s="51"/>
      <c r="U563" s="51"/>
      <c r="V563" s="51"/>
      <c r="W563" s="51"/>
      <c r="X563" s="51"/>
    </row>
    <row r="564" customFormat="false" ht="14.25" hidden="false" customHeight="false" outlineLevel="0" collapsed="false">
      <c r="A564" s="177" t="s">
        <v>34</v>
      </c>
      <c r="B564" s="24" t="s">
        <v>44</v>
      </c>
      <c r="C564" s="24" t="s">
        <v>44</v>
      </c>
      <c r="D564" s="24" t="s">
        <v>44</v>
      </c>
      <c r="E564" s="24" t="n">
        <v>2</v>
      </c>
      <c r="F564" s="24" t="n">
        <v>1.9</v>
      </c>
      <c r="G564" s="24" t="n">
        <v>2.4</v>
      </c>
      <c r="H564" s="24" t="n">
        <v>3.3</v>
      </c>
      <c r="I564" s="24" t="n">
        <v>3</v>
      </c>
      <c r="J564" s="52" t="n">
        <v>7.9</v>
      </c>
      <c r="K564" s="24" t="n">
        <v>5</v>
      </c>
      <c r="L564" s="24" t="n">
        <v>6</v>
      </c>
      <c r="N564" s="51"/>
      <c r="O564" s="51"/>
      <c r="P564" s="51"/>
      <c r="Q564" s="51"/>
      <c r="R564" s="51"/>
      <c r="S564" s="51"/>
      <c r="T564" s="51"/>
      <c r="U564" s="51"/>
      <c r="V564" s="51"/>
      <c r="W564" s="51"/>
      <c r="X564" s="51"/>
    </row>
    <row r="565" customFormat="false" ht="14.25" hidden="false" customHeight="false" outlineLevel="0" collapsed="false">
      <c r="A565" s="94" t="s">
        <v>59</v>
      </c>
      <c r="B565" s="38" t="n">
        <v>14.1</v>
      </c>
      <c r="C565" s="38" t="n">
        <v>14.3</v>
      </c>
      <c r="D565" s="38" t="n">
        <v>15.6</v>
      </c>
      <c r="E565" s="38" t="n">
        <v>16</v>
      </c>
      <c r="F565" s="38" t="n">
        <v>14.7</v>
      </c>
      <c r="G565" s="38" t="n">
        <v>9.1</v>
      </c>
      <c r="H565" s="38" t="s">
        <v>44</v>
      </c>
      <c r="I565" s="38" t="s">
        <v>44</v>
      </c>
      <c r="J565" s="50" t="s">
        <v>44</v>
      </c>
      <c r="K565" s="38" t="s">
        <v>44</v>
      </c>
      <c r="L565" s="38" t="s">
        <v>44</v>
      </c>
      <c r="N565" s="51"/>
      <c r="O565" s="51"/>
      <c r="P565" s="51"/>
      <c r="Q565" s="51"/>
      <c r="R565" s="51"/>
      <c r="S565" s="51"/>
      <c r="T565" s="51"/>
      <c r="U565" s="51"/>
      <c r="V565" s="51"/>
      <c r="W565" s="51"/>
      <c r="X565" s="51"/>
    </row>
    <row r="566" customFormat="false" ht="14.25" hidden="false" customHeight="false" outlineLevel="0" collapsed="false">
      <c r="A566" s="95" t="s">
        <v>107</v>
      </c>
      <c r="B566" s="24" t="n">
        <v>1.4</v>
      </c>
      <c r="C566" s="24" t="n">
        <v>1.4</v>
      </c>
      <c r="D566" s="24" t="s">
        <v>44</v>
      </c>
      <c r="E566" s="24" t="s">
        <v>44</v>
      </c>
      <c r="F566" s="24" t="s">
        <v>44</v>
      </c>
      <c r="G566" s="24" t="s">
        <v>44</v>
      </c>
      <c r="H566" s="24" t="s">
        <v>44</v>
      </c>
      <c r="I566" s="24" t="s">
        <v>44</v>
      </c>
      <c r="J566" s="52" t="s">
        <v>44</v>
      </c>
      <c r="K566" s="24" t="s">
        <v>44</v>
      </c>
      <c r="L566" s="24" t="s">
        <v>44</v>
      </c>
      <c r="N566" s="51"/>
      <c r="O566" s="51"/>
      <c r="P566" s="51"/>
      <c r="Q566" s="51"/>
      <c r="R566" s="51"/>
      <c r="S566" s="51"/>
      <c r="T566" s="51"/>
      <c r="U566" s="51"/>
      <c r="V566" s="51"/>
      <c r="W566" s="51"/>
      <c r="X566" s="51"/>
    </row>
    <row r="567" customFormat="false" ht="14.25" hidden="false" customHeight="false" outlineLevel="0" collapsed="false">
      <c r="A567" s="94" t="s">
        <v>108</v>
      </c>
      <c r="B567" s="38" t="n">
        <v>1.7</v>
      </c>
      <c r="C567" s="38" t="n">
        <v>1.2</v>
      </c>
      <c r="D567" s="38" t="s">
        <v>44</v>
      </c>
      <c r="E567" s="38" t="s">
        <v>44</v>
      </c>
      <c r="F567" s="38" t="s">
        <v>44</v>
      </c>
      <c r="G567" s="38" t="s">
        <v>44</v>
      </c>
      <c r="H567" s="38" t="s">
        <v>44</v>
      </c>
      <c r="I567" s="38" t="s">
        <v>44</v>
      </c>
      <c r="J567" s="50" t="s">
        <v>44</v>
      </c>
      <c r="K567" s="38" t="s">
        <v>44</v>
      </c>
      <c r="L567" s="38" t="s">
        <v>44</v>
      </c>
      <c r="N567" s="51"/>
      <c r="O567" s="51"/>
      <c r="P567" s="51"/>
      <c r="Q567" s="51"/>
      <c r="R567" s="51"/>
      <c r="S567" s="51"/>
      <c r="T567" s="51"/>
      <c r="U567" s="51"/>
      <c r="V567" s="51"/>
      <c r="W567" s="51"/>
      <c r="X567" s="51"/>
    </row>
    <row r="568" customFormat="false" ht="14.25" hidden="false" customHeight="false" outlineLevel="0" collapsed="false">
      <c r="A568" s="95" t="s">
        <v>46</v>
      </c>
      <c r="B568" s="24" t="n">
        <v>0.6</v>
      </c>
      <c r="C568" s="24" t="n">
        <v>0.7</v>
      </c>
      <c r="D568" s="24" t="n">
        <v>0.8</v>
      </c>
      <c r="E568" s="24" t="n">
        <v>0.4</v>
      </c>
      <c r="F568" s="24" t="n">
        <v>0.3</v>
      </c>
      <c r="G568" s="24" t="n">
        <v>0.4</v>
      </c>
      <c r="H568" s="24" t="n">
        <v>0.5</v>
      </c>
      <c r="I568" s="24" t="n">
        <v>0.5</v>
      </c>
      <c r="J568" s="52" t="n">
        <v>0.4</v>
      </c>
      <c r="K568" s="24" t="n">
        <v>-0.2</v>
      </c>
      <c r="L568" s="24" t="n">
        <v>0</v>
      </c>
      <c r="N568" s="51"/>
      <c r="O568" s="51"/>
      <c r="P568" s="51"/>
      <c r="Q568" s="51"/>
      <c r="R568" s="51"/>
      <c r="S568" s="51"/>
      <c r="T568" s="51"/>
      <c r="U568" s="51"/>
      <c r="V568" s="51"/>
      <c r="W568" s="51"/>
      <c r="X568" s="51"/>
    </row>
    <row r="569" customFormat="false" ht="14.25" hidden="false" customHeight="false" outlineLevel="0" collapsed="false">
      <c r="A569" s="70" t="s">
        <v>50</v>
      </c>
      <c r="N569" s="51"/>
      <c r="O569" s="51"/>
      <c r="P569" s="51"/>
      <c r="Q569" s="51"/>
      <c r="R569" s="51"/>
      <c r="S569" s="51"/>
      <c r="T569" s="51"/>
      <c r="U569" s="51"/>
      <c r="V569" s="51"/>
      <c r="W569" s="51"/>
      <c r="X569" s="51"/>
    </row>
    <row r="570" customFormat="false" ht="14.25" hidden="false" customHeight="false" outlineLevel="0" collapsed="false">
      <c r="A570" s="70"/>
      <c r="N570" s="51"/>
      <c r="O570" s="51"/>
      <c r="P570" s="51"/>
      <c r="Q570" s="51"/>
      <c r="R570" s="51"/>
      <c r="S570" s="51"/>
      <c r="T570" s="51"/>
      <c r="U570" s="51"/>
      <c r="V570" s="51"/>
      <c r="W570" s="51"/>
      <c r="X570" s="51"/>
    </row>
    <row r="571" customFormat="false" ht="14.25" hidden="false" customHeight="true" outlineLevel="0" collapsed="false">
      <c r="A571" s="92" t="s">
        <v>115</v>
      </c>
      <c r="B571" s="5"/>
      <c r="C571" s="5"/>
      <c r="D571" s="5"/>
      <c r="E571" s="5"/>
      <c r="F571" s="5"/>
      <c r="G571" s="5"/>
      <c r="H571" s="5"/>
      <c r="I571" s="5"/>
      <c r="J571" s="5"/>
      <c r="K571" s="5"/>
      <c r="L571" s="5"/>
      <c r="N571" s="51"/>
      <c r="O571" s="51"/>
      <c r="P571" s="51"/>
      <c r="Q571" s="51"/>
      <c r="R571" s="51"/>
      <c r="S571" s="51"/>
      <c r="T571" s="51"/>
      <c r="U571" s="51"/>
      <c r="V571" s="51"/>
      <c r="W571" s="51"/>
      <c r="X571" s="51"/>
    </row>
    <row r="572" customFormat="false" ht="14.25" hidden="false" customHeight="false" outlineLevel="0" collapsed="false">
      <c r="A572" s="5"/>
      <c r="B572" s="5"/>
      <c r="C572" s="5"/>
      <c r="D572" s="5"/>
      <c r="E572" s="5"/>
      <c r="F572" s="5"/>
      <c r="G572" s="5"/>
      <c r="H572" s="5"/>
      <c r="I572" s="5"/>
      <c r="J572" s="5"/>
      <c r="K572" s="5"/>
      <c r="L572" s="5"/>
      <c r="N572" s="51"/>
      <c r="O572" s="51"/>
      <c r="P572" s="51"/>
      <c r="Q572" s="51"/>
      <c r="R572" s="51"/>
      <c r="S572" s="51"/>
      <c r="T572" s="51"/>
      <c r="U572" s="51"/>
      <c r="V572" s="51"/>
      <c r="W572" s="51"/>
      <c r="X572" s="51"/>
    </row>
    <row r="573" customFormat="false" ht="14.25" hidden="false" customHeight="false" outlineLevel="0" collapsed="false">
      <c r="A573" s="5"/>
      <c r="N573" s="51"/>
      <c r="O573" s="51"/>
      <c r="P573" s="51"/>
      <c r="Q573" s="51"/>
      <c r="R573" s="51"/>
      <c r="S573" s="51"/>
      <c r="T573" s="51"/>
      <c r="U573" s="51"/>
      <c r="V573" s="51"/>
      <c r="W573" s="51"/>
      <c r="X573" s="51"/>
    </row>
    <row r="574" customFormat="false" ht="21" hidden="false" customHeight="false" outlineLevel="0" collapsed="false">
      <c r="A574" s="62" t="s">
        <v>2</v>
      </c>
      <c r="B574" s="9" t="s">
        <v>3</v>
      </c>
      <c r="C574" s="9" t="s">
        <v>4</v>
      </c>
      <c r="D574" s="9" t="s">
        <v>5</v>
      </c>
      <c r="E574" s="9" t="s">
        <v>6</v>
      </c>
      <c r="F574" s="9" t="s">
        <v>7</v>
      </c>
      <c r="G574" s="9" t="s">
        <v>8</v>
      </c>
      <c r="H574" s="9" t="s">
        <v>9</v>
      </c>
      <c r="I574" s="9" t="s">
        <v>10</v>
      </c>
      <c r="J574" s="10" t="s">
        <v>11</v>
      </c>
      <c r="K574" s="9" t="s">
        <v>12</v>
      </c>
      <c r="L574" s="9" t="s">
        <v>13</v>
      </c>
      <c r="N574" s="51"/>
      <c r="O574" s="51"/>
      <c r="P574" s="51"/>
      <c r="Q574" s="51"/>
      <c r="R574" s="51"/>
      <c r="S574" s="51"/>
      <c r="T574" s="51"/>
      <c r="U574" s="51"/>
      <c r="V574" s="51"/>
      <c r="W574" s="51"/>
      <c r="X574" s="51"/>
    </row>
    <row r="575" customFormat="false" ht="14.25" hidden="false" customHeight="false" outlineLevel="0" collapsed="false">
      <c r="A575" s="156" t="s">
        <v>36</v>
      </c>
      <c r="B575" s="38" t="n">
        <v>25</v>
      </c>
      <c r="C575" s="38" t="n">
        <v>25.7</v>
      </c>
      <c r="D575" s="38" t="n">
        <v>26.4</v>
      </c>
      <c r="E575" s="38" t="n">
        <v>25.2</v>
      </c>
      <c r="F575" s="38" t="n">
        <v>24.6</v>
      </c>
      <c r="G575" s="38" t="n">
        <v>23.9</v>
      </c>
      <c r="H575" s="38" t="n">
        <v>22.8</v>
      </c>
      <c r="I575" s="38" t="n">
        <v>24.2</v>
      </c>
      <c r="J575" s="38" t="n">
        <v>24.9</v>
      </c>
      <c r="K575" s="37" t="n">
        <v>0.7</v>
      </c>
      <c r="L575" s="38" t="n">
        <v>0.3</v>
      </c>
      <c r="N575" s="51"/>
      <c r="O575" s="51"/>
      <c r="P575" s="51"/>
      <c r="Q575" s="51"/>
      <c r="R575" s="51"/>
      <c r="S575" s="51"/>
      <c r="T575" s="51"/>
      <c r="U575" s="51"/>
      <c r="V575" s="51"/>
      <c r="W575" s="51"/>
      <c r="X575" s="51"/>
    </row>
    <row r="576" customFormat="false" ht="14.25" hidden="false" customHeight="false" outlineLevel="0" collapsed="false">
      <c r="A576" s="95" t="s">
        <v>43</v>
      </c>
      <c r="B576" s="24" t="n">
        <v>7.7</v>
      </c>
      <c r="C576" s="24" t="n">
        <v>6.8</v>
      </c>
      <c r="D576" s="24" t="n">
        <v>6.1</v>
      </c>
      <c r="E576" s="24" t="n">
        <v>6.2</v>
      </c>
      <c r="F576" s="24" t="n">
        <v>6.4</v>
      </c>
      <c r="G576" s="24" t="n">
        <v>10.9</v>
      </c>
      <c r="H576" s="24" t="n">
        <v>23.7</v>
      </c>
      <c r="I576" s="24" t="n">
        <v>24.1</v>
      </c>
      <c r="J576" s="52" t="n">
        <v>24.1</v>
      </c>
      <c r="K576" s="24" t="n">
        <v>0</v>
      </c>
      <c r="L576" s="24" t="n">
        <v>17.8</v>
      </c>
      <c r="N576" s="51"/>
      <c r="O576" s="51"/>
      <c r="P576" s="51"/>
      <c r="Q576" s="51"/>
      <c r="R576" s="51"/>
      <c r="S576" s="51"/>
      <c r="T576" s="51"/>
      <c r="U576" s="51"/>
      <c r="V576" s="51"/>
      <c r="W576" s="51"/>
      <c r="X576" s="51"/>
    </row>
    <row r="577" customFormat="false" ht="14.25" hidden="false" customHeight="false" outlineLevel="0" collapsed="false">
      <c r="A577" s="11" t="s">
        <v>41</v>
      </c>
      <c r="B577" s="38" t="n">
        <v>25.5</v>
      </c>
      <c r="C577" s="38" t="n">
        <v>26.3</v>
      </c>
      <c r="D577" s="38" t="n">
        <v>25.6</v>
      </c>
      <c r="E577" s="38" t="n">
        <v>24.9</v>
      </c>
      <c r="F577" s="38" t="n">
        <v>24</v>
      </c>
      <c r="G577" s="38" t="n">
        <v>24.3</v>
      </c>
      <c r="H577" s="38" t="n">
        <v>23.9</v>
      </c>
      <c r="I577" s="38" t="n">
        <v>25.7</v>
      </c>
      <c r="J577" s="53" t="n">
        <v>23.2</v>
      </c>
      <c r="K577" s="37" t="n">
        <v>-2.5</v>
      </c>
      <c r="L577" s="38" t="n">
        <v>-0.8</v>
      </c>
      <c r="N577" s="51"/>
      <c r="O577" s="51"/>
      <c r="P577" s="51"/>
      <c r="Q577" s="51"/>
      <c r="R577" s="51"/>
      <c r="S577" s="51"/>
      <c r="T577" s="51"/>
      <c r="U577" s="51"/>
      <c r="V577" s="51"/>
      <c r="W577" s="51"/>
      <c r="X577" s="51"/>
    </row>
    <row r="578" customFormat="false" ht="14.25" hidden="false" customHeight="false" outlineLevel="0" collapsed="false">
      <c r="A578" s="32" t="s">
        <v>37</v>
      </c>
      <c r="B578" s="24" t="n">
        <v>5.8</v>
      </c>
      <c r="C578" s="24" t="n">
        <v>6.2</v>
      </c>
      <c r="D578" s="24" t="n">
        <v>5.9</v>
      </c>
      <c r="E578" s="24" t="n">
        <v>6.7</v>
      </c>
      <c r="F578" s="24" t="n">
        <v>6.6</v>
      </c>
      <c r="G578" s="24" t="n">
        <v>7.5</v>
      </c>
      <c r="H578" s="24" t="n">
        <v>6.9</v>
      </c>
      <c r="I578" s="24" t="n">
        <v>7.3</v>
      </c>
      <c r="J578" s="52" t="n">
        <v>7.3</v>
      </c>
      <c r="K578" s="24" t="n">
        <v>0</v>
      </c>
      <c r="L578" s="24" t="n">
        <v>0.7</v>
      </c>
      <c r="N578" s="51"/>
      <c r="O578" s="51"/>
      <c r="P578" s="51"/>
      <c r="Q578" s="51"/>
      <c r="R578" s="51"/>
      <c r="S578" s="51"/>
      <c r="T578" s="51"/>
      <c r="U578" s="51"/>
      <c r="V578" s="51"/>
      <c r="W578" s="51"/>
      <c r="X578" s="51"/>
    </row>
    <row r="579" customFormat="false" ht="14.25" hidden="false" customHeight="false" outlineLevel="0" collapsed="false">
      <c r="A579" s="11" t="s">
        <v>58</v>
      </c>
      <c r="B579" s="38" t="n">
        <v>3.3</v>
      </c>
      <c r="C579" s="38" t="n">
        <v>3.6</v>
      </c>
      <c r="D579" s="38" t="n">
        <v>4.4</v>
      </c>
      <c r="E579" s="38" t="n">
        <v>5.3</v>
      </c>
      <c r="F579" s="38" t="n">
        <v>5.6</v>
      </c>
      <c r="G579" s="38" t="n">
        <v>5.4</v>
      </c>
      <c r="H579" s="38" t="n">
        <v>5.3</v>
      </c>
      <c r="I579" s="38" t="n">
        <v>5.3</v>
      </c>
      <c r="J579" s="50" t="n">
        <v>4.8</v>
      </c>
      <c r="K579" s="38" t="n">
        <v>-0.5</v>
      </c>
      <c r="L579" s="38" t="n">
        <v>-0.8</v>
      </c>
      <c r="N579" s="51"/>
      <c r="O579" s="51"/>
      <c r="P579" s="51"/>
      <c r="Q579" s="51"/>
      <c r="R579" s="51"/>
      <c r="S579" s="51"/>
      <c r="T579" s="51"/>
      <c r="U579" s="51"/>
      <c r="V579" s="51"/>
      <c r="W579" s="51"/>
      <c r="X579" s="51"/>
    </row>
    <row r="580" customFormat="false" ht="14.25" hidden="false" customHeight="false" outlineLevel="0" collapsed="false">
      <c r="A580" s="32" t="s">
        <v>38</v>
      </c>
      <c r="B580" s="24" t="n">
        <v>4.9</v>
      </c>
      <c r="C580" s="24" t="n">
        <v>4.9</v>
      </c>
      <c r="D580" s="24" t="n">
        <v>5.5</v>
      </c>
      <c r="E580" s="24" t="n">
        <v>5.1</v>
      </c>
      <c r="F580" s="24" t="n">
        <v>6.2</v>
      </c>
      <c r="G580" s="24" t="n">
        <v>6.3</v>
      </c>
      <c r="H580" s="24" t="n">
        <v>6.2</v>
      </c>
      <c r="I580" s="24" t="n">
        <v>4.6</v>
      </c>
      <c r="J580" s="52" t="n">
        <v>4.4</v>
      </c>
      <c r="K580" s="24" t="n">
        <v>-0.2</v>
      </c>
      <c r="L580" s="24" t="n">
        <v>-1.7</v>
      </c>
      <c r="N580" s="51"/>
      <c r="O580" s="51"/>
      <c r="P580" s="51"/>
      <c r="Q580" s="51"/>
      <c r="R580" s="51"/>
      <c r="S580" s="51"/>
      <c r="T580" s="51"/>
      <c r="U580" s="51"/>
      <c r="V580" s="51"/>
      <c r="W580" s="51"/>
      <c r="X580" s="51"/>
    </row>
    <row r="581" customFormat="false" ht="14.25" hidden="false" customHeight="false" outlineLevel="0" collapsed="false">
      <c r="A581" s="11" t="s">
        <v>35</v>
      </c>
      <c r="B581" s="38" t="n">
        <v>3.7</v>
      </c>
      <c r="C581" s="38" t="n">
        <v>3.7</v>
      </c>
      <c r="D581" s="38" t="n">
        <v>3.8</v>
      </c>
      <c r="E581" s="38" t="n">
        <v>3.8</v>
      </c>
      <c r="F581" s="38" t="n">
        <v>3.5</v>
      </c>
      <c r="G581" s="38" t="n">
        <v>3.3</v>
      </c>
      <c r="H581" s="38" t="n">
        <v>3.2</v>
      </c>
      <c r="I581" s="38" t="n">
        <v>1.3</v>
      </c>
      <c r="J581" s="50" t="n">
        <v>3.8</v>
      </c>
      <c r="K581" s="38" t="n">
        <v>2.5</v>
      </c>
      <c r="L581" s="38" t="n">
        <v>0.3</v>
      </c>
      <c r="N581" s="51"/>
      <c r="O581" s="51"/>
      <c r="P581" s="51"/>
      <c r="Q581" s="51"/>
      <c r="R581" s="51"/>
      <c r="S581" s="51"/>
      <c r="T581" s="51"/>
      <c r="U581" s="51"/>
      <c r="V581" s="51"/>
      <c r="W581" s="51"/>
      <c r="X581" s="51"/>
    </row>
    <row r="582" customFormat="false" ht="14.25" hidden="false" customHeight="false" outlineLevel="0" collapsed="false">
      <c r="A582" s="32" t="s">
        <v>42</v>
      </c>
      <c r="B582" s="24" t="n">
        <v>4.8</v>
      </c>
      <c r="C582" s="24" t="n">
        <v>4.6</v>
      </c>
      <c r="D582" s="24" t="n">
        <v>4</v>
      </c>
      <c r="E582" s="24" t="n">
        <v>4.4</v>
      </c>
      <c r="F582" s="24" t="n">
        <v>4.1</v>
      </c>
      <c r="G582" s="24" t="n">
        <v>4.1</v>
      </c>
      <c r="H582" s="24" t="n">
        <v>3.9</v>
      </c>
      <c r="I582" s="24" t="n">
        <v>3.4</v>
      </c>
      <c r="J582" s="52" t="n">
        <v>2.9</v>
      </c>
      <c r="K582" s="24" t="n">
        <v>-0.5</v>
      </c>
      <c r="L582" s="24" t="n">
        <v>-1.2</v>
      </c>
      <c r="N582" s="51"/>
      <c r="O582" s="51"/>
      <c r="P582" s="51"/>
      <c r="Q582" s="51"/>
      <c r="R582" s="51"/>
      <c r="S582" s="51"/>
      <c r="T582" s="51"/>
      <c r="U582" s="51"/>
      <c r="V582" s="51"/>
      <c r="W582" s="51"/>
      <c r="X582" s="51"/>
    </row>
    <row r="583" customFormat="false" ht="14.25" hidden="false" customHeight="false" outlineLevel="0" collapsed="false">
      <c r="A583" s="11" t="s">
        <v>34</v>
      </c>
      <c r="B583" s="38" t="n">
        <v>3.1</v>
      </c>
      <c r="C583" s="38" t="n">
        <v>3.2</v>
      </c>
      <c r="D583" s="38" t="n">
        <v>3</v>
      </c>
      <c r="E583" s="38" t="n">
        <v>2.6</v>
      </c>
      <c r="F583" s="38" t="n">
        <v>2.5</v>
      </c>
      <c r="G583" s="38" t="n">
        <v>2.4</v>
      </c>
      <c r="H583" s="38" t="n">
        <v>2.2</v>
      </c>
      <c r="I583" s="38" t="n">
        <v>2.2</v>
      </c>
      <c r="J583" s="50" t="n">
        <v>2.3</v>
      </c>
      <c r="K583" s="38" t="n">
        <v>0.1</v>
      </c>
      <c r="L583" s="38" t="n">
        <v>-0.3</v>
      </c>
      <c r="N583" s="51"/>
      <c r="O583" s="51"/>
      <c r="P583" s="51"/>
      <c r="Q583" s="51"/>
      <c r="R583" s="51"/>
      <c r="S583" s="51"/>
      <c r="T583" s="51"/>
      <c r="U583" s="51"/>
      <c r="V583" s="51"/>
      <c r="W583" s="51"/>
      <c r="X583" s="51"/>
    </row>
    <row r="584" customFormat="false" ht="14.25" hidden="false" customHeight="false" outlineLevel="0" collapsed="false">
      <c r="A584" s="32" t="s">
        <v>67</v>
      </c>
      <c r="B584" s="24" t="s">
        <v>44</v>
      </c>
      <c r="C584" s="24" t="s">
        <v>44</v>
      </c>
      <c r="D584" s="24" t="s">
        <v>44</v>
      </c>
      <c r="E584" s="24" t="n">
        <v>1.1</v>
      </c>
      <c r="F584" s="24" t="n">
        <v>1.2</v>
      </c>
      <c r="G584" s="24" t="n">
        <v>1.1</v>
      </c>
      <c r="H584" s="24" t="s">
        <v>44</v>
      </c>
      <c r="I584" s="24" t="n">
        <v>1.3</v>
      </c>
      <c r="J584" s="52" t="n">
        <v>1.3</v>
      </c>
      <c r="K584" s="24" t="n">
        <v>0</v>
      </c>
      <c r="L584" s="24" t="n">
        <v>0.2</v>
      </c>
      <c r="N584" s="51"/>
      <c r="O584" s="51"/>
      <c r="P584" s="51"/>
      <c r="Q584" s="51"/>
      <c r="R584" s="51"/>
      <c r="S584" s="51"/>
      <c r="T584" s="51"/>
      <c r="U584" s="51"/>
      <c r="V584" s="51"/>
      <c r="W584" s="51"/>
      <c r="X584" s="51"/>
    </row>
    <row r="585" customFormat="false" ht="14.25" hidden="false" customHeight="false" outlineLevel="0" collapsed="false">
      <c r="A585" s="11" t="s">
        <v>59</v>
      </c>
      <c r="B585" s="38" t="n">
        <v>14.5</v>
      </c>
      <c r="C585" s="38" t="n">
        <v>13.1</v>
      </c>
      <c r="D585" s="38" t="n">
        <v>14.2</v>
      </c>
      <c r="E585" s="38" t="n">
        <v>14.3</v>
      </c>
      <c r="F585" s="38" t="n">
        <v>14.4</v>
      </c>
      <c r="G585" s="38" t="n">
        <v>10</v>
      </c>
      <c r="H585" s="38" t="s">
        <v>44</v>
      </c>
      <c r="I585" s="38" t="s">
        <v>44</v>
      </c>
      <c r="J585" s="50" t="s">
        <v>44</v>
      </c>
      <c r="K585" s="38" t="s">
        <v>44</v>
      </c>
      <c r="L585" s="38" t="s">
        <v>44</v>
      </c>
      <c r="N585" s="51"/>
      <c r="O585" s="51"/>
      <c r="P585" s="51"/>
      <c r="Q585" s="51"/>
      <c r="R585" s="51"/>
      <c r="S585" s="51"/>
      <c r="T585" s="51"/>
      <c r="U585" s="51"/>
      <c r="V585" s="51"/>
      <c r="W585" s="51"/>
      <c r="X585" s="51"/>
    </row>
    <row r="586" customFormat="false" ht="14.25" hidden="false" customHeight="false" outlineLevel="0" collapsed="false">
      <c r="A586" s="32" t="s">
        <v>107</v>
      </c>
      <c r="B586" s="24" t="n">
        <v>1</v>
      </c>
      <c r="C586" s="24" t="s">
        <v>44</v>
      </c>
      <c r="D586" s="24" t="s">
        <v>44</v>
      </c>
      <c r="E586" s="24" t="s">
        <v>44</v>
      </c>
      <c r="F586" s="68" t="s">
        <v>44</v>
      </c>
      <c r="G586" s="68" t="s">
        <v>44</v>
      </c>
      <c r="H586" s="68" t="s">
        <v>44</v>
      </c>
      <c r="I586" s="68" t="s">
        <v>44</v>
      </c>
      <c r="J586" s="69" t="s">
        <v>44</v>
      </c>
      <c r="K586" s="68" t="s">
        <v>44</v>
      </c>
      <c r="L586" s="68" t="s">
        <v>44</v>
      </c>
      <c r="N586" s="51"/>
      <c r="O586" s="51"/>
      <c r="P586" s="51"/>
      <c r="Q586" s="51"/>
      <c r="R586" s="51"/>
      <c r="S586" s="51"/>
      <c r="T586" s="51"/>
      <c r="U586" s="51"/>
      <c r="V586" s="51"/>
      <c r="W586" s="51"/>
      <c r="X586" s="51"/>
    </row>
    <row r="587" customFormat="false" ht="14.25" hidden="false" customHeight="false" outlineLevel="0" collapsed="false">
      <c r="A587" s="11" t="s">
        <v>46</v>
      </c>
      <c r="B587" s="38" t="n">
        <v>0.7</v>
      </c>
      <c r="C587" s="38" t="n">
        <v>1.9</v>
      </c>
      <c r="D587" s="38" t="n">
        <v>1.2</v>
      </c>
      <c r="E587" s="38" t="n">
        <v>0.5</v>
      </c>
      <c r="F587" s="38" t="n">
        <v>1</v>
      </c>
      <c r="G587" s="38" t="n">
        <v>0.8</v>
      </c>
      <c r="H587" s="38" t="n">
        <v>2</v>
      </c>
      <c r="I587" s="38" t="n">
        <v>0.6</v>
      </c>
      <c r="J587" s="50" t="n">
        <v>0.8</v>
      </c>
      <c r="K587" s="38" t="n">
        <v>0.2</v>
      </c>
      <c r="L587" s="38" t="n">
        <v>-0.2</v>
      </c>
      <c r="N587" s="51"/>
      <c r="O587" s="51"/>
      <c r="P587" s="51"/>
      <c r="Q587" s="51"/>
      <c r="R587" s="51"/>
      <c r="S587" s="51"/>
      <c r="T587" s="51"/>
      <c r="U587" s="51"/>
      <c r="V587" s="51"/>
      <c r="W587" s="51"/>
      <c r="X587" s="51"/>
    </row>
    <row r="588" customFormat="false" ht="14.25" hidden="false" customHeight="false" outlineLevel="0" collapsed="false">
      <c r="A588" s="70" t="s">
        <v>65</v>
      </c>
    </row>
    <row r="589" customFormat="false" ht="14.25" hidden="false" customHeight="false" outlineLevel="0" collapsed="false">
      <c r="A589" s="70"/>
    </row>
    <row r="590" customFormat="false" ht="12.75" hidden="false" customHeight="true" outlineLevel="0" collapsed="false">
      <c r="A590" s="4" t="s">
        <v>116</v>
      </c>
      <c r="B590" s="4"/>
      <c r="C590" s="4"/>
      <c r="D590" s="4"/>
      <c r="E590" s="4"/>
      <c r="F590" s="4"/>
      <c r="G590" s="4"/>
      <c r="H590" s="4"/>
      <c r="I590" s="4"/>
      <c r="J590" s="4"/>
      <c r="K590" s="4"/>
      <c r="L590" s="4"/>
    </row>
    <row r="592" customFormat="false" ht="12" hidden="false" customHeight="true" outlineLevel="0" collapsed="false">
      <c r="A592" s="98" t="s">
        <v>117</v>
      </c>
      <c r="B592" s="98"/>
      <c r="C592" s="98"/>
      <c r="D592" s="98"/>
      <c r="E592" s="98"/>
      <c r="F592" s="98"/>
      <c r="G592" s="98"/>
      <c r="H592" s="98"/>
      <c r="I592" s="98"/>
      <c r="J592" s="98"/>
      <c r="K592" s="98"/>
      <c r="L592" s="98"/>
    </row>
    <row r="593" customFormat="false" ht="12" hidden="false" customHeight="true" outlineLevel="0" collapsed="false">
      <c r="A593" s="98"/>
      <c r="B593" s="98"/>
      <c r="C593" s="98"/>
      <c r="D593" s="98"/>
      <c r="E593" s="98"/>
      <c r="F593" s="98"/>
      <c r="G593" s="98"/>
      <c r="H593" s="98"/>
      <c r="I593" s="98"/>
      <c r="J593" s="98"/>
      <c r="K593" s="98"/>
      <c r="L593" s="98"/>
    </row>
    <row r="595" customFormat="false" ht="21" hidden="false" customHeight="false" outlineLevel="0" collapsed="false">
      <c r="A595" s="8" t="s">
        <v>16</v>
      </c>
      <c r="B595" s="14" t="s">
        <v>3</v>
      </c>
      <c r="C595" s="14" t="s">
        <v>4</v>
      </c>
      <c r="D595" s="14" t="s">
        <v>5</v>
      </c>
      <c r="E595" s="14" t="s">
        <v>6</v>
      </c>
      <c r="F595" s="14" t="s">
        <v>7</v>
      </c>
      <c r="G595" s="14" t="s">
        <v>8</v>
      </c>
      <c r="H595" s="14" t="s">
        <v>9</v>
      </c>
      <c r="I595" s="14" t="s">
        <v>10</v>
      </c>
      <c r="J595" s="71" t="s">
        <v>11</v>
      </c>
      <c r="K595" s="66" t="s">
        <v>12</v>
      </c>
      <c r="L595" s="66" t="s">
        <v>13</v>
      </c>
    </row>
    <row r="596" customFormat="false" ht="12.75" hidden="false" customHeight="false" outlineLevel="0" collapsed="false">
      <c r="A596" s="25" t="s">
        <v>22</v>
      </c>
      <c r="B596" s="29" t="n">
        <v>9.092011</v>
      </c>
      <c r="C596" s="29" t="n">
        <v>8.455509</v>
      </c>
      <c r="D596" s="29" t="n">
        <v>9.74189</v>
      </c>
      <c r="E596" s="29" t="n">
        <v>9.121518</v>
      </c>
      <c r="F596" s="29" t="n">
        <v>8.186208</v>
      </c>
      <c r="G596" s="29" t="n">
        <v>6.395481</v>
      </c>
      <c r="H596" s="29" t="n">
        <v>6.674305</v>
      </c>
      <c r="I596" s="29" t="n">
        <v>6.801699</v>
      </c>
      <c r="J596" s="29" t="n">
        <v>6.401514</v>
      </c>
      <c r="K596" s="28" t="n">
        <v>-5.88360349377413</v>
      </c>
      <c r="L596" s="29" t="n">
        <v>-21.8012295802892</v>
      </c>
    </row>
    <row r="597" customFormat="false" ht="12.75" hidden="false" customHeight="false" outlineLevel="0" collapsed="false">
      <c r="A597" s="80" t="s">
        <v>23</v>
      </c>
      <c r="B597" s="84" t="n">
        <v>7.809301</v>
      </c>
      <c r="C597" s="84" t="n">
        <v>6.825861</v>
      </c>
      <c r="D597" s="84" t="n">
        <v>7.151276</v>
      </c>
      <c r="E597" s="84" t="n">
        <v>6.594663</v>
      </c>
      <c r="F597" s="84" t="n">
        <v>5.430186</v>
      </c>
      <c r="G597" s="84" t="n">
        <v>5.107912</v>
      </c>
      <c r="H597" s="84" t="n">
        <v>4.771385</v>
      </c>
      <c r="I597" s="84" t="n">
        <v>4.716728</v>
      </c>
      <c r="J597" s="84" t="n">
        <v>4.641152</v>
      </c>
      <c r="K597" s="83" t="n">
        <v>-1.60229718567617</v>
      </c>
      <c r="L597" s="84" t="n">
        <v>-14.5305151609908</v>
      </c>
    </row>
    <row r="598" customFormat="false" ht="12.75" hidden="false" customHeight="false" outlineLevel="0" collapsed="false">
      <c r="A598" s="80" t="s">
        <v>26</v>
      </c>
      <c r="B598" s="84" t="n">
        <v>1.28271</v>
      </c>
      <c r="C598" s="84" t="n">
        <v>1.629648</v>
      </c>
      <c r="D598" s="84" t="n">
        <v>2.590614</v>
      </c>
      <c r="E598" s="84" t="n">
        <v>2.526855</v>
      </c>
      <c r="F598" s="84" t="n">
        <v>2.756022</v>
      </c>
      <c r="G598" s="84" t="n">
        <v>1.287569</v>
      </c>
      <c r="H598" s="84" t="n">
        <v>1.90292</v>
      </c>
      <c r="I598" s="84" t="n">
        <v>2.084971</v>
      </c>
      <c r="J598" s="84" t="n">
        <v>1.760362</v>
      </c>
      <c r="K598" s="83" t="n">
        <v>-15.5689935255694</v>
      </c>
      <c r="L598" s="84" t="n">
        <v>-36.1267072614079</v>
      </c>
    </row>
    <row r="599" customFormat="false" ht="12.75" hidden="false" customHeight="false" outlineLevel="0" collapsed="false">
      <c r="A599" s="11" t="s">
        <v>118</v>
      </c>
      <c r="B599" s="38" t="n">
        <v>47.6474236557787</v>
      </c>
      <c r="C599" s="38" t="n">
        <v>45.3995732249827</v>
      </c>
      <c r="D599" s="38" t="n">
        <v>43.0785607310286</v>
      </c>
      <c r="E599" s="38" t="n">
        <v>41.7201171997906</v>
      </c>
      <c r="F599" s="38" t="n">
        <v>37.1134473983559</v>
      </c>
      <c r="G599" s="38" t="n">
        <v>39.9263479947794</v>
      </c>
      <c r="H599" s="38" t="n">
        <v>39.1388167007651</v>
      </c>
      <c r="I599" s="38" t="n">
        <v>34.889841494015</v>
      </c>
      <c r="J599" s="38" t="n">
        <v>34.6572232756189</v>
      </c>
      <c r="K599" s="37" t="n">
        <v>-0.232618218396091</v>
      </c>
      <c r="L599" s="38" t="n">
        <v>-2.45622412273701</v>
      </c>
    </row>
    <row r="600" customFormat="false" ht="12.75" hidden="false" customHeight="false" outlineLevel="0" collapsed="false">
      <c r="A600" s="32" t="s">
        <v>23</v>
      </c>
      <c r="B600" s="24" t="n">
        <v>52.1154198051785</v>
      </c>
      <c r="C600" s="24" t="n">
        <v>51.4525420309614</v>
      </c>
      <c r="D600" s="24" t="n">
        <v>52.0246736386625</v>
      </c>
      <c r="E600" s="24" t="n">
        <v>51.3619877164307</v>
      </c>
      <c r="F600" s="24" t="n">
        <v>47.4711363478157</v>
      </c>
      <c r="G600" s="24" t="n">
        <v>44.9906537152559</v>
      </c>
      <c r="H600" s="24" t="n">
        <v>46.523179328434</v>
      </c>
      <c r="I600" s="24" t="n">
        <v>41.104553834777</v>
      </c>
      <c r="J600" s="24" t="n">
        <v>39.9519774400838</v>
      </c>
      <c r="K600" s="23" t="n">
        <v>-1.15257639469315</v>
      </c>
      <c r="L600" s="24" t="n">
        <v>-7.51915890773187</v>
      </c>
    </row>
    <row r="601" customFormat="false" ht="12.75" hidden="false" customHeight="false" outlineLevel="0" collapsed="false">
      <c r="A601" s="32" t="s">
        <v>26</v>
      </c>
      <c r="B601" s="24" t="n">
        <v>20.4456970008809</v>
      </c>
      <c r="C601" s="24" t="n">
        <v>20.0464149313226</v>
      </c>
      <c r="D601" s="24" t="n">
        <v>18.3832095402866</v>
      </c>
      <c r="E601" s="24" t="n">
        <v>16.5564703950167</v>
      </c>
      <c r="F601" s="24" t="n">
        <v>16.7057084449979</v>
      </c>
      <c r="G601" s="24" t="n">
        <v>19.8357524917111</v>
      </c>
      <c r="H601" s="24" t="n">
        <v>20.6232526853467</v>
      </c>
      <c r="I601" s="24" t="n">
        <v>20.830601480788</v>
      </c>
      <c r="J601" s="24" t="n">
        <v>20.6977314893187</v>
      </c>
      <c r="K601" s="23" t="n">
        <v>-0.13286999146931</v>
      </c>
      <c r="L601" s="24" t="n">
        <v>3.99202304432077</v>
      </c>
    </row>
    <row r="602" customFormat="false" ht="12.75" hidden="false" customHeight="false" outlineLevel="0" collapsed="false">
      <c r="A602" s="11" t="s">
        <v>119</v>
      </c>
      <c r="B602" s="38" t="n">
        <v>24.7301504584629</v>
      </c>
      <c r="C602" s="38" t="n">
        <v>27.1175277561646</v>
      </c>
      <c r="D602" s="38" t="n">
        <v>31.96481380923</v>
      </c>
      <c r="E602" s="38" t="n">
        <v>31.7954094921481</v>
      </c>
      <c r="F602" s="38" t="n">
        <v>35.0810289697012</v>
      </c>
      <c r="G602" s="38" t="n">
        <v>24.7865485019813</v>
      </c>
      <c r="H602" s="38" t="n">
        <v>30.7893930529096</v>
      </c>
      <c r="I602" s="38" t="n">
        <v>30.7961731326247</v>
      </c>
      <c r="J602" s="38" t="n">
        <v>28.7186593671435</v>
      </c>
      <c r="K602" s="37" t="n">
        <v>-2.0775137654812</v>
      </c>
      <c r="L602" s="38" t="n">
        <v>-6.36236960255777</v>
      </c>
    </row>
    <row r="603" customFormat="false" ht="12.75" hidden="false" customHeight="false" outlineLevel="0" collapsed="false">
      <c r="A603" s="32" t="s">
        <v>23</v>
      </c>
      <c r="B603" s="24" t="n">
        <v>16.8658885090996</v>
      </c>
      <c r="C603" s="24" t="n">
        <v>15.9833462767554</v>
      </c>
      <c r="D603" s="24" t="n">
        <v>16.1974450433741</v>
      </c>
      <c r="E603" s="24" t="n">
        <v>13.8526411433003</v>
      </c>
      <c r="F603" s="24" t="n">
        <v>12.7021247522645</v>
      </c>
      <c r="G603" s="24" t="n">
        <v>11.7375358071948</v>
      </c>
      <c r="H603" s="24" t="n">
        <v>12.4351315184166</v>
      </c>
      <c r="I603" s="24" t="n">
        <v>10.4700122627381</v>
      </c>
      <c r="J603" s="24" t="n">
        <v>10.4563479067266</v>
      </c>
      <c r="K603" s="23" t="n">
        <v>-0.0136643560114624</v>
      </c>
      <c r="L603" s="24" t="n">
        <v>-2.24577684553786</v>
      </c>
    </row>
    <row r="604" customFormat="false" ht="12.75" hidden="false" customHeight="false" outlineLevel="0" collapsed="false">
      <c r="A604" s="32" t="s">
        <v>26</v>
      </c>
      <c r="B604" s="24" t="n">
        <v>72.6087736121181</v>
      </c>
      <c r="C604" s="24" t="n">
        <v>73.7535958685557</v>
      </c>
      <c r="D604" s="24" t="n">
        <v>75.4899417667009</v>
      </c>
      <c r="E604" s="24" t="n">
        <v>78.6229918218497</v>
      </c>
      <c r="F604" s="24" t="n">
        <v>79.1741502789165</v>
      </c>
      <c r="G604" s="24" t="n">
        <v>76.5532565633376</v>
      </c>
      <c r="H604" s="24" t="n">
        <v>76.8109011414037</v>
      </c>
      <c r="I604" s="24" t="n">
        <v>76.7790535216077</v>
      </c>
      <c r="J604" s="24" t="n">
        <v>76.8668035324553</v>
      </c>
      <c r="K604" s="23" t="n">
        <v>0.0877500108475147</v>
      </c>
      <c r="L604" s="24" t="n">
        <v>-2.30734674646125</v>
      </c>
    </row>
    <row r="605" customFormat="false" ht="27" hidden="false" customHeight="true" outlineLevel="0" collapsed="false">
      <c r="A605" s="11" t="s">
        <v>120</v>
      </c>
      <c r="B605" s="38" t="n">
        <v>26.5986149818781</v>
      </c>
      <c r="C605" s="38" t="n">
        <v>26.3006402098324</v>
      </c>
      <c r="D605" s="38" t="n">
        <v>23.5593606579421</v>
      </c>
      <c r="E605" s="38" t="n">
        <v>26.2672397291767</v>
      </c>
      <c r="F605" s="38" t="n">
        <v>27.7149933155864</v>
      </c>
      <c r="G605" s="38" t="n">
        <v>35.1762127039389</v>
      </c>
      <c r="H605" s="38" t="n">
        <v>29.9565722573362</v>
      </c>
      <c r="I605" s="38" t="n">
        <v>34.1909425865508</v>
      </c>
      <c r="J605" s="38" t="n">
        <v>36.5045987558568</v>
      </c>
      <c r="K605" s="37" t="n">
        <v>2.31365616930602</v>
      </c>
      <c r="L605" s="38" t="n">
        <v>8.78960544027041</v>
      </c>
    </row>
    <row r="606" customFormat="false" ht="12.75" hidden="false" customHeight="false" outlineLevel="0" collapsed="false">
      <c r="A606" s="32" t="s">
        <v>23</v>
      </c>
      <c r="B606" s="24" t="n">
        <v>30.0945884913387</v>
      </c>
      <c r="C606" s="24" t="n">
        <v>31.3612304733425</v>
      </c>
      <c r="D606" s="24" t="n">
        <v>30.2003027152077</v>
      </c>
      <c r="E606" s="24" t="n">
        <v>34.706307206297</v>
      </c>
      <c r="F606" s="24" t="n">
        <v>39.7211992370059</v>
      </c>
      <c r="G606" s="24" t="n">
        <v>43.1632729772948</v>
      </c>
      <c r="H606" s="24" t="n">
        <v>40.9227090247381</v>
      </c>
      <c r="I606" s="24" t="n">
        <v>48.308318817621</v>
      </c>
      <c r="J606" s="24" t="n">
        <v>49.4599185719408</v>
      </c>
      <c r="K606" s="23" t="n">
        <v>1.15159975431973</v>
      </c>
      <c r="L606" s="24" t="n">
        <v>9.73871933493488</v>
      </c>
    </row>
    <row r="607" customFormat="false" ht="18" hidden="false" customHeight="true" outlineLevel="0" collapsed="false">
      <c r="A607" s="32" t="s">
        <v>26</v>
      </c>
      <c r="B607" s="24" t="n">
        <v>5.31468531468532</v>
      </c>
      <c r="C607" s="24" t="n">
        <v>5.10410837186926</v>
      </c>
      <c r="D607" s="24" t="n">
        <v>5.22733220773145</v>
      </c>
      <c r="E607" s="24" t="n">
        <v>4.24270486434718</v>
      </c>
      <c r="F607" s="24" t="n">
        <v>4.05918385266881</v>
      </c>
      <c r="G607" s="24" t="n">
        <v>3.49076437845273</v>
      </c>
      <c r="H607" s="24" t="n">
        <v>2.46006137935384</v>
      </c>
      <c r="I607" s="24" t="n">
        <v>2.25389226037197</v>
      </c>
      <c r="J607" s="24" t="n">
        <v>2.34821019767525</v>
      </c>
      <c r="K607" s="23" t="n">
        <v>0.0943179373032845</v>
      </c>
      <c r="L607" s="24" t="n">
        <v>-1.71097365499356</v>
      </c>
    </row>
    <row r="608" customFormat="false" ht="12.75" hidden="false" customHeight="false" outlineLevel="0" collapsed="false">
      <c r="A608" s="11" t="s">
        <v>121</v>
      </c>
      <c r="B608" s="38" t="n">
        <v>0.93192804100215</v>
      </c>
      <c r="C608" s="38" t="n">
        <v>1.06855778877416</v>
      </c>
      <c r="D608" s="38" t="n">
        <v>1.25614228861135</v>
      </c>
      <c r="E608" s="38" t="n">
        <v>0.152375953213051</v>
      </c>
      <c r="F608" s="38" t="n">
        <v>0.01198357041502</v>
      </c>
      <c r="G608" s="38" t="n">
        <v>0.0137909877302427</v>
      </c>
      <c r="H608" s="38" t="n">
        <v>0.0175149322663558</v>
      </c>
      <c r="I608" s="38" t="n">
        <v>0.0310510653294126</v>
      </c>
      <c r="J608" s="38" t="n">
        <v>0.0128094697598099</v>
      </c>
      <c r="K608" s="37" t="n">
        <v>-0.0182415955696026</v>
      </c>
      <c r="L608" s="38" t="n">
        <v>0.00082589934478995</v>
      </c>
    </row>
    <row r="609" customFormat="false" ht="12.75" hidden="false" customHeight="false" outlineLevel="0" collapsed="false">
      <c r="A609" s="32" t="s">
        <v>23</v>
      </c>
      <c r="B609" s="24" t="n">
        <v>0.819138614326686</v>
      </c>
      <c r="C609" s="24" t="n">
        <v>1.06842199101329</v>
      </c>
      <c r="D609" s="24" t="n">
        <v>1.40152610527128</v>
      </c>
      <c r="E609" s="24" t="n">
        <v>0</v>
      </c>
      <c r="F609" s="24" t="n">
        <v>0</v>
      </c>
      <c r="G609" s="24" t="n">
        <v>0</v>
      </c>
      <c r="H609" s="24" t="n">
        <v>0</v>
      </c>
      <c r="I609" s="24" t="n">
        <v>0</v>
      </c>
      <c r="J609" s="24" t="n">
        <v>0</v>
      </c>
      <c r="K609" s="23" t="n">
        <v>0</v>
      </c>
      <c r="L609" s="24" t="n">
        <v>0</v>
      </c>
    </row>
    <row r="610" customFormat="false" ht="12.75" hidden="false" customHeight="false" outlineLevel="0" collapsed="false">
      <c r="A610" s="32" t="s">
        <v>26</v>
      </c>
      <c r="B610" s="24" t="n">
        <v>1.61860436107928</v>
      </c>
      <c r="C610" s="24" t="n">
        <v>1.06912658439123</v>
      </c>
      <c r="D610" s="24" t="n">
        <v>0.854816657363853</v>
      </c>
      <c r="E610" s="24" t="n">
        <v>0.550051348415323</v>
      </c>
      <c r="F610" s="24" t="n">
        <v>0.0355947811737352</v>
      </c>
      <c r="G610" s="24" t="n">
        <v>0.0685011832375585</v>
      </c>
      <c r="H610" s="24" t="n">
        <v>0.0614319046517983</v>
      </c>
      <c r="I610" s="24" t="n">
        <v>0.101296372947154</v>
      </c>
      <c r="J610" s="24" t="n">
        <v>0.0465813281586401</v>
      </c>
      <c r="K610" s="23" t="n">
        <v>-0.0547150447885136</v>
      </c>
      <c r="L610" s="24" t="n">
        <v>0.0109865469849049</v>
      </c>
    </row>
    <row r="612" customFormat="false" ht="12" hidden="false" customHeight="true" outlineLevel="0" collapsed="false">
      <c r="A612" s="5" t="s">
        <v>122</v>
      </c>
      <c r="B612" s="5"/>
      <c r="C612" s="5"/>
      <c r="D612" s="5"/>
      <c r="E612" s="5"/>
      <c r="F612" s="5"/>
      <c r="G612" s="5"/>
      <c r="H612" s="5"/>
      <c r="I612" s="5"/>
      <c r="J612" s="5"/>
      <c r="K612" s="5"/>
      <c r="L612" s="5"/>
    </row>
    <row r="613" customFormat="false" ht="12" hidden="false" customHeight="true" outlineLevel="0" collapsed="false">
      <c r="A613" s="5"/>
      <c r="B613" s="5"/>
      <c r="C613" s="5"/>
      <c r="D613" s="5"/>
      <c r="E613" s="5"/>
      <c r="F613" s="5"/>
      <c r="G613" s="5"/>
      <c r="H613" s="5"/>
      <c r="I613" s="5"/>
      <c r="J613" s="5"/>
      <c r="K613" s="5"/>
      <c r="L613" s="5"/>
    </row>
    <row r="615" customFormat="false" ht="21" hidden="false" customHeight="false" outlineLevel="0" collapsed="false">
      <c r="A615" s="8" t="s">
        <v>16</v>
      </c>
      <c r="B615" s="14" t="s">
        <v>3</v>
      </c>
      <c r="C615" s="14" t="s">
        <v>4</v>
      </c>
      <c r="D615" s="14" t="s">
        <v>5</v>
      </c>
      <c r="E615" s="14" t="s">
        <v>6</v>
      </c>
      <c r="F615" s="14" t="s">
        <v>7</v>
      </c>
      <c r="G615" s="14" t="s">
        <v>8</v>
      </c>
      <c r="H615" s="14" t="s">
        <v>9</v>
      </c>
      <c r="I615" s="9" t="s">
        <v>10</v>
      </c>
      <c r="J615" s="10" t="s">
        <v>11</v>
      </c>
      <c r="K615" s="9" t="s">
        <v>12</v>
      </c>
      <c r="L615" s="9" t="s">
        <v>13</v>
      </c>
    </row>
    <row r="616" customFormat="false" ht="12.75" hidden="false" customHeight="false" outlineLevel="0" collapsed="false">
      <c r="A616" s="25" t="s">
        <v>28</v>
      </c>
      <c r="B616" s="137" t="n">
        <v>9.771586</v>
      </c>
      <c r="C616" s="137" t="n">
        <v>9.549714</v>
      </c>
      <c r="D616" s="137" t="n">
        <v>11.441188</v>
      </c>
      <c r="E616" s="137" t="n">
        <v>10.764078</v>
      </c>
      <c r="F616" s="137" t="n">
        <v>11.014731</v>
      </c>
      <c r="G616" s="137" t="n">
        <v>11.053204</v>
      </c>
      <c r="H616" s="137" t="n">
        <v>13.361032</v>
      </c>
      <c r="I616" s="137" t="n">
        <v>11.916096</v>
      </c>
      <c r="J616" s="137" t="n">
        <v>12.458593</v>
      </c>
      <c r="K616" s="178" t="n">
        <v>4.552640394975</v>
      </c>
      <c r="L616" s="137" t="n">
        <v>13.1084635657466</v>
      </c>
    </row>
    <row r="617" customFormat="false" ht="12.75" hidden="false" customHeight="false" outlineLevel="0" collapsed="false">
      <c r="A617" s="80" t="s">
        <v>29</v>
      </c>
      <c r="B617" s="167" t="n">
        <v>7.191599</v>
      </c>
      <c r="C617" s="167" t="n">
        <v>7.08175</v>
      </c>
      <c r="D617" s="167" t="n">
        <v>8.880683</v>
      </c>
      <c r="E617" s="167" t="n">
        <v>8.156435</v>
      </c>
      <c r="F617" s="167" t="n">
        <v>8.145605</v>
      </c>
      <c r="G617" s="167" t="n">
        <v>7.961534</v>
      </c>
      <c r="H617" s="167" t="n">
        <v>10.144987</v>
      </c>
      <c r="I617" s="167" t="n">
        <v>8.577498</v>
      </c>
      <c r="J617" s="167" t="n">
        <v>9.017256</v>
      </c>
      <c r="K617" s="179" t="n">
        <v>5.12687965651522</v>
      </c>
      <c r="L617" s="167" t="n">
        <v>10.7008748889739</v>
      </c>
    </row>
    <row r="618" customFormat="false" ht="12.75" hidden="false" customHeight="false" outlineLevel="0" collapsed="false">
      <c r="A618" s="80" t="s">
        <v>31</v>
      </c>
      <c r="B618" s="167" t="n">
        <v>2.579987</v>
      </c>
      <c r="C618" s="167" t="n">
        <v>2.467964</v>
      </c>
      <c r="D618" s="167" t="n">
        <v>2.560505</v>
      </c>
      <c r="E618" s="167" t="n">
        <v>2.607643</v>
      </c>
      <c r="F618" s="167" t="n">
        <v>2.869126</v>
      </c>
      <c r="G618" s="167" t="n">
        <v>3.09167</v>
      </c>
      <c r="H618" s="167" t="n">
        <v>3.216045</v>
      </c>
      <c r="I618" s="167" t="n">
        <v>3.338598</v>
      </c>
      <c r="J618" s="167" t="n">
        <v>3.441337</v>
      </c>
      <c r="K618" s="179" t="n">
        <v>3.07730969706446</v>
      </c>
      <c r="L618" s="167" t="n">
        <v>19.9437389644094</v>
      </c>
    </row>
    <row r="619" customFormat="false" ht="12.75" hidden="false" customHeight="false" outlineLevel="0" collapsed="false">
      <c r="A619" s="11" t="s">
        <v>123</v>
      </c>
      <c r="B619" s="57" t="n">
        <v>54.1860041962482</v>
      </c>
      <c r="C619" s="57" t="n">
        <v>55.094163029385</v>
      </c>
      <c r="D619" s="57" t="n">
        <v>57.499422262793</v>
      </c>
      <c r="E619" s="57" t="n">
        <v>56.6666648086348</v>
      </c>
      <c r="F619" s="57" t="n">
        <v>57.1419129527539</v>
      </c>
      <c r="G619" s="57" t="n">
        <v>59.8363062872991</v>
      </c>
      <c r="H619" s="57" t="n">
        <v>58.9421236323661</v>
      </c>
      <c r="I619" s="57" t="n">
        <v>60.046117453233</v>
      </c>
      <c r="J619" s="57" t="n">
        <v>57.9165480403766</v>
      </c>
      <c r="K619" s="142" t="n">
        <v>-2.12956941285638</v>
      </c>
      <c r="L619" s="57" t="n">
        <v>0.77463508762272</v>
      </c>
    </row>
    <row r="620" customFormat="false" ht="12.75" hidden="false" customHeight="false" outlineLevel="0" collapsed="false">
      <c r="A620" s="32" t="s">
        <v>29</v>
      </c>
      <c r="B620" s="68" t="n">
        <v>54.4821951279542</v>
      </c>
      <c r="C620" s="68" t="n">
        <v>55.7946976382956</v>
      </c>
      <c r="D620" s="68" t="n">
        <v>59.215400437106</v>
      </c>
      <c r="E620" s="68" t="n">
        <v>57.7078711471372</v>
      </c>
      <c r="F620" s="68" t="n">
        <v>57.4585190418637</v>
      </c>
      <c r="G620" s="68" t="n">
        <v>58.7777305227862</v>
      </c>
      <c r="H620" s="68" t="n">
        <v>59.0477050389517</v>
      </c>
      <c r="I620" s="68" t="n">
        <v>60.9884607376184</v>
      </c>
      <c r="J620" s="68" t="n">
        <v>60.3305262709631</v>
      </c>
      <c r="K620" s="143" t="n">
        <v>-0.65793446665522</v>
      </c>
      <c r="L620" s="68" t="n">
        <v>2.87200722909946</v>
      </c>
    </row>
    <row r="621" customFormat="false" ht="12.75" hidden="false" customHeight="false" outlineLevel="0" collapsed="false">
      <c r="A621" s="32" t="s">
        <v>31</v>
      </c>
      <c r="B621" s="68" t="n">
        <v>53.3603851492275</v>
      </c>
      <c r="C621" s="68" t="n">
        <v>53.0839996045323</v>
      </c>
      <c r="D621" s="68" t="n">
        <v>51.5478391957836</v>
      </c>
      <c r="E621" s="68" t="n">
        <v>53.4098801101224</v>
      </c>
      <c r="F621" s="68" t="n">
        <v>56.2430510197182</v>
      </c>
      <c r="G621" s="68" t="n">
        <v>62.5623045150356</v>
      </c>
      <c r="H621" s="68" t="n">
        <v>58.609067970131</v>
      </c>
      <c r="I621" s="68" t="n">
        <v>57.6250569849979</v>
      </c>
      <c r="J621" s="68" t="n">
        <v>51.5912565377933</v>
      </c>
      <c r="K621" s="143" t="n">
        <v>-6.03380044720458</v>
      </c>
      <c r="L621" s="68" t="n">
        <v>-4.6517944819249</v>
      </c>
    </row>
    <row r="622" customFormat="false" ht="15" hidden="false" customHeight="true" outlineLevel="0" collapsed="false">
      <c r="A622" s="11" t="s">
        <v>124</v>
      </c>
      <c r="B622" s="57" t="n">
        <v>45.2142057594335</v>
      </c>
      <c r="C622" s="57" t="n">
        <v>44.3816432617773</v>
      </c>
      <c r="D622" s="57" t="n">
        <v>41.595016181886</v>
      </c>
      <c r="E622" s="57" t="n">
        <v>42.2739876095287</v>
      </c>
      <c r="F622" s="57" t="n">
        <v>41.8456882878029</v>
      </c>
      <c r="G622" s="57" t="n">
        <v>38.9265411187562</v>
      </c>
      <c r="H622" s="57" t="n">
        <v>39.2177565325792</v>
      </c>
      <c r="I622" s="57" t="n">
        <v>38.4138731342883</v>
      </c>
      <c r="J622" s="57" t="n">
        <v>36.173282167577</v>
      </c>
      <c r="K622" s="142" t="n">
        <v>-2.24059096671125</v>
      </c>
      <c r="L622" s="57" t="n">
        <v>-5.67240612022592</v>
      </c>
    </row>
    <row r="623" customFormat="false" ht="12.75" hidden="false" customHeight="false" outlineLevel="0" collapsed="false">
      <c r="A623" s="32" t="s">
        <v>29</v>
      </c>
      <c r="B623" s="68" t="n">
        <v>44.9891741739215</v>
      </c>
      <c r="C623" s="68" t="n">
        <v>43.5887174780245</v>
      </c>
      <c r="D623" s="68" t="n">
        <v>39.9178982067032</v>
      </c>
      <c r="E623" s="68" t="n">
        <v>41.3893079513292</v>
      </c>
      <c r="F623" s="68" t="n">
        <v>41.6990266530233</v>
      </c>
      <c r="G623" s="68" t="n">
        <v>40.4553192889712</v>
      </c>
      <c r="H623" s="68" t="n">
        <v>39.6954476136835</v>
      </c>
      <c r="I623" s="68" t="n">
        <v>38.184852972277</v>
      </c>
      <c r="J623" s="68" t="n">
        <v>38.9637490606899</v>
      </c>
      <c r="K623" s="143" t="n">
        <v>0.778896088412871</v>
      </c>
      <c r="L623" s="68" t="n">
        <v>-2.73527759233345</v>
      </c>
    </row>
    <row r="624" customFormat="false" ht="12.75" hidden="false" customHeight="false" outlineLevel="0" collapsed="false">
      <c r="A624" s="32" t="s">
        <v>31</v>
      </c>
      <c r="B624" s="68" t="n">
        <v>45.8414712942352</v>
      </c>
      <c r="C624" s="68" t="n">
        <v>46.656920441303</v>
      </c>
      <c r="D624" s="68" t="n">
        <v>47.4118191528624</v>
      </c>
      <c r="E624" s="68" t="n">
        <v>45.0411731974047</v>
      </c>
      <c r="F624" s="68" t="n">
        <v>42.2620686578421</v>
      </c>
      <c r="G624" s="68" t="n">
        <v>34.9896981243147</v>
      </c>
      <c r="H624" s="68" t="n">
        <v>37.7108840205905</v>
      </c>
      <c r="I624" s="68" t="n">
        <v>39.0022698150541</v>
      </c>
      <c r="J624" s="68" t="n">
        <v>28.8614861026398</v>
      </c>
      <c r="K624" s="143" t="n">
        <v>-10.1407837124143</v>
      </c>
      <c r="L624" s="68" t="n">
        <v>-13.4005825552024</v>
      </c>
    </row>
    <row r="625" customFormat="false" ht="12.75" hidden="false" customHeight="false" outlineLevel="0" collapsed="false">
      <c r="A625" s="11" t="s">
        <v>125</v>
      </c>
      <c r="B625" s="57" t="n">
        <v>0.451666699755802</v>
      </c>
      <c r="C625" s="57" t="n">
        <v>0.363246480470515</v>
      </c>
      <c r="D625" s="57" t="n">
        <v>0.597569063632203</v>
      </c>
      <c r="E625" s="57" t="n">
        <v>0.655411452796979</v>
      </c>
      <c r="F625" s="57" t="n">
        <v>0.611653611876677</v>
      </c>
      <c r="G625" s="57" t="n">
        <v>0.853182479939753</v>
      </c>
      <c r="H625" s="57" t="n">
        <v>1.49421092622187</v>
      </c>
      <c r="I625" s="57" t="n">
        <v>0.930657154826547</v>
      </c>
      <c r="J625" s="57" t="n">
        <v>5.59210819391885</v>
      </c>
      <c r="K625" s="142" t="n">
        <v>4.6614510390923</v>
      </c>
      <c r="L625" s="57" t="n">
        <v>4.98045458204217</v>
      </c>
    </row>
    <row r="626" customFormat="false" ht="12.75" hidden="false" customHeight="false" outlineLevel="0" collapsed="false">
      <c r="A626" s="32" t="s">
        <v>29</v>
      </c>
      <c r="B626" s="68" t="n">
        <v>0.335335716020874</v>
      </c>
      <c r="C626" s="68" t="n">
        <v>0.409206763864864</v>
      </c>
      <c r="D626" s="68" t="n">
        <v>0.574392757854323</v>
      </c>
      <c r="E626" s="68" t="n">
        <v>0.513275714206023</v>
      </c>
      <c r="F626" s="68" t="n">
        <v>0.420656292565132</v>
      </c>
      <c r="G626" s="68" t="n">
        <v>0.36554513238278</v>
      </c>
      <c r="H626" s="68" t="n">
        <v>0.910025808805866</v>
      </c>
      <c r="I626" s="68" t="n">
        <v>0.388773043141485</v>
      </c>
      <c r="J626" s="68" t="n">
        <v>0.401208527294778</v>
      </c>
      <c r="K626" s="143" t="n">
        <v>0.012435484153293</v>
      </c>
      <c r="L626" s="68" t="n">
        <v>-0.0194477652703539</v>
      </c>
    </row>
    <row r="627" customFormat="false" ht="12.75" hidden="false" customHeight="false" outlineLevel="0" collapsed="false">
      <c r="A627" s="32" t="s">
        <v>31</v>
      </c>
      <c r="B627" s="68" t="n">
        <v>0.775934142303818</v>
      </c>
      <c r="C627" s="68" t="n">
        <v>0.231364801107309</v>
      </c>
      <c r="D627" s="68" t="n">
        <v>0.677952200835382</v>
      </c>
      <c r="E627" s="68" t="n">
        <v>1.09999720053704</v>
      </c>
      <c r="F627" s="68" t="n">
        <v>1.15390540533947</v>
      </c>
      <c r="G627" s="68" t="n">
        <v>2.10892494994615</v>
      </c>
      <c r="H627" s="68" t="n">
        <v>3.33701798326827</v>
      </c>
      <c r="I627" s="68" t="n">
        <v>2.32286127290557</v>
      </c>
      <c r="J627" s="68" t="n">
        <v>19.1937029125599</v>
      </c>
      <c r="K627" s="143" t="n">
        <v>16.8708416396543</v>
      </c>
      <c r="L627" s="68" t="n">
        <v>18.0397975072204</v>
      </c>
    </row>
    <row r="628" customFormat="false" ht="20.25" hidden="false" customHeight="false" outlineLevel="0" collapsed="false">
      <c r="A628" s="11" t="s">
        <v>126</v>
      </c>
      <c r="B628" s="57" t="n">
        <v>0.10548952851666</v>
      </c>
      <c r="C628" s="57" t="n">
        <v>0.110830544244571</v>
      </c>
      <c r="D628" s="57" t="n">
        <v>0.264998704679969</v>
      </c>
      <c r="E628" s="57" t="n">
        <v>0.271551358137687</v>
      </c>
      <c r="F628" s="57" t="n">
        <v>0.287015633881572</v>
      </c>
      <c r="G628" s="57" t="n">
        <v>0.279882647601546</v>
      </c>
      <c r="H628" s="57" t="n">
        <v>0.243416825885905</v>
      </c>
      <c r="I628" s="57" t="n">
        <v>0.515269430524897</v>
      </c>
      <c r="J628" s="57" t="n">
        <v>0.238076643165083</v>
      </c>
      <c r="K628" s="142" t="n">
        <v>-0.277192787359814</v>
      </c>
      <c r="L628" s="57" t="n">
        <v>-0.0489389907164889</v>
      </c>
    </row>
    <row r="629" customFormat="false" ht="12.75" hidden="false" customHeight="false" outlineLevel="0" collapsed="false">
      <c r="A629" s="32" t="s">
        <v>29</v>
      </c>
      <c r="B629" s="68" t="n">
        <v>0.135366279460242</v>
      </c>
      <c r="C629" s="68" t="n">
        <v>0.139795954389805</v>
      </c>
      <c r="D629" s="68" t="n">
        <v>0.236918714472749</v>
      </c>
      <c r="E629" s="68" t="n">
        <v>0.319244866170085</v>
      </c>
      <c r="F629" s="68" t="n">
        <v>0.357026887505593</v>
      </c>
      <c r="G629" s="68" t="n">
        <v>0.336430140221721</v>
      </c>
      <c r="H629" s="68" t="n">
        <v>0.297723397772713</v>
      </c>
      <c r="I629" s="68" t="n">
        <v>0.382873887000615</v>
      </c>
      <c r="J629" s="68" t="n">
        <v>0.257040501012725</v>
      </c>
      <c r="K629" s="143" t="n">
        <v>-0.12583338598789</v>
      </c>
      <c r="L629" s="68" t="n">
        <v>-0.0999863864928686</v>
      </c>
    </row>
    <row r="630" customFormat="false" ht="12.75" hidden="false" customHeight="false" outlineLevel="0" collapsed="false">
      <c r="A630" s="32" t="s">
        <v>31</v>
      </c>
      <c r="B630" s="68" t="n">
        <v>0.0222094142334826</v>
      </c>
      <c r="C630" s="68" t="n">
        <v>0.0277151530573379</v>
      </c>
      <c r="D630" s="68" t="n">
        <v>0.36238945051855</v>
      </c>
      <c r="E630" s="68" t="n">
        <v>0.122371045423012</v>
      </c>
      <c r="F630" s="68" t="n">
        <v>0.0882498712151366</v>
      </c>
      <c r="G630" s="68" t="n">
        <v>0.13426400618436</v>
      </c>
      <c r="H630" s="68" t="n">
        <v>0.0721071999925374</v>
      </c>
      <c r="I630" s="68" t="n">
        <v>0.855418951308304</v>
      </c>
      <c r="J630" s="68" t="n">
        <v>0.188386083664576</v>
      </c>
      <c r="K630" s="143" t="n">
        <v>-0.667032867643728</v>
      </c>
      <c r="L630" s="68" t="n">
        <v>0.100136212449439</v>
      </c>
    </row>
    <row r="632" customFormat="false" ht="12" hidden="false" customHeight="true" outlineLevel="0" collapsed="false">
      <c r="A632" s="5" t="s">
        <v>127</v>
      </c>
      <c r="B632" s="5"/>
      <c r="C632" s="5"/>
      <c r="D632" s="5"/>
      <c r="E632" s="5"/>
      <c r="F632" s="5"/>
      <c r="G632" s="5"/>
      <c r="H632" s="5"/>
      <c r="I632" s="5"/>
      <c r="J632" s="5"/>
      <c r="K632" s="5"/>
      <c r="L632" s="5"/>
    </row>
    <row r="633" customFormat="false" ht="12" hidden="false" customHeight="true" outlineLevel="0" collapsed="false">
      <c r="A633" s="5"/>
      <c r="B633" s="5"/>
      <c r="C633" s="5"/>
      <c r="D633" s="5"/>
      <c r="E633" s="5"/>
      <c r="F633" s="5"/>
      <c r="G633" s="5"/>
      <c r="H633" s="5"/>
      <c r="I633" s="5"/>
      <c r="J633" s="5"/>
      <c r="K633" s="5"/>
      <c r="L633" s="5"/>
    </row>
    <row r="635" customFormat="false" ht="21" hidden="false" customHeight="false" outlineLevel="0" collapsed="false">
      <c r="A635" s="93" t="s">
        <v>2</v>
      </c>
      <c r="B635" s="9" t="s">
        <v>3</v>
      </c>
      <c r="C635" s="9" t="s">
        <v>4</v>
      </c>
      <c r="D635" s="9" t="s">
        <v>5</v>
      </c>
      <c r="E635" s="9" t="s">
        <v>6</v>
      </c>
      <c r="F635" s="9" t="s">
        <v>7</v>
      </c>
      <c r="G635" s="9" t="s">
        <v>8</v>
      </c>
      <c r="H635" s="9" t="s">
        <v>9</v>
      </c>
      <c r="I635" s="9" t="s">
        <v>10</v>
      </c>
      <c r="J635" s="10" t="s">
        <v>11</v>
      </c>
      <c r="K635" s="9" t="s">
        <v>12</v>
      </c>
      <c r="L635" s="9" t="s">
        <v>13</v>
      </c>
    </row>
    <row r="636" customFormat="false" ht="12.75" hidden="false" customHeight="false" outlineLevel="0" collapsed="false">
      <c r="A636" s="94" t="s">
        <v>35</v>
      </c>
      <c r="B636" s="38" t="n">
        <v>52.8</v>
      </c>
      <c r="C636" s="38" t="n">
        <v>47.8</v>
      </c>
      <c r="D636" s="38" t="n">
        <v>43</v>
      </c>
      <c r="E636" s="38" t="n">
        <v>44.7</v>
      </c>
      <c r="F636" s="38" t="n">
        <v>44.2</v>
      </c>
      <c r="G636" s="38" t="n">
        <v>49.1</v>
      </c>
      <c r="H636" s="38" t="n">
        <v>43.3</v>
      </c>
      <c r="I636" s="38" t="n">
        <v>39.7</v>
      </c>
      <c r="J636" s="50" t="n">
        <v>44.4</v>
      </c>
      <c r="K636" s="38" t="n">
        <v>4.7</v>
      </c>
      <c r="L636" s="38" t="n">
        <v>0.2</v>
      </c>
      <c r="N636" s="51"/>
      <c r="O636" s="51"/>
      <c r="P636" s="51"/>
      <c r="Q636" s="51"/>
      <c r="R636" s="51"/>
      <c r="S636" s="51"/>
      <c r="T636" s="51"/>
      <c r="U636" s="51"/>
      <c r="V636" s="51"/>
      <c r="W636" s="51"/>
      <c r="X636" s="51"/>
    </row>
    <row r="637" customFormat="false" ht="12.75" hidden="false" customHeight="false" outlineLevel="0" collapsed="false">
      <c r="A637" s="95" t="s">
        <v>34</v>
      </c>
      <c r="B637" s="24" t="n">
        <v>24.7</v>
      </c>
      <c r="C637" s="24" t="n">
        <v>28.5</v>
      </c>
      <c r="D637" s="24" t="n">
        <v>31.1</v>
      </c>
      <c r="E637" s="24" t="n">
        <v>29.9</v>
      </c>
      <c r="F637" s="24" t="n">
        <v>28.6</v>
      </c>
      <c r="G637" s="24" t="n">
        <v>23</v>
      </c>
      <c r="H637" s="24" t="n">
        <v>29.2</v>
      </c>
      <c r="I637" s="24" t="n">
        <v>26.1</v>
      </c>
      <c r="J637" s="52" t="n">
        <v>24.9</v>
      </c>
      <c r="K637" s="24" t="n">
        <v>-1.3</v>
      </c>
      <c r="L637" s="24" t="n">
        <v>-3.8</v>
      </c>
      <c r="N637" s="51"/>
      <c r="O637" s="51"/>
      <c r="P637" s="51"/>
      <c r="Q637" s="51"/>
      <c r="R637" s="51"/>
      <c r="S637" s="51"/>
      <c r="T637" s="51"/>
      <c r="U637" s="51"/>
      <c r="V637" s="51"/>
      <c r="W637" s="51"/>
      <c r="X637" s="51"/>
    </row>
    <row r="638" customFormat="false" ht="12.75" hidden="false" customHeight="false" outlineLevel="0" collapsed="false">
      <c r="A638" s="94" t="s">
        <v>36</v>
      </c>
      <c r="B638" s="38" t="n">
        <v>16.1</v>
      </c>
      <c r="C638" s="38" t="n">
        <v>16.2</v>
      </c>
      <c r="D638" s="38" t="n">
        <v>16.3</v>
      </c>
      <c r="E638" s="38" t="n">
        <v>14.9</v>
      </c>
      <c r="F638" s="38" t="n">
        <v>15.2</v>
      </c>
      <c r="G638" s="38" t="n">
        <v>15.4</v>
      </c>
      <c r="H638" s="38" t="n">
        <v>16.1</v>
      </c>
      <c r="I638" s="38" t="n">
        <v>14.1</v>
      </c>
      <c r="J638" s="50" t="n">
        <v>15.8</v>
      </c>
      <c r="K638" s="38" t="n">
        <v>1.7</v>
      </c>
      <c r="L638" s="38" t="n">
        <v>0.6</v>
      </c>
      <c r="N638" s="51"/>
      <c r="O638" s="51"/>
      <c r="P638" s="51"/>
      <c r="Q638" s="51"/>
      <c r="R638" s="51"/>
      <c r="S638" s="51"/>
      <c r="T638" s="51"/>
      <c r="U638" s="51"/>
      <c r="V638" s="51"/>
      <c r="W638" s="51"/>
      <c r="X638" s="51"/>
    </row>
    <row r="639" customFormat="false" ht="12.75" hidden="false" customHeight="false" outlineLevel="0" collapsed="false">
      <c r="A639" s="95" t="s">
        <v>38</v>
      </c>
      <c r="B639" s="24" t="n">
        <v>3.2</v>
      </c>
      <c r="C639" s="24" t="n">
        <v>4</v>
      </c>
      <c r="D639" s="24" t="n">
        <v>5.1</v>
      </c>
      <c r="E639" s="24" t="n">
        <v>5.1</v>
      </c>
      <c r="F639" s="24" t="n">
        <v>6.6</v>
      </c>
      <c r="G639" s="24" t="n">
        <v>6.5</v>
      </c>
      <c r="H639" s="24" t="n">
        <v>6.8</v>
      </c>
      <c r="I639" s="24" t="n">
        <v>8.5</v>
      </c>
      <c r="J639" s="52" t="n">
        <v>7.9</v>
      </c>
      <c r="K639" s="24" t="n">
        <v>-0.6</v>
      </c>
      <c r="L639" s="24" t="n">
        <v>1.3</v>
      </c>
      <c r="N639" s="51"/>
      <c r="O639" s="51"/>
      <c r="P639" s="51"/>
      <c r="Q639" s="51"/>
      <c r="R639" s="51"/>
      <c r="S639" s="51"/>
      <c r="T639" s="51"/>
      <c r="U639" s="51"/>
      <c r="V639" s="51"/>
      <c r="W639" s="51"/>
      <c r="X639" s="51"/>
    </row>
    <row r="640" customFormat="false" ht="12.75" hidden="false" customHeight="false" outlineLevel="0" collapsed="false">
      <c r="A640" s="94" t="s">
        <v>37</v>
      </c>
      <c r="B640" s="38" t="n">
        <v>3.1</v>
      </c>
      <c r="C640" s="38" t="n">
        <v>3.5</v>
      </c>
      <c r="D640" s="38" t="n">
        <v>4.2</v>
      </c>
      <c r="E640" s="38" t="n">
        <v>5.1</v>
      </c>
      <c r="F640" s="38" t="n">
        <v>5.2</v>
      </c>
      <c r="G640" s="38" t="n">
        <v>5.7</v>
      </c>
      <c r="H640" s="38" t="n">
        <v>4.4</v>
      </c>
      <c r="I640" s="38" t="n">
        <v>11.4</v>
      </c>
      <c r="J640" s="50" t="n">
        <v>7</v>
      </c>
      <c r="K640" s="38" t="n">
        <v>-4.4</v>
      </c>
      <c r="L640" s="38" t="n">
        <v>1.7</v>
      </c>
      <c r="N640" s="51"/>
      <c r="O640" s="51"/>
      <c r="P640" s="51"/>
      <c r="Q640" s="51"/>
      <c r="R640" s="51"/>
      <c r="S640" s="51"/>
      <c r="T640" s="51"/>
      <c r="U640" s="51"/>
      <c r="V640" s="51"/>
      <c r="W640" s="51"/>
      <c r="X640" s="51"/>
    </row>
    <row r="641" customFormat="false" ht="12.75" hidden="false" customHeight="false" outlineLevel="0" collapsed="false">
      <c r="A641" s="95" t="s">
        <v>46</v>
      </c>
      <c r="B641" s="24" t="n">
        <v>0.1</v>
      </c>
      <c r="C641" s="24" t="n">
        <v>0</v>
      </c>
      <c r="D641" s="24" t="n">
        <v>0.2</v>
      </c>
      <c r="E641" s="24" t="n">
        <v>0.2</v>
      </c>
      <c r="F641" s="24" t="n">
        <v>0.2</v>
      </c>
      <c r="G641" s="24" t="n">
        <v>0.2</v>
      </c>
      <c r="H641" s="24" t="n">
        <v>0.2</v>
      </c>
      <c r="I641" s="24" t="n">
        <v>0.2</v>
      </c>
      <c r="J641" s="52" t="n">
        <v>0.1</v>
      </c>
      <c r="K641" s="24" t="n">
        <v>-0.1</v>
      </c>
      <c r="L641" s="24" t="n">
        <v>-0.1</v>
      </c>
      <c r="N641" s="51"/>
      <c r="O641" s="51"/>
      <c r="P641" s="51"/>
      <c r="Q641" s="51"/>
      <c r="R641" s="51"/>
      <c r="S641" s="51"/>
      <c r="T641" s="51"/>
      <c r="U641" s="51"/>
      <c r="V641" s="51"/>
      <c r="W641" s="51"/>
      <c r="X641" s="51"/>
    </row>
    <row r="643" customFormat="false" ht="12.75" hidden="false" customHeight="true" outlineLevel="0" collapsed="false">
      <c r="A643" s="4" t="s">
        <v>128</v>
      </c>
      <c r="B643" s="4"/>
      <c r="C643" s="4"/>
      <c r="D643" s="4"/>
      <c r="E643" s="4"/>
      <c r="F643" s="4"/>
      <c r="G643" s="4"/>
      <c r="H643" s="4"/>
      <c r="I643" s="4"/>
      <c r="J643" s="4"/>
      <c r="K643" s="4"/>
      <c r="L643" s="4"/>
    </row>
    <row r="645" customFormat="false" ht="25.5" hidden="false" customHeight="true" outlineLevel="0" collapsed="false">
      <c r="A645" s="5" t="s">
        <v>129</v>
      </c>
      <c r="B645" s="5"/>
      <c r="C645" s="5"/>
      <c r="D645" s="5"/>
      <c r="E645" s="5"/>
      <c r="F645" s="5"/>
      <c r="G645" s="5"/>
      <c r="H645" s="5"/>
      <c r="I645" s="5"/>
      <c r="J645" s="5"/>
      <c r="K645" s="5"/>
      <c r="L645" s="5"/>
    </row>
    <row r="646" customFormat="false" ht="12.75" hidden="false" customHeight="false" outlineLevel="0" collapsed="false">
      <c r="A646" s="5"/>
      <c r="B646" s="180"/>
      <c r="C646" s="180"/>
      <c r="D646" s="180"/>
      <c r="E646" s="180"/>
      <c r="F646" s="180"/>
      <c r="G646" s="180"/>
      <c r="H646" s="180"/>
      <c r="I646" s="180"/>
      <c r="J646" s="180"/>
      <c r="K646" s="180"/>
      <c r="L646" s="180"/>
    </row>
    <row r="647" customFormat="false" ht="21" hidden="false" customHeight="false" outlineLevel="0" collapsed="false">
      <c r="A647" s="8" t="s">
        <v>2</v>
      </c>
      <c r="B647" s="9" t="s">
        <v>3</v>
      </c>
      <c r="C647" s="9" t="s">
        <v>4</v>
      </c>
      <c r="D647" s="9" t="s">
        <v>5</v>
      </c>
      <c r="E647" s="9" t="s">
        <v>6</v>
      </c>
      <c r="F647" s="9" t="s">
        <v>7</v>
      </c>
      <c r="G647" s="9" t="s">
        <v>8</v>
      </c>
      <c r="H647" s="9" t="s">
        <v>9</v>
      </c>
      <c r="I647" s="9" t="s">
        <v>10</v>
      </c>
      <c r="J647" s="10" t="s">
        <v>11</v>
      </c>
      <c r="K647" s="9" t="s">
        <v>12</v>
      </c>
      <c r="L647" s="9" t="s">
        <v>13</v>
      </c>
    </row>
    <row r="648" customFormat="false" ht="12.75" hidden="false" customHeight="false" outlineLevel="0" collapsed="false">
      <c r="A648" s="25" t="s">
        <v>130</v>
      </c>
      <c r="B648" s="12" t="n">
        <v>5</v>
      </c>
      <c r="C648" s="12" t="n">
        <v>5</v>
      </c>
      <c r="D648" s="12" t="n">
        <v>5</v>
      </c>
      <c r="E648" s="12" t="n">
        <v>6</v>
      </c>
      <c r="F648" s="12" t="n">
        <v>6</v>
      </c>
      <c r="G648" s="12" t="n">
        <v>6</v>
      </c>
      <c r="H648" s="12" t="n">
        <v>6</v>
      </c>
      <c r="I648" s="12" t="n">
        <v>6</v>
      </c>
      <c r="J648" s="13" t="n">
        <v>6</v>
      </c>
      <c r="K648" s="12" t="n">
        <v>0</v>
      </c>
      <c r="L648" s="12" t="n">
        <v>0</v>
      </c>
    </row>
    <row r="650" customFormat="false" ht="25.5" hidden="false" customHeight="true" outlineLevel="0" collapsed="false">
      <c r="A650" s="5" t="s">
        <v>131</v>
      </c>
      <c r="B650" s="5"/>
      <c r="C650" s="5"/>
      <c r="D650" s="5"/>
      <c r="E650" s="5"/>
      <c r="F650" s="5"/>
      <c r="G650" s="5"/>
      <c r="H650" s="5"/>
      <c r="I650" s="5"/>
      <c r="J650" s="5"/>
      <c r="K650" s="5"/>
      <c r="L650" s="5"/>
    </row>
    <row r="652" customFormat="false" ht="21" hidden="false" customHeight="false" outlineLevel="0" collapsed="false">
      <c r="A652" s="8" t="s">
        <v>16</v>
      </c>
      <c r="B652" s="14" t="s">
        <v>3</v>
      </c>
      <c r="C652" s="14" t="s">
        <v>4</v>
      </c>
      <c r="D652" s="14" t="s">
        <v>5</v>
      </c>
      <c r="E652" s="14" t="s">
        <v>6</v>
      </c>
      <c r="F652" s="14" t="s">
        <v>7</v>
      </c>
      <c r="G652" s="14" t="s">
        <v>8</v>
      </c>
      <c r="H652" s="14" t="s">
        <v>9</v>
      </c>
      <c r="I652" s="9" t="s">
        <v>10</v>
      </c>
      <c r="J652" s="10" t="s">
        <v>11</v>
      </c>
      <c r="K652" s="9" t="s">
        <v>12</v>
      </c>
      <c r="L652" s="9" t="s">
        <v>13</v>
      </c>
    </row>
    <row r="653" customFormat="false" ht="12.75" hidden="false" customHeight="false" outlineLevel="0" collapsed="false">
      <c r="A653" s="11" t="s">
        <v>22</v>
      </c>
      <c r="B653" s="140" t="n">
        <v>0.239066</v>
      </c>
      <c r="C653" s="140" t="n">
        <v>0.190661</v>
      </c>
      <c r="D653" s="140" t="n">
        <v>0.180018</v>
      </c>
      <c r="E653" s="140" t="n">
        <v>0.163608</v>
      </c>
      <c r="F653" s="140" t="n">
        <v>0.139086</v>
      </c>
      <c r="G653" s="140" t="n">
        <v>0.167801</v>
      </c>
      <c r="H653" s="140" t="n">
        <v>0.182533</v>
      </c>
      <c r="I653" s="140" t="n">
        <v>0.173167</v>
      </c>
      <c r="J653" s="141" t="n">
        <v>0.162546</v>
      </c>
      <c r="K653" s="57" t="n">
        <v>-6.13338569126912</v>
      </c>
      <c r="L653" s="57" t="n">
        <v>16.8672619817954</v>
      </c>
    </row>
    <row r="654" customFormat="false" ht="13.5" hidden="false" customHeight="false" outlineLevel="0" collapsed="false">
      <c r="A654" s="19" t="s">
        <v>28</v>
      </c>
      <c r="B654" s="144" t="n">
        <v>0.079393</v>
      </c>
      <c r="C654" s="144" t="n">
        <v>0.076714</v>
      </c>
      <c r="D654" s="144" t="n">
        <v>0.10044</v>
      </c>
      <c r="E654" s="144" t="n">
        <v>0.116337</v>
      </c>
      <c r="F654" s="144" t="n">
        <v>0.124324</v>
      </c>
      <c r="G654" s="144" t="n">
        <v>0.129523</v>
      </c>
      <c r="H654" s="144" t="n">
        <v>0.204161</v>
      </c>
      <c r="I654" s="144" t="n">
        <v>0.217683</v>
      </c>
      <c r="J654" s="145" t="n">
        <v>0.079311</v>
      </c>
      <c r="K654" s="146" t="n">
        <v>-63.5658273728311</v>
      </c>
      <c r="L654" s="146" t="n">
        <v>-36.2062031466169</v>
      </c>
    </row>
    <row r="655" customFormat="false" ht="12.75" hidden="false" customHeight="false" outlineLevel="0" collapsed="false">
      <c r="A655" s="25" t="s">
        <v>32</v>
      </c>
      <c r="B655" s="135" t="n">
        <v>0.318459</v>
      </c>
      <c r="C655" s="135" t="n">
        <v>0.267375</v>
      </c>
      <c r="D655" s="135" t="n">
        <v>0.280458</v>
      </c>
      <c r="E655" s="135" t="n">
        <v>0.279945</v>
      </c>
      <c r="F655" s="135" t="n">
        <v>0.26341</v>
      </c>
      <c r="G655" s="135" t="n">
        <v>0.297324</v>
      </c>
      <c r="H655" s="135" t="n">
        <v>0.386694</v>
      </c>
      <c r="I655" s="135" t="n">
        <v>0.39085</v>
      </c>
      <c r="J655" s="136" t="n">
        <v>0.241857</v>
      </c>
      <c r="K655" s="137" t="n">
        <v>-38.1202507355763</v>
      </c>
      <c r="L655" s="137" t="n">
        <v>-8.18230135530163</v>
      </c>
    </row>
    <row r="657" customFormat="false" ht="12" hidden="false" customHeight="true" outlineLevel="0" collapsed="false">
      <c r="A657" s="5" t="s">
        <v>132</v>
      </c>
      <c r="B657" s="5"/>
      <c r="C657" s="5"/>
      <c r="D657" s="5"/>
      <c r="E657" s="5"/>
      <c r="F657" s="5"/>
      <c r="G657" s="5"/>
      <c r="H657" s="5"/>
      <c r="I657" s="5"/>
      <c r="J657" s="5"/>
      <c r="K657" s="5"/>
      <c r="L657" s="5"/>
    </row>
    <row r="658" customFormat="false" ht="12" hidden="false" customHeight="true" outlineLevel="0" collapsed="false">
      <c r="A658" s="5"/>
      <c r="B658" s="5"/>
      <c r="C658" s="5"/>
      <c r="D658" s="5"/>
      <c r="E658" s="5"/>
      <c r="F658" s="5"/>
      <c r="G658" s="5"/>
      <c r="H658" s="5"/>
      <c r="I658" s="5"/>
      <c r="J658" s="5"/>
      <c r="K658" s="5"/>
      <c r="L658" s="5"/>
    </row>
    <row r="660" customFormat="false" ht="21" hidden="false" customHeight="false" outlineLevel="0" collapsed="false">
      <c r="A660" s="93" t="s">
        <v>2</v>
      </c>
      <c r="B660" s="9" t="s">
        <v>3</v>
      </c>
      <c r="C660" s="9" t="s">
        <v>4</v>
      </c>
      <c r="D660" s="9" t="s">
        <v>5</v>
      </c>
      <c r="E660" s="9" t="s">
        <v>6</v>
      </c>
      <c r="F660" s="9" t="s">
        <v>7</v>
      </c>
      <c r="G660" s="9" t="s">
        <v>8</v>
      </c>
      <c r="H660" s="9" t="s">
        <v>9</v>
      </c>
      <c r="I660" s="9" t="s">
        <v>10</v>
      </c>
      <c r="J660" s="10" t="s">
        <v>11</v>
      </c>
      <c r="K660" s="9" t="s">
        <v>12</v>
      </c>
      <c r="L660" s="9" t="s">
        <v>13</v>
      </c>
    </row>
    <row r="661" customFormat="false" ht="12.75" hidden="false" customHeight="false" outlineLevel="0" collapsed="false">
      <c r="A661" s="94" t="s">
        <v>34</v>
      </c>
      <c r="B661" s="38" t="n">
        <v>95.3</v>
      </c>
      <c r="C661" s="38" t="n">
        <v>94.1</v>
      </c>
      <c r="D661" s="38" t="n">
        <v>95.2</v>
      </c>
      <c r="E661" s="38" t="n">
        <v>94</v>
      </c>
      <c r="F661" s="38" t="n">
        <v>91.3</v>
      </c>
      <c r="G661" s="38" t="n">
        <v>91.9</v>
      </c>
      <c r="H661" s="38" t="n">
        <v>92.3</v>
      </c>
      <c r="I661" s="38" t="n">
        <v>93.2</v>
      </c>
      <c r="J661" s="38" t="n">
        <v>89.1</v>
      </c>
      <c r="K661" s="37" t="n">
        <v>-4.1</v>
      </c>
      <c r="L661" s="38" t="n">
        <v>-2.2</v>
      </c>
      <c r="N661" s="51"/>
      <c r="O661" s="51"/>
      <c r="P661" s="51"/>
      <c r="Q661" s="51"/>
      <c r="R661" s="51"/>
      <c r="S661" s="51"/>
      <c r="T661" s="51"/>
      <c r="U661" s="51"/>
      <c r="V661" s="51"/>
      <c r="W661" s="51"/>
      <c r="X661" s="51"/>
    </row>
    <row r="662" customFormat="false" ht="12.75" hidden="false" customHeight="false" outlineLevel="0" collapsed="false">
      <c r="A662" s="95" t="s">
        <v>133</v>
      </c>
      <c r="B662" s="55" t="n">
        <v>2.3</v>
      </c>
      <c r="C662" s="55" t="n">
        <v>2.7</v>
      </c>
      <c r="D662" s="55" t="n">
        <v>2.8</v>
      </c>
      <c r="E662" s="55" t="n">
        <v>2.9</v>
      </c>
      <c r="F662" s="55" t="n">
        <v>3.1</v>
      </c>
      <c r="G662" s="55" t="n">
        <v>2.6</v>
      </c>
      <c r="H662" s="55" t="n">
        <v>2.1</v>
      </c>
      <c r="I662" s="55" t="n">
        <v>2.1</v>
      </c>
      <c r="J662" s="24" t="n">
        <v>3.4</v>
      </c>
      <c r="K662" s="23" t="n">
        <v>1.4</v>
      </c>
      <c r="L662" s="24" t="n">
        <v>0.3</v>
      </c>
      <c r="N662" s="51"/>
      <c r="O662" s="51"/>
      <c r="P662" s="51"/>
      <c r="Q662" s="51"/>
      <c r="R662" s="51"/>
      <c r="S662" s="51"/>
      <c r="T662" s="51"/>
      <c r="U662" s="51"/>
      <c r="V662" s="51"/>
      <c r="W662" s="51"/>
      <c r="X662" s="51"/>
    </row>
    <row r="663" customFormat="false" ht="12.75" hidden="false" customHeight="false" outlineLevel="0" collapsed="false">
      <c r="A663" s="94" t="s">
        <v>134</v>
      </c>
      <c r="B663" s="38" t="s">
        <v>44</v>
      </c>
      <c r="C663" s="53" t="s">
        <v>44</v>
      </c>
      <c r="D663" s="53" t="s">
        <v>44</v>
      </c>
      <c r="E663" s="53" t="s">
        <v>44</v>
      </c>
      <c r="F663" s="53" t="n">
        <v>2.1</v>
      </c>
      <c r="G663" s="53" t="n">
        <v>2.3</v>
      </c>
      <c r="H663" s="53" t="n">
        <v>2.4</v>
      </c>
      <c r="I663" s="53" t="n">
        <v>2.1</v>
      </c>
      <c r="J663" s="38" t="n">
        <v>3.3</v>
      </c>
      <c r="K663" s="37" t="n">
        <v>1.2</v>
      </c>
      <c r="L663" s="38" t="n">
        <v>1.3</v>
      </c>
      <c r="N663" s="51"/>
      <c r="O663" s="51"/>
      <c r="P663" s="51"/>
      <c r="Q663" s="51"/>
      <c r="R663" s="51"/>
      <c r="S663" s="51"/>
      <c r="T663" s="51"/>
      <c r="U663" s="51"/>
      <c r="V663" s="51"/>
      <c r="W663" s="51"/>
      <c r="X663" s="51"/>
    </row>
    <row r="664" customFormat="false" ht="12.75" hidden="false" customHeight="false" outlineLevel="0" collapsed="false">
      <c r="A664" s="95" t="s">
        <v>135</v>
      </c>
      <c r="B664" s="24" t="n">
        <v>1.6</v>
      </c>
      <c r="C664" s="55" t="n">
        <v>2.3</v>
      </c>
      <c r="D664" s="55" t="n">
        <v>1</v>
      </c>
      <c r="E664" s="55" t="n">
        <v>2.1</v>
      </c>
      <c r="F664" s="55" t="n">
        <v>1.9</v>
      </c>
      <c r="G664" s="55" t="n">
        <v>1.5</v>
      </c>
      <c r="H664" s="55" t="n">
        <v>1.2</v>
      </c>
      <c r="I664" s="55" t="n">
        <v>1.3</v>
      </c>
      <c r="J664" s="24" t="n">
        <v>2.1</v>
      </c>
      <c r="K664" s="23" t="n">
        <v>0.8</v>
      </c>
      <c r="L664" s="24" t="n">
        <v>0.2</v>
      </c>
      <c r="N664" s="51"/>
      <c r="O664" s="51"/>
      <c r="P664" s="51"/>
      <c r="Q664" s="51"/>
      <c r="R664" s="51"/>
      <c r="S664" s="51"/>
      <c r="T664" s="51"/>
      <c r="U664" s="51"/>
      <c r="V664" s="51"/>
      <c r="W664" s="51"/>
      <c r="X664" s="51"/>
    </row>
    <row r="665" customFormat="false" ht="12.75" hidden="false" customHeight="false" outlineLevel="0" collapsed="false">
      <c r="A665" s="94" t="s">
        <v>136</v>
      </c>
      <c r="B665" s="53" t="s">
        <v>44</v>
      </c>
      <c r="C665" s="53" t="s">
        <v>44</v>
      </c>
      <c r="D665" s="53" t="s">
        <v>44</v>
      </c>
      <c r="E665" s="53" t="s">
        <v>44</v>
      </c>
      <c r="F665" s="53" t="n">
        <v>1.2</v>
      </c>
      <c r="G665" s="53" t="n">
        <v>1.2</v>
      </c>
      <c r="H665" s="53" t="n">
        <v>1.5</v>
      </c>
      <c r="I665" s="53" t="n">
        <v>1.1</v>
      </c>
      <c r="J665" s="38" t="n">
        <v>1.7</v>
      </c>
      <c r="K665" s="37" t="n">
        <v>0.6</v>
      </c>
      <c r="L665" s="38" t="n">
        <v>0.5</v>
      </c>
      <c r="N665" s="51"/>
      <c r="O665" s="51"/>
      <c r="P665" s="51"/>
      <c r="Q665" s="51"/>
      <c r="R665" s="51"/>
      <c r="S665" s="51"/>
      <c r="T665" s="51"/>
      <c r="U665" s="51"/>
      <c r="V665" s="51"/>
      <c r="W665" s="51"/>
      <c r="X665" s="51"/>
    </row>
    <row r="666" customFormat="false" ht="12.75" hidden="false" customHeight="false" outlineLevel="0" collapsed="false">
      <c r="A666" s="95" t="s">
        <v>46</v>
      </c>
      <c r="B666" s="55" t="n">
        <v>0.7</v>
      </c>
      <c r="C666" s="55" t="n">
        <v>0.9</v>
      </c>
      <c r="D666" s="55" t="n">
        <v>0.9</v>
      </c>
      <c r="E666" s="55" t="n">
        <v>1</v>
      </c>
      <c r="F666" s="55" t="n">
        <v>0.5</v>
      </c>
      <c r="G666" s="55" t="n">
        <v>0.5</v>
      </c>
      <c r="H666" s="55" t="n">
        <v>0.4</v>
      </c>
      <c r="I666" s="55" t="n">
        <v>0.3</v>
      </c>
      <c r="J666" s="24" t="n">
        <v>0.4</v>
      </c>
      <c r="K666" s="23" t="n">
        <v>0.1</v>
      </c>
      <c r="L666" s="24" t="n">
        <v>-0.1</v>
      </c>
      <c r="N666" s="51"/>
      <c r="O666" s="51"/>
      <c r="P666" s="51"/>
      <c r="Q666" s="51"/>
      <c r="R666" s="51"/>
      <c r="S666" s="51"/>
      <c r="T666" s="51"/>
      <c r="U666" s="51"/>
      <c r="V666" s="51"/>
      <c r="W666" s="51"/>
      <c r="X666" s="51"/>
    </row>
    <row r="668" customFormat="false" ht="26.25" hidden="false" customHeight="true" outlineLevel="0" collapsed="false">
      <c r="A668" s="5" t="s">
        <v>137</v>
      </c>
      <c r="B668" s="5"/>
      <c r="C668" s="5"/>
      <c r="D668" s="5"/>
      <c r="E668" s="5"/>
      <c r="F668" s="5"/>
      <c r="G668" s="5"/>
      <c r="H668" s="5"/>
      <c r="I668" s="5"/>
      <c r="J668" s="5"/>
      <c r="K668" s="5"/>
      <c r="L668" s="5"/>
    </row>
    <row r="670" customFormat="false" ht="21" hidden="false" customHeight="false" outlineLevel="0" collapsed="false">
      <c r="A670" s="8" t="s">
        <v>16</v>
      </c>
      <c r="B670" s="14" t="s">
        <v>3</v>
      </c>
      <c r="C670" s="14" t="s">
        <v>4</v>
      </c>
      <c r="D670" s="14" t="s">
        <v>5</v>
      </c>
      <c r="E670" s="14" t="s">
        <v>6</v>
      </c>
      <c r="F670" s="14" t="s">
        <v>7</v>
      </c>
      <c r="G670" s="14" t="s">
        <v>8</v>
      </c>
      <c r="H670" s="14" t="s">
        <v>9</v>
      </c>
      <c r="I670" s="9" t="s">
        <v>10</v>
      </c>
      <c r="J670" s="10" t="s">
        <v>11</v>
      </c>
      <c r="K670" s="9" t="s">
        <v>12</v>
      </c>
      <c r="L670" s="9" t="s">
        <v>13</v>
      </c>
    </row>
    <row r="671" customFormat="false" ht="12.75" hidden="false" customHeight="false" outlineLevel="0" collapsed="false">
      <c r="A671" s="11" t="s">
        <v>22</v>
      </c>
      <c r="B671" s="181" t="n">
        <v>0.21863966</v>
      </c>
      <c r="C671" s="181" t="n">
        <v>0.23965835</v>
      </c>
      <c r="D671" s="181" t="n">
        <v>0.27081724</v>
      </c>
      <c r="E671" s="181" t="n">
        <v>0.26913112</v>
      </c>
      <c r="F671" s="181" t="n">
        <v>0.27035346</v>
      </c>
      <c r="G671" s="181" t="n">
        <v>0.32589167</v>
      </c>
      <c r="H671" s="181" t="n">
        <v>0.37246317</v>
      </c>
      <c r="I671" s="181" t="n">
        <v>0.36833393</v>
      </c>
      <c r="J671" s="181" t="n">
        <v>0.35100088</v>
      </c>
      <c r="K671" s="182" t="n">
        <v>-4.70579780689768</v>
      </c>
      <c r="L671" s="183" t="n">
        <v>29.8303635544372</v>
      </c>
    </row>
    <row r="672" customFormat="false" ht="13.5" hidden="false" customHeight="false" outlineLevel="0" collapsed="false">
      <c r="A672" s="19" t="s">
        <v>28</v>
      </c>
      <c r="B672" s="184" t="n">
        <v>0.12605862</v>
      </c>
      <c r="C672" s="184" t="n">
        <v>0.12135837</v>
      </c>
      <c r="D672" s="184" t="n">
        <v>0.13945471</v>
      </c>
      <c r="E672" s="185" t="n">
        <v>0.15717668</v>
      </c>
      <c r="F672" s="185" t="n">
        <v>0.18849053</v>
      </c>
      <c r="G672" s="185" t="n">
        <v>0.22677131</v>
      </c>
      <c r="H672" s="185" t="n">
        <v>0.29354365</v>
      </c>
      <c r="I672" s="185" t="n">
        <v>0.30387878</v>
      </c>
      <c r="J672" s="185" t="n">
        <v>0.18552679</v>
      </c>
      <c r="K672" s="143" t="n">
        <v>-38.947105816339</v>
      </c>
      <c r="L672" s="68" t="n">
        <v>-1.57235485517495</v>
      </c>
    </row>
    <row r="673" customFormat="false" ht="12.75" hidden="false" customHeight="false" outlineLevel="0" collapsed="false">
      <c r="A673" s="25" t="s">
        <v>32</v>
      </c>
      <c r="B673" s="186" t="n">
        <v>0.34469828</v>
      </c>
      <c r="C673" s="186" t="n">
        <v>0.36101672</v>
      </c>
      <c r="D673" s="186" t="n">
        <v>0.41027195</v>
      </c>
      <c r="E673" s="186" t="n">
        <v>0.4263078</v>
      </c>
      <c r="F673" s="186" t="n">
        <v>0.45884399</v>
      </c>
      <c r="G673" s="186" t="n">
        <v>0.55266298</v>
      </c>
      <c r="H673" s="186" t="n">
        <v>0.66600682</v>
      </c>
      <c r="I673" s="186" t="n">
        <v>0.67221271</v>
      </c>
      <c r="J673" s="186" t="n">
        <v>0.53652767</v>
      </c>
      <c r="K673" s="187" t="n">
        <v>-20.1848370287435</v>
      </c>
      <c r="L673" s="188" t="n">
        <v>16.9303034785309</v>
      </c>
    </row>
    <row r="675" customFormat="false" ht="12" hidden="false" customHeight="true" outlineLevel="0" collapsed="false">
      <c r="A675" s="5" t="s">
        <v>138</v>
      </c>
      <c r="B675" s="5"/>
      <c r="C675" s="5"/>
      <c r="D675" s="5"/>
      <c r="E675" s="5"/>
      <c r="F675" s="5"/>
      <c r="G675" s="5"/>
      <c r="H675" s="5"/>
      <c r="I675" s="5"/>
      <c r="J675" s="5"/>
      <c r="K675" s="5"/>
      <c r="L675" s="5"/>
    </row>
    <row r="676" customFormat="false" ht="12" hidden="false" customHeight="true" outlineLevel="0" collapsed="false">
      <c r="A676" s="5"/>
      <c r="B676" s="5"/>
      <c r="C676" s="5"/>
      <c r="D676" s="5"/>
      <c r="E676" s="5"/>
      <c r="F676" s="5"/>
      <c r="G676" s="5"/>
      <c r="H676" s="5"/>
      <c r="I676" s="5"/>
      <c r="J676" s="5"/>
      <c r="K676" s="5"/>
      <c r="L676" s="5"/>
    </row>
    <row r="678" customFormat="false" ht="21" hidden="false" customHeight="false" outlineLevel="0" collapsed="false">
      <c r="A678" s="93" t="s">
        <v>2</v>
      </c>
      <c r="B678" s="9" t="s">
        <v>3</v>
      </c>
      <c r="C678" s="9" t="s">
        <v>4</v>
      </c>
      <c r="D678" s="9" t="s">
        <v>5</v>
      </c>
      <c r="E678" s="9" t="s">
        <v>6</v>
      </c>
      <c r="F678" s="9" t="s">
        <v>7</v>
      </c>
      <c r="G678" s="9" t="s">
        <v>8</v>
      </c>
      <c r="H678" s="9" t="s">
        <v>9</v>
      </c>
      <c r="I678" s="9" t="s">
        <v>10</v>
      </c>
      <c r="J678" s="10" t="s">
        <v>11</v>
      </c>
      <c r="K678" s="9" t="s">
        <v>12</v>
      </c>
      <c r="L678" s="9" t="s">
        <v>13</v>
      </c>
    </row>
    <row r="679" customFormat="false" ht="12.75" hidden="false" customHeight="false" outlineLevel="0" collapsed="false">
      <c r="A679" s="94" t="s">
        <v>34</v>
      </c>
      <c r="B679" s="38" t="n">
        <v>96.3</v>
      </c>
      <c r="C679" s="38" t="n">
        <v>96</v>
      </c>
      <c r="D679" s="38" t="n">
        <v>96.4</v>
      </c>
      <c r="E679" s="38" t="n">
        <v>95.8</v>
      </c>
      <c r="F679" s="38" t="n">
        <v>91.6</v>
      </c>
      <c r="G679" s="38" t="n">
        <v>87.9</v>
      </c>
      <c r="H679" s="38" t="n">
        <v>86.8</v>
      </c>
      <c r="I679" s="38" t="n">
        <v>84.2</v>
      </c>
      <c r="J679" s="38" t="n">
        <v>81.1</v>
      </c>
      <c r="K679" s="37" t="n">
        <v>-3.2</v>
      </c>
      <c r="L679" s="38" t="n">
        <v>-10.5</v>
      </c>
      <c r="N679" s="51"/>
      <c r="O679" s="51"/>
      <c r="P679" s="51"/>
      <c r="Q679" s="51"/>
      <c r="R679" s="51"/>
      <c r="S679" s="51"/>
      <c r="T679" s="51"/>
      <c r="U679" s="51"/>
      <c r="V679" s="51"/>
      <c r="W679" s="51"/>
      <c r="X679" s="51"/>
    </row>
    <row r="680" customFormat="false" ht="12.75" hidden="false" customHeight="false" outlineLevel="0" collapsed="false">
      <c r="A680" s="95" t="s">
        <v>134</v>
      </c>
      <c r="B680" s="24" t="s">
        <v>44</v>
      </c>
      <c r="C680" s="24" t="s">
        <v>44</v>
      </c>
      <c r="D680" s="24" t="s">
        <v>44</v>
      </c>
      <c r="E680" s="24" t="s">
        <v>44</v>
      </c>
      <c r="F680" s="24" t="n">
        <v>4.7</v>
      </c>
      <c r="G680" s="24" t="n">
        <v>8.9</v>
      </c>
      <c r="H680" s="24" t="n">
        <v>10.2</v>
      </c>
      <c r="I680" s="24" t="n">
        <v>13.1</v>
      </c>
      <c r="J680" s="24" t="n">
        <v>15.7</v>
      </c>
      <c r="K680" s="23" t="n">
        <v>2.6</v>
      </c>
      <c r="L680" s="24" t="n">
        <v>11</v>
      </c>
      <c r="N680" s="51"/>
      <c r="O680" s="51"/>
      <c r="P680" s="51"/>
      <c r="Q680" s="51"/>
      <c r="R680" s="51"/>
      <c r="S680" s="51"/>
      <c r="T680" s="51"/>
      <c r="U680" s="51"/>
      <c r="V680" s="51"/>
      <c r="W680" s="51"/>
      <c r="X680" s="51"/>
    </row>
    <row r="681" customFormat="false" ht="12.75" hidden="false" customHeight="false" outlineLevel="0" collapsed="false">
      <c r="A681" s="94" t="s">
        <v>133</v>
      </c>
      <c r="B681" s="53" t="n">
        <v>2</v>
      </c>
      <c r="C681" s="53" t="n">
        <v>1.9</v>
      </c>
      <c r="D681" s="53" t="n">
        <v>1.8</v>
      </c>
      <c r="E681" s="53" t="n">
        <v>1.7</v>
      </c>
      <c r="F681" s="53" t="n">
        <v>1.6</v>
      </c>
      <c r="G681" s="53" t="n">
        <v>1.3</v>
      </c>
      <c r="H681" s="53" t="n">
        <v>1.1</v>
      </c>
      <c r="I681" s="38" t="n">
        <v>1.1</v>
      </c>
      <c r="J681" s="38" t="n">
        <v>1.4</v>
      </c>
      <c r="K681" s="37" t="n">
        <v>0.3</v>
      </c>
      <c r="L681" s="38" t="n">
        <v>-0.2</v>
      </c>
      <c r="N681" s="51"/>
      <c r="O681" s="51"/>
      <c r="P681" s="51"/>
      <c r="Q681" s="51"/>
      <c r="R681" s="51"/>
      <c r="S681" s="51"/>
      <c r="T681" s="51"/>
      <c r="U681" s="51"/>
      <c r="V681" s="51"/>
      <c r="W681" s="51"/>
      <c r="X681" s="51"/>
    </row>
    <row r="682" customFormat="false" ht="14.25" hidden="false" customHeight="false" outlineLevel="0" collapsed="false">
      <c r="A682" s="95" t="s">
        <v>135</v>
      </c>
      <c r="B682" s="189" t="s">
        <v>44</v>
      </c>
      <c r="C682" s="189" t="s">
        <v>44</v>
      </c>
      <c r="D682" s="189" t="s">
        <v>44</v>
      </c>
      <c r="E682" s="189" t="n">
        <v>1.4</v>
      </c>
      <c r="F682" s="24" t="n">
        <v>1.1</v>
      </c>
      <c r="G682" s="24" t="s">
        <v>44</v>
      </c>
      <c r="H682" s="24" t="s">
        <v>44</v>
      </c>
      <c r="I682" s="24" t="s">
        <v>44</v>
      </c>
      <c r="J682" s="24" t="s">
        <v>44</v>
      </c>
      <c r="K682" s="23" t="s">
        <v>44</v>
      </c>
      <c r="L682" s="24" t="s">
        <v>44</v>
      </c>
      <c r="N682" s="51"/>
      <c r="O682" s="51"/>
      <c r="P682" s="51"/>
      <c r="Q682" s="51"/>
      <c r="R682" s="51"/>
      <c r="S682" s="51"/>
      <c r="T682" s="51"/>
      <c r="U682" s="51"/>
      <c r="V682" s="51"/>
      <c r="W682" s="51"/>
      <c r="X682" s="51"/>
    </row>
    <row r="683" customFormat="false" ht="12.75" hidden="false" customHeight="false" outlineLevel="0" collapsed="false">
      <c r="A683" s="94" t="s">
        <v>46</v>
      </c>
      <c r="B683" s="38" t="n">
        <v>1.7</v>
      </c>
      <c r="C683" s="38" t="n">
        <v>2</v>
      </c>
      <c r="D683" s="38" t="n">
        <v>1.9</v>
      </c>
      <c r="E683" s="38" t="n">
        <v>1.1</v>
      </c>
      <c r="F683" s="38" t="n">
        <v>1</v>
      </c>
      <c r="G683" s="38" t="n">
        <v>1.9</v>
      </c>
      <c r="H683" s="38" t="n">
        <v>1.8</v>
      </c>
      <c r="I683" s="38" t="n">
        <v>1.6</v>
      </c>
      <c r="J683" s="38" t="n">
        <v>1.8</v>
      </c>
      <c r="K683" s="37" t="n">
        <v>0.3</v>
      </c>
      <c r="L683" s="38" t="n">
        <v>0.8</v>
      </c>
      <c r="N683" s="51"/>
      <c r="O683" s="51"/>
      <c r="P683" s="51"/>
      <c r="Q683" s="51"/>
      <c r="R683" s="51"/>
      <c r="S683" s="51"/>
      <c r="T683" s="51"/>
      <c r="U683" s="51"/>
      <c r="V683" s="51"/>
      <c r="W683" s="51"/>
      <c r="X683" s="51"/>
    </row>
    <row r="686" customFormat="false" ht="12.75" hidden="false" customHeight="true" outlineLevel="0" collapsed="false">
      <c r="A686" s="4" t="s">
        <v>139</v>
      </c>
      <c r="B686" s="4"/>
      <c r="C686" s="4"/>
      <c r="D686" s="4"/>
      <c r="E686" s="4"/>
      <c r="F686" s="4"/>
      <c r="G686" s="4"/>
      <c r="H686" s="4"/>
      <c r="I686" s="4"/>
      <c r="J686" s="4"/>
      <c r="K686" s="4"/>
      <c r="L686" s="4"/>
    </row>
    <row r="688" customFormat="false" ht="12.75" hidden="false" customHeight="false" outlineLevel="0" collapsed="false">
      <c r="A688" s="5" t="s">
        <v>140</v>
      </c>
      <c r="B688" s="5"/>
      <c r="C688" s="5"/>
      <c r="D688" s="5"/>
      <c r="E688" s="5"/>
      <c r="F688" s="5"/>
      <c r="G688" s="5"/>
      <c r="H688" s="5"/>
      <c r="I688" s="5"/>
      <c r="J688" s="5"/>
      <c r="K688" s="5"/>
      <c r="L688" s="5"/>
    </row>
    <row r="690" customFormat="false" ht="21" hidden="false" customHeight="false" outlineLevel="0" collapsed="false">
      <c r="A690" s="8"/>
      <c r="B690" s="190" t="s">
        <v>3</v>
      </c>
      <c r="C690" s="190" t="s">
        <v>4</v>
      </c>
      <c r="D690" s="190" t="s">
        <v>5</v>
      </c>
      <c r="E690" s="190" t="s">
        <v>6</v>
      </c>
      <c r="F690" s="190" t="s">
        <v>7</v>
      </c>
      <c r="G690" s="190" t="s">
        <v>8</v>
      </c>
      <c r="H690" s="190" t="s">
        <v>9</v>
      </c>
      <c r="I690" s="191" t="s">
        <v>10</v>
      </c>
      <c r="J690" s="192" t="s">
        <v>11</v>
      </c>
      <c r="K690" s="191" t="s">
        <v>12</v>
      </c>
      <c r="L690" s="191" t="s">
        <v>13</v>
      </c>
    </row>
    <row r="691" customFormat="false" ht="12.75" hidden="false" customHeight="false" outlineLevel="0" collapsed="false">
      <c r="A691" s="11" t="s">
        <v>141</v>
      </c>
      <c r="B691" s="35" t="n">
        <v>1.46035471</v>
      </c>
      <c r="C691" s="35" t="n">
        <v>3.409919</v>
      </c>
      <c r="D691" s="35" t="n">
        <v>11.51130492</v>
      </c>
      <c r="E691" s="35" t="n">
        <v>1.2467689</v>
      </c>
      <c r="F691" s="35" t="n">
        <v>1.17940958</v>
      </c>
      <c r="G691" s="35" t="n">
        <v>1.76069243</v>
      </c>
      <c r="H691" s="35" t="n">
        <v>8.02025434</v>
      </c>
      <c r="I691" s="35" t="n">
        <v>0.81139325</v>
      </c>
      <c r="J691" s="35" t="n">
        <v>2.085289</v>
      </c>
      <c r="K691" s="193" t="n">
        <v>157.00102878598</v>
      </c>
      <c r="L691" s="35" t="n">
        <v>76.8078736481011</v>
      </c>
    </row>
  </sheetData>
  <mergeCells count="11">
    <mergeCell ref="A1:L1"/>
    <mergeCell ref="A37:L37"/>
    <mergeCell ref="A63:L63"/>
    <mergeCell ref="A143:L143"/>
    <mergeCell ref="A162:L162"/>
    <mergeCell ref="A182:L182"/>
    <mergeCell ref="A223:L223"/>
    <mergeCell ref="A521:L521"/>
    <mergeCell ref="A590:L590"/>
    <mergeCell ref="A643:L643"/>
    <mergeCell ref="A686:L686"/>
  </mergeCells>
  <conditionalFormatting sqref="B116:L127">
    <cfRule type="top10" priority="2" aboveAverage="0" equalAverage="0" bottom="0" percent="0" rank="10" text="" dxfId="0"/>
  </conditionalFormatting>
  <conditionalFormatting sqref="K404:L404">
    <cfRule type="duplicateValues" priority="3" aboveAverage="0" equalAverage="0" bottom="0" percent="0" rank="0" text="" dxfId="1"/>
  </conditionalFormatting>
  <conditionalFormatting sqref="K417:L417">
    <cfRule type="duplicateValues" priority="4"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Viktorija Goferienė</cp:lastModifiedBy>
  <dcterms:modified xsi:type="dcterms:W3CDTF">2024-08-14T05: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