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dalis " sheetId="1" state="visible" r:id="rId2"/>
    <sheet name="Q 2 dalis" sheetId="2" state="visible" r:id="rId3"/>
  </sheets>
  <definedNames>
    <definedName function="false" hidden="false" localSheetId="1" name="_Ref387836519" vbProcedure="false">'q 2 dali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6" uniqueCount="447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Elektroninių ryšių veikla</t>
  </si>
  <si>
    <t xml:space="preserve">2021</t>
  </si>
  <si>
    <t xml:space="preserve">2022</t>
  </si>
  <si>
    <t xml:space="preserve">2023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Rinka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Paslaugų teikėjai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- į viešojo mobiliojo ryšio tinklo infrastruktūrą</t>
  </si>
  <si>
    <t xml:space="preserve">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AB Lietuvos radijo ir televizijos centras </t>
  </si>
  <si>
    <t xml:space="preserve">VšĮ „Plačiajuostis internetas“</t>
  </si>
  <si>
    <t xml:space="preserve">7.2 lentelė. Investicijos į viešojo mobiliojo ryšio tinklo infrastruktūrą  pagal paslaugų teikėjus, proc., ir rinkos dalių pokyčiai, proc. punktais</t>
  </si>
  <si>
    <t xml:space="preserve">-</t>
  </si>
  <si>
    <t xml:space="preserve">7.3 lentelė. Investicijos į viešojo fiksuotojo ryšio tinklo infrastruktūrą  pagal paslaugų teikėjus, proc., ir rinkos dalių pokyčiai, proc. punktais</t>
  </si>
  <si>
    <t xml:space="preserve">UAB „Balticum TV“</t>
  </si>
  <si>
    <t xml:space="preserve">UAB „Skaidula“</t>
  </si>
  <si>
    <t xml:space="preserve">VŠĮ Kauno technologijos universitetas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*</t>
  </si>
  <si>
    <t xml:space="preserve">* Įskaitant naudojamas M2M bei interneto prieigos, kai taikomas ne kalbinio ryšio, o interneto prieigos paslaugų teikimo planas, paslaugoms teikti.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Skvarba</t>
  </si>
  <si>
    <t xml:space="preserve">11 lentelė.Paslaugų teikėjų struktūra pagal aktyvių SIM kortelių skaičių, proc., ir rinkos dalių pokyčiai, proc. punktais</t>
  </si>
  <si>
    <t xml:space="preserve">Rinkos dalis</t>
  </si>
  <si>
    <t xml:space="preserve">UAB „Teledema“</t>
  </si>
  <si>
    <t xml:space="preserve">12 lentelė. SIM kortelių skaičiaus struktūra pagal paslaugų teikėjus ir atsiskaitymo būdą, tūkst. vnt.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13 lentelė.  Perkeltų į tinklą numerių srautai tarp viešųjų mobiliojo ryšio tinklų, vnt., ir jų pokyčiai, vnt.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Rodiklis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Paslaugos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Teikėjas</t>
  </si>
  <si>
    <t xml:space="preserve">23 lentelė. ARPU pagal paslaugų teikėjus, Eur, ir jų pokyčiai, proc.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lentelė.Bendras užregistruotų mobiliojo radijo ryšio bazinių stočių skaičius, vnt., jo pokyčiai, proc.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Nacionalinis telekomunikacijų tinklas“</t>
  </si>
  <si>
    <t xml:space="preserve">UAB „EcoFon“</t>
  </si>
  <si>
    <t xml:space="preserve">UAB „Mediafon Carrier Services“ </t>
  </si>
  <si>
    <t xml:space="preserve">UAB „Teledema SIP“</t>
  </si>
  <si>
    <t xml:space="preserve">UAB „Mezon“</t>
  </si>
  <si>
    <t xml:space="preserve">32 lentelė. Perkeltų iš tinklo numerių srautai tarp viešųjų fiksuotojo ryšio tinklų, vnt., ir jų pokyčiai vnt.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Viso</t>
  </si>
  <si>
    <t xml:space="preserve">Microsoft Ireland Operations Limited</t>
  </si>
  <si>
    <t xml:space="preserve">UAB „TCG Telecom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r>
      <rPr>
        <sz val="8"/>
        <color rgb="FF000000"/>
        <rFont val="Symbol"/>
        <family val="1"/>
        <charset val="2"/>
      </rPr>
      <t xml:space="preserve">· </t>
    </r>
    <r>
      <rPr>
        <i val="true"/>
        <sz val="8"/>
        <color rgb="FF000000"/>
        <rFont val="Arial"/>
        <family val="2"/>
        <charset val="186"/>
      </rPr>
      <t xml:space="preserve">Vartotojai</t>
    </r>
  </si>
  <si>
    <r>
      <rPr>
        <sz val="8"/>
        <color rgb="FF000000"/>
        <rFont val="Symbol"/>
        <family val="1"/>
        <charset val="2"/>
      </rPr>
      <t xml:space="preserve">· </t>
    </r>
    <r>
      <rPr>
        <i val="true"/>
        <sz val="8"/>
        <color rgb="FF000000"/>
        <rFont val="Arial"/>
        <family val="2"/>
        <charset val="186"/>
      </rPr>
      <t xml:space="preserve">Kiti paslaugų gavėjai</t>
    </r>
  </si>
  <si>
    <t xml:space="preserve">40 lentelė. Fiksuotojo kalbinio ryšio pajamos, mln. Eur, ir jų pokyčiai, proc.</t>
  </si>
  <si>
    <t xml:space="preserve">Vartotojai</t>
  </si>
  <si>
    <t xml:space="preserve"> Kiti paslaugų gavėjai</t>
  </si>
  <si>
    <t xml:space="preserve">41 lentelė. Pajamų struktūra pagal paslaugų teikėjus, proc., ir rinkos dalių pokyčiai, proc. punktais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Į trumpuosius ir paslaugų numerius</t>
  </si>
  <si>
    <t xml:space="preserve">Twilio Ireland Limited</t>
  </si>
  <si>
    <t xml:space="preserve">Tarptautiniai</t>
  </si>
  <si>
    <t xml:space="preserve">DIDWW Ireland Limited</t>
  </si>
  <si>
    <t xml:space="preserve">Vonage B. V.</t>
  </si>
  <si>
    <t xml:space="preserve">Viber Media S.a.r.l.</t>
  </si>
  <si>
    <t xml:space="preserve">UAB „Proitas“</t>
  </si>
  <si>
    <t xml:space="preserve">IP Telecom Bulgaria</t>
  </si>
  <si>
    <t xml:space="preserve">UAB „Peoplefone“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Skambutis užbaigtas LR tinkluose</t>
  </si>
  <si>
    <t xml:space="preserve">Tarptautinis skambutis</t>
  </si>
  <si>
    <t xml:space="preserve">„Telia Lietuva“, AB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Pokytis per ketv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Kiti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63 lentelė. Paslaugų skvarba, proc., ir jos pokyčiai, proc. punktais</t>
  </si>
  <si>
    <t xml:space="preserve">100 gyventojų:</t>
  </si>
  <si>
    <t xml:space="preserve">Plačiajuosčio Interneto prieigos:</t>
  </si>
  <si>
    <r>
      <rPr>
        <sz val="8"/>
        <color rgb="FF000000"/>
        <rFont val="Symbol"/>
        <family val="1"/>
        <charset val="2"/>
      </rPr>
      <t xml:space="preserve">·</t>
    </r>
    <r>
      <rPr>
        <i val="true"/>
        <sz val="8"/>
        <color rgb="FF000000"/>
        <rFont val="Arial"/>
        <family val="2"/>
        <charset val="186"/>
      </rPr>
      <t xml:space="preserve">mobiliuoju ryšiu</t>
    </r>
    <r>
      <rPr>
        <sz val="8"/>
        <color rgb="FF000000"/>
        <rFont val="Symbol"/>
        <family val="1"/>
        <charset val="2"/>
      </rPr>
      <t xml:space="preserve">*</t>
    </r>
  </si>
  <si>
    <r>
      <rPr>
        <sz val="8"/>
        <color rgb="FF000000"/>
        <rFont val="Symbol"/>
        <family val="1"/>
        <charset val="2"/>
      </rPr>
      <t xml:space="preserve">·</t>
    </r>
    <r>
      <rPr>
        <i val="true"/>
        <sz val="8"/>
        <color rgb="FF000000"/>
        <rFont val="Arial"/>
        <family val="2"/>
        <charset val="186"/>
      </rPr>
      <t xml:space="preserve">fiksuotuoju ryšiu</t>
    </r>
  </si>
  <si>
    <t xml:space="preserve">100 namų ūkių:</t>
  </si>
  <si>
    <t xml:space="preserve">Interneto prieigos, naudojant fiksuotojo ryšio technologijas</t>
  </si>
  <si>
    <t xml:space="preserve">* Skvarba skaičiuojama pagal SIM korteles, naudojamas interneto prieigos paslaugoms teikti, kai taikomas ne kalbinio ryšio, o interneto prieigos paslaugų teikimui skirtas planas (taip pat žr. 66 lent.)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SIA Tet filialas</t>
  </si>
  <si>
    <t xml:space="preserve">UAB „Penkių kontinentų komunikacijų centras“</t>
  </si>
  <si>
    <t xml:space="preserve">VŠĮ „Kauno technologijos universitetas“</t>
  </si>
  <si>
    <t xml:space="preserve">UAB „CITIC Telecom CPC Lithuania“</t>
  </si>
  <si>
    <t xml:space="preserve">INTERNETO PRIEIGA, TEIKIAMA NAUDOJANT MOBILIOJO RYŠIO TECHNOLOGIJAS 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1. SIM kortelės, naudojamos interneto prieigos paslaugoms teikti, kai atsiskaitoma už išsiųstų ir atsiųstų duomenų kiekį</t>
  </si>
  <si>
    <t xml:space="preserve">iš jų: naudojant LTE </t>
  </si>
  <si>
    <t xml:space="preserve">2. SIM kortelės, naudojamos interneto prieigos paslaugoms teikti, kai taikomas ne kalbinio ryšio, o interneto prieigos paslaugų teikimui skirtas planas*</t>
  </si>
  <si>
    <t xml:space="preserve">Kiti paslaugų gavėjai</t>
  </si>
  <si>
    <t xml:space="preserve">3. SIM kortelės, naudojamos interneto prieigos paslaugoms teikti, kai prie kalbinio ryšio paslaugų plano įsigyjamas papildomas interneto prieigos paslaugų teikimui skirtas planas arba naudojamasi paslaugų paketais</t>
  </si>
  <si>
    <t xml:space="preserve">* Šis SIM kortelių skaičius yra įtraukiamas skaičiuojant bendrą plačiajuosčio interneto skvarbą.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Post-paid</t>
  </si>
  <si>
    <r>
      <rPr>
        <sz val="8"/>
        <rFont val="Symbol"/>
        <family val="1"/>
        <charset val="186"/>
      </rPr>
      <t xml:space="preserve">·</t>
    </r>
    <r>
      <rPr>
        <i val="true"/>
        <sz val="8"/>
        <rFont val="Arial"/>
        <family val="2"/>
        <charset val="186"/>
      </rPr>
      <t xml:space="preserve"> Vartotojai</t>
    </r>
  </si>
  <si>
    <r>
      <rPr>
        <sz val="8"/>
        <rFont val="Symbol"/>
        <family val="1"/>
        <charset val="186"/>
      </rPr>
      <t xml:space="preserve">·</t>
    </r>
    <r>
      <rPr>
        <i val="true"/>
        <sz val="8"/>
        <rFont val="Arial"/>
        <family val="2"/>
        <charset val="186"/>
      </rPr>
      <t xml:space="preserve"> Kiti paslaugų gavėjai</t>
    </r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 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metus išsiųstų ir priimtų duomenų kiekis, T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metus išsiųstų ir priimtų duomenų kiekis pagal paslaugų teikėjus, TB, ir jo pokyčiai, proc.</t>
  </si>
  <si>
    <t xml:space="preserve">78 lentelė. Bendras per metus išsiųstų ir priimtų duomenų, naudojant LTE , kiekis pagal paslaugų teikėjus, TB, ir jo pokyčiai, proc.</t>
  </si>
  <si>
    <t xml:space="preserve">78.1 lentelė. Bendras per metus išsiųstų ir priimtų duomenų, naudojant 5G, kiekis pagal paslaugų teikėjus, T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2"/>
        <charset val="186"/>
      </rPr>
      <t xml:space="preserve"> Vartotojai</t>
    </r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2"/>
        <charset val="186"/>
      </rPr>
      <t xml:space="preserve"> Kiti paslaugų gavėjai</t>
    </r>
  </si>
  <si>
    <t xml:space="preserve">82 lentelė. Paslaugų gavėjų šviesolaidinėmis linijomis skaičius, tūkst. vnt., ir jo pokyčiai</t>
  </si>
  <si>
    <r>
      <rPr>
        <sz val="8"/>
        <rFont val="Symbol"/>
        <family val="1"/>
        <charset val="2"/>
      </rPr>
      <t xml:space="preserve">· </t>
    </r>
    <r>
      <rPr>
        <sz val="8"/>
        <rFont val="Arial"/>
        <family val="2"/>
        <charset val="186"/>
      </rPr>
      <t xml:space="preserve">Vartotojai</t>
    </r>
  </si>
  <si>
    <r>
      <rPr>
        <sz val="8"/>
        <rFont val="Symbol"/>
        <family val="1"/>
        <charset val="2"/>
      </rPr>
      <t xml:space="preserve">· </t>
    </r>
    <r>
      <rPr>
        <sz val="8"/>
        <rFont val="Arial"/>
        <family val="2"/>
        <charset val="186"/>
      </rPr>
      <t xml:space="preserve">Kiti paslaugų gavėjai</t>
    </r>
  </si>
  <si>
    <t xml:space="preserve">     FTTB</t>
  </si>
  <si>
    <t xml:space="preserve">     FTTH</t>
  </si>
  <si>
    <t xml:space="preserve">- iš visų: per kitų operatorių teikiamą prieigą</t>
  </si>
  <si>
    <t xml:space="preserve">83 lentelė. Paslaugų gavėjų xDSL linijomis skaičius, tūkst. vnt., ir jo pokyčiai, proc.</t>
  </si>
  <si>
    <r>
      <rPr>
        <sz val="8"/>
        <rFont val="Symbol"/>
        <family val="1"/>
        <charset val="186"/>
      </rPr>
      <t xml:space="preserve">·</t>
    </r>
    <r>
      <rPr>
        <sz val="8"/>
        <rFont val="Arial"/>
        <family val="2"/>
        <charset val="186"/>
      </rPr>
      <t xml:space="preserve"> Vartotojai</t>
    </r>
  </si>
  <si>
    <r>
      <rPr>
        <sz val="8"/>
        <rFont val="Symbol"/>
        <family val="1"/>
        <charset val="186"/>
      </rPr>
      <t xml:space="preserve">· </t>
    </r>
    <r>
      <rPr>
        <sz val="8"/>
        <rFont val="Arial"/>
        <family val="2"/>
        <charset val="186"/>
      </rPr>
      <t xml:space="preserve">Kiti paslaugų gavėjai</t>
    </r>
  </si>
  <si>
    <t xml:space="preserve">- iš jų "hibridinio interneto"</t>
  </si>
  <si>
    <t xml:space="preserve">- iš jų naudojant VDSL technologiją 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r>
      <rPr>
        <sz val="8"/>
        <rFont val="Arial"/>
        <family val="2"/>
        <charset val="186"/>
      </rPr>
      <t xml:space="preserve">iš jų: naudojant </t>
    </r>
    <r>
      <rPr>
        <b val="true"/>
        <sz val="8"/>
        <rFont val="Arial"/>
        <family val="2"/>
        <charset val="186"/>
      </rPr>
      <t xml:space="preserve">DOCSIS3.024</t>
    </r>
    <r>
      <rPr>
        <sz val="8"/>
        <rFont val="Arial"/>
        <family val="2"/>
        <charset val="186"/>
      </rPr>
      <t xml:space="preserve"> technologiją:</t>
    </r>
  </si>
  <si>
    <t xml:space="preserve">86 lentelė. Paslaugų gavėjų kitomis linijomis skaičius, tūkst. vnt., ir jo pokyčiai, proc.</t>
  </si>
  <si>
    <t xml:space="preserve">87 lentelė. Paslaugų teikėjų struktūra pagal paslaugų gavėjus, proc., ir pokyčiai, proc. punktais</t>
  </si>
  <si>
    <t xml:space="preserve">UAB „Splius“ </t>
  </si>
  <si>
    <t xml:space="preserve">UAB „Init“</t>
  </si>
  <si>
    <t xml:space="preserve">AB Lietuvos radijo ir televizijos centras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Consilium Optimum“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 struktūra pagal spartą, tūkst. vnt.</t>
  </si>
  <si>
    <t xml:space="preserve">2023 Rodikliai</t>
  </si>
  <si>
    <t xml:space="preserve">FTTB</t>
  </si>
  <si>
    <t xml:space="preserve">FTTH</t>
  </si>
  <si>
    <t xml:space="preserve"> xDSL</t>
  </si>
  <si>
    <t xml:space="preserve">Belaidžiu ryšiu</t>
  </si>
  <si>
    <t xml:space="preserve">KTV tinklais</t>
  </si>
  <si>
    <t xml:space="preserve">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2022 Rodikliai</t>
  </si>
  <si>
    <t xml:space="preserve">2021 Rodikliai</t>
  </si>
  <si>
    <t xml:space="preserve">2020 Rodikliai</t>
  </si>
  <si>
    <t xml:space="preserve"> FTTB</t>
  </si>
  <si>
    <t xml:space="preserve"> FTTH</t>
  </si>
  <si>
    <t xml:space="preserve"> Belaidžiu ryšiu</t>
  </si>
  <si>
    <t xml:space="preserve"> KTV tinklais</t>
  </si>
  <si>
    <t xml:space="preserve">2019 Rodikliai</t>
  </si>
  <si>
    <t xml:space="preserve">92a  lentelė. Paslaugų gavėjų FTTx tinklais struktūra pagal spartą, tūkst. vnt.</t>
  </si>
  <si>
    <t xml:space="preserve">92b  lentelė. Paslaugų gavėjų  xDSL struktūra pagal spartą, tūkst. vnt.</t>
  </si>
  <si>
    <t xml:space="preserve">92c  lentelė. Paslaugų gavėjų Belaidžiu ryšiu struktūra pagal spartą, tūkst. vnt.</t>
  </si>
  <si>
    <t xml:space="preserve">92d  lentelė. Paslaugų gavėjų KTV tinklais struktūra pagal spartą, tūkst. vnt.</t>
  </si>
  <si>
    <t xml:space="preserve">92e  lentelė. Paslaugų gavėjų visomis technologijomis struktūra pagal spartą, tūkst. vnt.</t>
  </si>
  <si>
    <t xml:space="preserve">93 lentelė. Paslaugų gavėjų struktūra pagal spartą, proc., ir rinkos dalių pokyčiai, proc. punktais</t>
  </si>
  <si>
    <t xml:space="preserve">2023 Sparta</t>
  </si>
  <si>
    <t xml:space="preserve">Visų namų ūkių skaičiaus dalis, proc.</t>
  </si>
  <si>
    <t xml:space="preserve">1 Gb/s ir daugiau</t>
  </si>
  <si>
    <t xml:space="preserve">Nuo 100 Mb/s (įskaitytinai) iki 1 Gb/s</t>
  </si>
  <si>
    <t xml:space="preserve">2022 Sparta</t>
  </si>
  <si>
    <t xml:space="preserve">2021 Sparta</t>
  </si>
  <si>
    <t xml:space="preserve">2020 Sparta</t>
  </si>
  <si>
    <t xml:space="preserve">2019 Sparta</t>
  </si>
  <si>
    <t xml:space="preserve">94 lentelė. Pajamų struktūra pagal technologijas, mln. Eur, ir jų pokyčiai, proc.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Bendros pajamos: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Prijungimo būdas</t>
  </si>
  <si>
    <t xml:space="preserve">FTTx</t>
  </si>
  <si>
    <t xml:space="preserve">xDSL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FTTx technologija</t>
  </si>
  <si>
    <t xml:space="preserve">xDSL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UAB „Duomenų logistikos centras“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Paslaugos gavimo būdas</t>
  </si>
  <si>
    <t xml:space="preserve">113 lentelė. Paslaugų gavėjų struktūra pagal paslaugų teikėjus, proc., ir rinkos dalių pokyčiai, proc. punktai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AS TV Play Baltic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122  lentelė.  Televizijos ir radijo transliacijų paslaugų teikėjai</t>
  </si>
  <si>
    <t xml:space="preserve">Nacionaliniai tinklai</t>
  </si>
  <si>
    <t xml:space="preserve">Regioniniai tinklai</t>
  </si>
  <si>
    <t xml:space="preserve">Ne Lietuvos teritorija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Atsietoji prieiga*: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"/>
    <numFmt numFmtId="168" formatCode="#,##0.0"/>
    <numFmt numFmtId="169" formatCode="0.00"/>
    <numFmt numFmtId="170" formatCode="#,##0.00"/>
    <numFmt numFmtId="171" formatCode="0.00000"/>
    <numFmt numFmtId="172" formatCode="0"/>
    <numFmt numFmtId="173" formatCode="#,##0"/>
    <numFmt numFmtId="174" formatCode="@"/>
    <numFmt numFmtId="175" formatCode="#,##0.0\ _€"/>
    <numFmt numFmtId="176" formatCode="0.0000"/>
    <numFmt numFmtId="177" formatCode="0.0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10"/>
      <color rgb="FFE36C0A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Symbol"/>
      <family val="1"/>
      <charset val="2"/>
    </font>
    <font>
      <b val="true"/>
      <sz val="10"/>
      <name val="Arial"/>
      <family val="2"/>
      <charset val="186"/>
    </font>
    <font>
      <b val="true"/>
      <sz val="10"/>
      <color rgb="FFED7D31"/>
      <name val="Arial"/>
      <family val="2"/>
      <charset val="186"/>
    </font>
    <font>
      <sz val="10"/>
      <color rgb="FF0070C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sz val="7"/>
      <name val="Arial"/>
      <family val="2"/>
      <charset val="186"/>
    </font>
    <font>
      <sz val="8"/>
      <name val="Symbol"/>
      <family val="1"/>
      <charset val="186"/>
    </font>
    <font>
      <sz val="8"/>
      <name val="Symbol"/>
      <family val="1"/>
      <charset val="2"/>
    </font>
    <font>
      <b val="true"/>
      <i val="true"/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/>
      <right style="slantDashDot"/>
      <top/>
      <bottom style="medium"/>
      <diagonal/>
    </border>
    <border diagonalUp="false" diagonalDown="false">
      <left/>
      <right style="medium"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medium"/>
      <right/>
      <top style="thin">
        <color rgb="FFD9D9D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>
        <color rgb="FFBFBFBF"/>
      </bottom>
      <diagonal/>
    </border>
    <border diagonalUp="false" diagonalDown="false">
      <left/>
      <right style="medium"/>
      <top/>
      <bottom style="medium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/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4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4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2" xfId="24"/>
    <cellStyle name="Normal 2" xfId="25"/>
    <cellStyle name="Normal 2 2" xfId="26"/>
    <cellStyle name="Normal 2 2 2" xfId="27"/>
    <cellStyle name="Normal 3" xfId="28"/>
    <cellStyle name="Normal 3 3" xfId="29"/>
    <cellStyle name="Normal 3 3 2" xfId="30"/>
    <cellStyle name="Normal 3 3 3" xfId="31"/>
    <cellStyle name="Normal 3 8" xfId="32"/>
    <cellStyle name="Normal 4" xfId="33"/>
    <cellStyle name="Normal 5" xfId="34"/>
    <cellStyle name="Normal 6" xfId="35"/>
    <cellStyle name="Normal 7" xfId="36"/>
    <cellStyle name="Normal 9" xfId="37"/>
    <cellStyle name="Normal 9 2" xfId="38"/>
    <cellStyle name="Normal 9 3" xfId="39"/>
    <cellStyle name="Percent 2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ED7D31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5.82"/>
    <col collapsed="false" customWidth="true" hidden="false" outlineLevel="0" max="3" min="3" style="0" width="14.45"/>
    <col collapsed="false" customWidth="true" hidden="false" outlineLevel="0" max="4" min="4" style="0" width="14.82"/>
    <col collapsed="false" customWidth="true" hidden="false" outlineLevel="0" max="5" min="5" style="0" width="17.1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3" customFormat="false" ht="14.25" hidden="false" customHeight="false" outlineLevel="0" collapsed="false">
      <c r="A3" s="4" t="s">
        <v>1</v>
      </c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14.25" hidden="false" customHeight="false" outlineLevel="0" collapsed="false">
      <c r="A6" s="8" t="s">
        <v>7</v>
      </c>
      <c r="B6" s="9" t="n">
        <v>24</v>
      </c>
      <c r="C6" s="9" t="n">
        <v>27</v>
      </c>
      <c r="D6" s="9" t="n">
        <v>25</v>
      </c>
      <c r="E6" s="10" t="n">
        <v>-2</v>
      </c>
    </row>
    <row r="7" customFormat="false" ht="14.25" hidden="false" customHeight="false" outlineLevel="0" collapsed="false">
      <c r="A7" s="11" t="s">
        <v>8</v>
      </c>
      <c r="B7" s="12" t="n">
        <v>40</v>
      </c>
      <c r="C7" s="12" t="n">
        <v>38</v>
      </c>
      <c r="D7" s="12" t="n">
        <v>40</v>
      </c>
      <c r="E7" s="13" t="n">
        <v>2</v>
      </c>
    </row>
    <row r="8" customFormat="false" ht="14.25" hidden="false" customHeight="false" outlineLevel="0" collapsed="false">
      <c r="A8" s="8" t="s">
        <v>9</v>
      </c>
      <c r="B8" s="9" t="n">
        <v>23</v>
      </c>
      <c r="C8" s="9" t="n">
        <v>22</v>
      </c>
      <c r="D8" s="9" t="n">
        <v>20</v>
      </c>
      <c r="E8" s="10" t="n">
        <v>-2</v>
      </c>
    </row>
    <row r="9" customFormat="false" ht="14.25" hidden="false" customHeight="false" outlineLevel="0" collapsed="false">
      <c r="A9" s="11" t="s">
        <v>10</v>
      </c>
      <c r="B9" s="12" t="n">
        <v>9</v>
      </c>
      <c r="C9" s="12" t="n">
        <v>10</v>
      </c>
      <c r="D9" s="12" t="n">
        <v>9</v>
      </c>
      <c r="E9" s="13" t="n">
        <v>-1</v>
      </c>
    </row>
    <row r="10" customFormat="false" ht="14.25" hidden="false" customHeight="false" outlineLevel="0" collapsed="false">
      <c r="A10" s="8" t="s">
        <v>11</v>
      </c>
      <c r="B10" s="9" t="n">
        <v>79</v>
      </c>
      <c r="C10" s="9" t="n">
        <v>81</v>
      </c>
      <c r="D10" s="9" t="n">
        <v>79</v>
      </c>
      <c r="E10" s="10" t="n">
        <v>-2</v>
      </c>
    </row>
    <row r="11" customFormat="false" ht="14.25" hidden="false" customHeight="false" outlineLevel="0" collapsed="false">
      <c r="A11" s="11" t="s">
        <v>12</v>
      </c>
      <c r="B11" s="12" t="n">
        <v>18</v>
      </c>
      <c r="C11" s="12" t="n">
        <v>19</v>
      </c>
      <c r="D11" s="12" t="n">
        <v>20</v>
      </c>
      <c r="E11" s="13" t="n">
        <v>1</v>
      </c>
    </row>
    <row r="12" customFormat="false" ht="14.25" hidden="false" customHeight="false" outlineLevel="0" collapsed="false">
      <c r="A12" s="8" t="s">
        <v>13</v>
      </c>
      <c r="B12" s="9" t="n">
        <v>41</v>
      </c>
      <c r="C12" s="9" t="n">
        <v>39</v>
      </c>
      <c r="D12" s="9" t="n">
        <v>39</v>
      </c>
      <c r="E12" s="10" t="n">
        <v>0</v>
      </c>
    </row>
    <row r="13" customFormat="false" ht="14.25" hidden="false" customHeight="false" outlineLevel="0" collapsed="false">
      <c r="A13" s="11" t="s">
        <v>14</v>
      </c>
      <c r="B13" s="12" t="n">
        <v>1</v>
      </c>
      <c r="C13" s="12" t="n">
        <v>1</v>
      </c>
      <c r="D13" s="12" t="n">
        <v>1</v>
      </c>
      <c r="E13" s="13" t="n">
        <v>0</v>
      </c>
    </row>
    <row r="14" customFormat="false" ht="15" hidden="false" customHeight="false" outlineLevel="0" collapsed="false">
      <c r="A14" s="14" t="s">
        <v>15</v>
      </c>
      <c r="B14" s="15" t="n">
        <v>16</v>
      </c>
      <c r="C14" s="15" t="n">
        <v>17</v>
      </c>
      <c r="D14" s="15" t="n">
        <v>17</v>
      </c>
      <c r="E14" s="16" t="n">
        <v>0</v>
      </c>
    </row>
    <row r="15" customFormat="false" ht="14.25" hidden="false" customHeight="false" outlineLevel="0" collapsed="false">
      <c r="A15" s="17" t="s">
        <v>16</v>
      </c>
      <c r="B15" s="18" t="n">
        <v>133</v>
      </c>
      <c r="C15" s="18" t="n">
        <v>137</v>
      </c>
      <c r="D15" s="18" t="n">
        <v>134</v>
      </c>
      <c r="E15" s="19" t="n">
        <v>-3</v>
      </c>
    </row>
    <row r="17" customFormat="false" ht="14.25" hidden="false" customHeight="false" outlineLevel="0" collapsed="false">
      <c r="A17" s="4" t="s">
        <v>17</v>
      </c>
    </row>
    <row r="19" customFormat="false" ht="15" hidden="false" customHeight="false" outlineLevel="0" collapsed="false">
      <c r="A19" s="20" t="s">
        <v>2</v>
      </c>
      <c r="B19" s="21" t="s">
        <v>3</v>
      </c>
      <c r="C19" s="21" t="s">
        <v>4</v>
      </c>
      <c r="D19" s="21" t="s">
        <v>5</v>
      </c>
      <c r="E19" s="22" t="s">
        <v>6</v>
      </c>
    </row>
    <row r="20" customFormat="false" ht="14.25" hidden="false" customHeight="false" outlineLevel="0" collapsed="false">
      <c r="A20" s="23" t="s">
        <v>18</v>
      </c>
      <c r="B20" s="24" t="n">
        <v>134.02</v>
      </c>
      <c r="C20" s="24" t="n">
        <v>132.273</v>
      </c>
      <c r="D20" s="24" t="n">
        <v>128.907</v>
      </c>
      <c r="E20" s="25" t="n">
        <v>-2.54473702116078</v>
      </c>
    </row>
    <row r="21" customFormat="false" ht="19.5" hidden="false" customHeight="false" outlineLevel="0" collapsed="false">
      <c r="A21" s="26" t="s">
        <v>19</v>
      </c>
      <c r="B21" s="27" t="n">
        <v>11.019</v>
      </c>
      <c r="C21" s="27" t="n">
        <v>7.458</v>
      </c>
      <c r="D21" s="27" t="n">
        <v>5.958</v>
      </c>
      <c r="E21" s="28" t="n">
        <v>-20.1126307320998</v>
      </c>
    </row>
    <row r="22" customFormat="false" ht="19.5" hidden="false" customHeight="false" outlineLevel="0" collapsed="false">
      <c r="A22" s="23" t="s">
        <v>20</v>
      </c>
      <c r="B22" s="24" t="n">
        <v>5.183</v>
      </c>
      <c r="C22" s="24" t="n">
        <v>3.464</v>
      </c>
      <c r="D22" s="24" t="n">
        <v>3.114</v>
      </c>
      <c r="E22" s="25" t="n">
        <v>-10.1039260969977</v>
      </c>
    </row>
    <row r="23" customFormat="false" ht="15" hidden="false" customHeight="false" outlineLevel="0" collapsed="false">
      <c r="A23" s="29" t="s">
        <v>21</v>
      </c>
      <c r="B23" s="30" t="n">
        <v>0.006</v>
      </c>
      <c r="C23" s="30" t="n">
        <v>0.005</v>
      </c>
      <c r="D23" s="30" t="n">
        <v>0.004</v>
      </c>
      <c r="E23" s="31" t="n">
        <v>-20</v>
      </c>
    </row>
    <row r="24" customFormat="false" ht="14.25" hidden="false" customHeight="false" outlineLevel="0" collapsed="false">
      <c r="A24" s="32" t="s">
        <v>22</v>
      </c>
      <c r="B24" s="33" t="n">
        <v>150.228</v>
      </c>
      <c r="C24" s="33" t="n">
        <v>143.2</v>
      </c>
      <c r="D24" s="33" t="n">
        <v>137.998</v>
      </c>
      <c r="E24" s="34" t="n">
        <v>-3.63268156424581</v>
      </c>
    </row>
    <row r="26" customFormat="false" ht="14.25" hidden="false" customHeight="false" outlineLevel="0" collapsed="false">
      <c r="A26" s="4" t="s">
        <v>23</v>
      </c>
    </row>
    <row r="28" customFormat="false" ht="15" hidden="false" customHeight="false" outlineLevel="0" collapsed="false">
      <c r="A28" s="35"/>
      <c r="B28" s="21" t="s">
        <v>3</v>
      </c>
      <c r="C28" s="21" t="s">
        <v>4</v>
      </c>
      <c r="D28" s="21" t="s">
        <v>5</v>
      </c>
      <c r="E28" s="22" t="s">
        <v>6</v>
      </c>
    </row>
    <row r="29" customFormat="false" ht="14.25" hidden="false" customHeight="false" outlineLevel="0" collapsed="false">
      <c r="A29" s="36" t="s">
        <v>24</v>
      </c>
      <c r="B29" s="37" t="n">
        <v>762.12208869</v>
      </c>
      <c r="C29" s="37" t="n">
        <v>804.37515409</v>
      </c>
      <c r="D29" s="37" t="n">
        <v>846.84249633</v>
      </c>
      <c r="E29" s="38" t="n">
        <v>5.27954425544681</v>
      </c>
    </row>
    <row r="30" customFormat="false" ht="14.25" hidden="false" customHeight="false" outlineLevel="0" collapsed="false">
      <c r="A30" s="11" t="s">
        <v>25</v>
      </c>
      <c r="B30" s="39" t="n">
        <v>636.3839825</v>
      </c>
      <c r="C30" s="39" t="n">
        <v>686.19504245</v>
      </c>
      <c r="D30" s="39" t="n">
        <v>737.03603075</v>
      </c>
      <c r="E30" s="40" t="n">
        <v>7.40911623588485</v>
      </c>
    </row>
    <row r="31" customFormat="false" ht="14.25" hidden="false" customHeight="false" outlineLevel="0" collapsed="false">
      <c r="A31" s="11" t="s">
        <v>26</v>
      </c>
      <c r="B31" s="39" t="n">
        <v>125.73810619</v>
      </c>
      <c r="C31" s="39" t="n">
        <v>118.18011164</v>
      </c>
      <c r="D31" s="39" t="n">
        <v>109.80646558</v>
      </c>
      <c r="E31" s="40" t="n">
        <v>-7.08549513433173</v>
      </c>
    </row>
    <row r="33" customFormat="false" ht="14.25" hidden="false" customHeight="false" outlineLevel="0" collapsed="false">
      <c r="A33" s="4" t="s">
        <v>27</v>
      </c>
    </row>
    <row r="35" customFormat="false" ht="15" hidden="false" customHeight="false" outlineLevel="0" collapsed="false">
      <c r="A35" s="5" t="s">
        <v>28</v>
      </c>
      <c r="B35" s="21" t="s">
        <v>3</v>
      </c>
      <c r="C35" s="21" t="s">
        <v>4</v>
      </c>
      <c r="D35" s="21" t="s">
        <v>5</v>
      </c>
      <c r="E35" s="22" t="s">
        <v>6</v>
      </c>
    </row>
    <row r="36" customFormat="false" ht="14.25" hidden="false" customHeight="false" outlineLevel="0" collapsed="false">
      <c r="A36" s="8" t="s">
        <v>7</v>
      </c>
      <c r="B36" s="37" t="n">
        <v>143.34894945</v>
      </c>
      <c r="C36" s="37" t="n">
        <v>145.12359857</v>
      </c>
      <c r="D36" s="24" t="n">
        <v>148.31681757</v>
      </c>
      <c r="E36" s="25" t="n">
        <v>2.20034441776866</v>
      </c>
    </row>
    <row r="37" customFormat="false" ht="14.25" hidden="false" customHeight="false" outlineLevel="0" collapsed="false">
      <c r="A37" s="11" t="s">
        <v>8</v>
      </c>
      <c r="B37" s="39" t="n">
        <v>21.48929273</v>
      </c>
      <c r="C37" s="39" t="n">
        <v>19.22905772</v>
      </c>
      <c r="D37" s="27" t="n">
        <v>17.23386619</v>
      </c>
      <c r="E37" s="28" t="n">
        <v>-10.3759193978851</v>
      </c>
    </row>
    <row r="38" customFormat="false" ht="14.25" hidden="false" customHeight="false" outlineLevel="0" collapsed="false">
      <c r="A38" s="8" t="s">
        <v>9</v>
      </c>
      <c r="B38" s="37" t="n">
        <v>96.89053583</v>
      </c>
      <c r="C38" s="37" t="n">
        <v>87.33804415</v>
      </c>
      <c r="D38" s="24" t="n">
        <v>76.37485363</v>
      </c>
      <c r="E38" s="25" t="n">
        <v>-12.5525944926945</v>
      </c>
    </row>
    <row r="39" customFormat="false" ht="14.25" hidden="false" customHeight="false" outlineLevel="0" collapsed="false">
      <c r="A39" s="11" t="s">
        <v>10</v>
      </c>
      <c r="B39" s="39" t="n">
        <v>277.33064514</v>
      </c>
      <c r="C39" s="39" t="n">
        <v>321.72140323</v>
      </c>
      <c r="D39" s="27" t="n">
        <v>364.44590777</v>
      </c>
      <c r="E39" s="28" t="n">
        <v>13.2799695982477</v>
      </c>
    </row>
    <row r="40" customFormat="false" ht="14.25" hidden="false" customHeight="false" outlineLevel="0" collapsed="false">
      <c r="A40" s="8" t="s">
        <v>11</v>
      </c>
      <c r="B40" s="37" t="n">
        <v>104.41343613</v>
      </c>
      <c r="C40" s="37" t="n">
        <v>113.37138176</v>
      </c>
      <c r="D40" s="24" t="n">
        <v>122.31179863</v>
      </c>
      <c r="E40" s="25" t="n">
        <v>7.88595563642884</v>
      </c>
    </row>
    <row r="41" customFormat="false" ht="14.25" hidden="false" customHeight="false" outlineLevel="0" collapsed="false">
      <c r="A41" s="11" t="s">
        <v>12</v>
      </c>
      <c r="B41" s="39" t="n">
        <v>21.34671794</v>
      </c>
      <c r="C41" s="39" t="n">
        <v>22.00896992</v>
      </c>
      <c r="D41" s="27" t="n">
        <v>23.32008862</v>
      </c>
      <c r="E41" s="28" t="n">
        <v>5.9572015626618</v>
      </c>
    </row>
    <row r="42" customFormat="false" ht="14.25" hidden="false" customHeight="false" outlineLevel="0" collapsed="false">
      <c r="A42" s="8" t="s">
        <v>13</v>
      </c>
      <c r="B42" s="37" t="n">
        <v>81.79255047</v>
      </c>
      <c r="C42" s="37" t="n">
        <v>78.45447817</v>
      </c>
      <c r="D42" s="24" t="n">
        <v>75.63243663</v>
      </c>
      <c r="E42" s="25" t="n">
        <v>-3.59704328653494</v>
      </c>
    </row>
    <row r="43" customFormat="false" ht="14.25" hidden="false" customHeight="false" outlineLevel="0" collapsed="false">
      <c r="A43" s="11" t="s">
        <v>14</v>
      </c>
      <c r="B43" s="39" t="n">
        <v>4.514404</v>
      </c>
      <c r="C43" s="39" t="n">
        <v>5.17678973</v>
      </c>
      <c r="D43" s="27" t="n">
        <v>6.3556463</v>
      </c>
      <c r="E43" s="28" t="n">
        <v>22.7719616110427</v>
      </c>
    </row>
    <row r="44" customFormat="false" ht="14.25" hidden="false" customHeight="false" outlineLevel="0" collapsed="false">
      <c r="A44" s="8" t="s">
        <v>15</v>
      </c>
      <c r="B44" s="37" t="n">
        <v>10.995557</v>
      </c>
      <c r="C44" s="37" t="n">
        <v>11.95143084</v>
      </c>
      <c r="D44" s="24" t="n">
        <v>12.85108099</v>
      </c>
      <c r="E44" s="25" t="n">
        <v>7.5275518224059</v>
      </c>
    </row>
    <row r="46" customFormat="false" ht="14.25" hidden="false" customHeight="false" outlineLevel="0" collapsed="false">
      <c r="A46" s="4" t="s">
        <v>29</v>
      </c>
    </row>
    <row r="48" customFormat="false" ht="15" hidden="false" customHeight="false" outlineLevel="0" collapsed="false">
      <c r="A48" s="5" t="s">
        <v>28</v>
      </c>
      <c r="B48" s="21" t="s">
        <v>3</v>
      </c>
      <c r="C48" s="21" t="s">
        <v>4</v>
      </c>
      <c r="D48" s="21" t="s">
        <v>5</v>
      </c>
      <c r="E48" s="22" t="s">
        <v>6</v>
      </c>
    </row>
    <row r="49" customFormat="false" ht="14.25" hidden="false" customHeight="false" outlineLevel="0" collapsed="false">
      <c r="A49" s="8" t="s">
        <v>30</v>
      </c>
      <c r="B49" s="37" t="n">
        <v>261.72877801</v>
      </c>
      <c r="C49" s="37" t="n">
        <v>251.69070044</v>
      </c>
      <c r="D49" s="24" t="n">
        <v>241.92553739</v>
      </c>
      <c r="E49" s="25" t="n">
        <v>-3.87982672102256</v>
      </c>
    </row>
    <row r="50" customFormat="false" ht="14.25" hidden="false" customHeight="false" outlineLevel="0" collapsed="false">
      <c r="A50" s="11" t="s">
        <v>31</v>
      </c>
      <c r="B50" s="39" t="n">
        <v>403.09079921</v>
      </c>
      <c r="C50" s="39" t="n">
        <v>457.10175491</v>
      </c>
      <c r="D50" s="27" t="n">
        <v>510.07779502</v>
      </c>
      <c r="E50" s="28" t="n">
        <v>11.5895508037221</v>
      </c>
      <c r="G50" s="41"/>
    </row>
    <row r="51" customFormat="false" ht="14.25" hidden="false" customHeight="false" outlineLevel="0" collapsed="false">
      <c r="A51" s="8" t="s">
        <v>32</v>
      </c>
      <c r="B51" s="37" t="n">
        <v>86.30695447</v>
      </c>
      <c r="C51" s="37" t="n">
        <v>83.6312679</v>
      </c>
      <c r="D51" s="24" t="n">
        <v>81.98808293</v>
      </c>
      <c r="E51" s="25" t="n">
        <v>-1.96479739128766</v>
      </c>
    </row>
    <row r="52" customFormat="false" ht="14.25" hidden="false" customHeight="false" outlineLevel="0" collapsed="false">
      <c r="A52" s="11" t="s">
        <v>33</v>
      </c>
      <c r="B52" s="39" t="n">
        <v>10.995557</v>
      </c>
      <c r="C52" s="39" t="n">
        <v>11.95143084</v>
      </c>
      <c r="D52" s="27" t="n">
        <v>12.85108099</v>
      </c>
      <c r="E52" s="28" t="n">
        <v>7.5275518224059</v>
      </c>
    </row>
    <row r="53" customFormat="false" ht="14.25" hidden="false" customHeight="false" outlineLevel="0" collapsed="false">
      <c r="C53" s="41"/>
    </row>
    <row r="54" customFormat="false" ht="14.25" hidden="false" customHeight="false" outlineLevel="0" collapsed="false">
      <c r="A54" s="4" t="s">
        <v>34</v>
      </c>
    </row>
    <row r="56" customFormat="false" ht="15" hidden="false" customHeight="false" outlineLevel="0" collapsed="false">
      <c r="A56" s="5" t="s">
        <v>28</v>
      </c>
      <c r="B56" s="21" t="s">
        <v>3</v>
      </c>
      <c r="C56" s="21" t="s">
        <v>4</v>
      </c>
      <c r="D56" s="21" t="s">
        <v>5</v>
      </c>
      <c r="E56" s="22" t="s">
        <v>6</v>
      </c>
    </row>
    <row r="57" customFormat="false" ht="14.25" hidden="false" customHeight="false" outlineLevel="0" collapsed="false">
      <c r="A57" s="8" t="s">
        <v>7</v>
      </c>
      <c r="B57" s="37" t="n">
        <v>18.8091844570993</v>
      </c>
      <c r="C57" s="37" t="n">
        <v>18.0417803598347</v>
      </c>
      <c r="D57" s="37" t="n">
        <v>17.5140971565276</v>
      </c>
      <c r="E57" s="42" t="n">
        <v>-0.527683203307117</v>
      </c>
    </row>
    <row r="58" customFormat="false" ht="14.25" hidden="false" customHeight="false" outlineLevel="0" collapsed="false">
      <c r="A58" s="11" t="s">
        <v>8</v>
      </c>
      <c r="B58" s="39" t="n">
        <v>2.81966538549455</v>
      </c>
      <c r="C58" s="39" t="n">
        <v>2.39055838836222</v>
      </c>
      <c r="D58" s="39" t="n">
        <v>2.03507337724396</v>
      </c>
      <c r="E58" s="43" t="n">
        <v>-0.355485011118255</v>
      </c>
    </row>
    <row r="59" customFormat="false" ht="14.25" hidden="false" customHeight="false" outlineLevel="0" collapsed="false">
      <c r="A59" s="8" t="s">
        <v>9</v>
      </c>
      <c r="B59" s="37" t="n">
        <v>12.7132564805389</v>
      </c>
      <c r="C59" s="37" t="n">
        <v>10.8578744266171</v>
      </c>
      <c r="D59" s="37" t="n">
        <v>9.01877904816884</v>
      </c>
      <c r="E59" s="42" t="n">
        <v>-1.83909537844826</v>
      </c>
    </row>
    <row r="60" customFormat="false" ht="14.25" hidden="false" customHeight="false" outlineLevel="0" collapsed="false">
      <c r="A60" s="11" t="s">
        <v>10</v>
      </c>
      <c r="B60" s="39" t="n">
        <v>36.3892674488282</v>
      </c>
      <c r="C60" s="39" t="n">
        <v>39.9964371840858</v>
      </c>
      <c r="D60" s="39" t="n">
        <v>43.0358548784946</v>
      </c>
      <c r="E60" s="43" t="n">
        <v>3.03941769440886</v>
      </c>
    </row>
    <row r="61" customFormat="false" ht="14.25" hidden="false" customHeight="false" outlineLevel="0" collapsed="false">
      <c r="A61" s="8" t="s">
        <v>11</v>
      </c>
      <c r="B61" s="37" t="n">
        <v>13.7003555833783</v>
      </c>
      <c r="C61" s="37" t="n">
        <v>14.0943415747666</v>
      </c>
      <c r="D61" s="37" t="n">
        <v>14.4432759527383</v>
      </c>
      <c r="E61" s="42" t="n">
        <v>0.34893437797172</v>
      </c>
    </row>
    <row r="62" customFormat="false" ht="14.25" hidden="false" customHeight="false" outlineLevel="0" collapsed="false">
      <c r="A62" s="11" t="s">
        <v>12</v>
      </c>
      <c r="B62" s="39" t="n">
        <v>2.8009577804906</v>
      </c>
      <c r="C62" s="39" t="n">
        <v>2.73615735246062</v>
      </c>
      <c r="D62" s="39" t="n">
        <v>2.75376929252645</v>
      </c>
      <c r="E62" s="43" t="n">
        <v>0.017611940065831</v>
      </c>
    </row>
    <row r="63" customFormat="false" ht="14.25" hidden="false" customHeight="false" outlineLevel="0" collapsed="false">
      <c r="A63" s="8" t="s">
        <v>13</v>
      </c>
      <c r="B63" s="37" t="n">
        <v>10.7322109782426</v>
      </c>
      <c r="C63" s="37" t="n">
        <v>9.75346861114284</v>
      </c>
      <c r="D63" s="37" t="n">
        <v>8.93111020736108</v>
      </c>
      <c r="E63" s="42" t="n">
        <v>-0.82235840378176</v>
      </c>
    </row>
    <row r="64" customFormat="false" ht="14.25" hidden="false" customHeight="false" outlineLevel="0" collapsed="false">
      <c r="A64" s="11" t="s">
        <v>14</v>
      </c>
      <c r="B64" s="39" t="n">
        <v>0.592346563233686</v>
      </c>
      <c r="C64" s="39" t="n">
        <v>0.643579019525605</v>
      </c>
      <c r="D64" s="39" t="n">
        <v>0.750511025077716</v>
      </c>
      <c r="E64" s="43" t="n">
        <v>0.10693200555211</v>
      </c>
    </row>
    <row r="65" customFormat="false" ht="14.25" hidden="false" customHeight="false" outlineLevel="0" collapsed="false">
      <c r="A65" s="8" t="s">
        <v>15</v>
      </c>
      <c r="B65" s="37" t="n">
        <v>1.44275532269378</v>
      </c>
      <c r="C65" s="37" t="n">
        <v>1.48580308320448</v>
      </c>
      <c r="D65" s="37" t="n">
        <v>1.51752906186136</v>
      </c>
      <c r="E65" s="42" t="n">
        <v>0.0317259786568844</v>
      </c>
    </row>
    <row r="67" customFormat="false" ht="14.25" hidden="false" customHeight="false" outlineLevel="0" collapsed="false">
      <c r="A67" s="4" t="s">
        <v>35</v>
      </c>
    </row>
    <row r="69" customFormat="false" ht="15" hidden="false" customHeight="false" outlineLevel="0" collapsed="false">
      <c r="A69" s="44" t="s">
        <v>36</v>
      </c>
      <c r="B69" s="6" t="s">
        <v>3</v>
      </c>
      <c r="C69" s="6" t="s">
        <v>4</v>
      </c>
      <c r="D69" s="6" t="s">
        <v>5</v>
      </c>
      <c r="E69" s="7" t="s">
        <v>6</v>
      </c>
    </row>
    <row r="70" customFormat="false" ht="14.25" hidden="false" customHeight="false" outlineLevel="0" collapsed="false">
      <c r="A70" s="45" t="s">
        <v>37</v>
      </c>
      <c r="B70" s="46" t="n">
        <v>38.45</v>
      </c>
      <c r="C70" s="46" t="n">
        <v>38.31</v>
      </c>
      <c r="D70" s="46" t="n">
        <v>38.53</v>
      </c>
      <c r="E70" s="47" t="n">
        <v>0.22</v>
      </c>
      <c r="G70" s="48"/>
      <c r="H70" s="48"/>
      <c r="I70" s="48"/>
      <c r="J70" s="48"/>
      <c r="K70" s="48"/>
      <c r="L70" s="48"/>
    </row>
    <row r="71" customFormat="false" ht="14.25" hidden="false" customHeight="false" outlineLevel="0" collapsed="false">
      <c r="A71" s="49" t="s">
        <v>38</v>
      </c>
      <c r="B71" s="50" t="n">
        <v>25.86</v>
      </c>
      <c r="C71" s="50" t="n">
        <v>26.66</v>
      </c>
      <c r="D71" s="50" t="n">
        <v>27.1</v>
      </c>
      <c r="E71" s="51" t="n">
        <v>0.45</v>
      </c>
      <c r="G71" s="48"/>
      <c r="H71" s="48"/>
      <c r="I71" s="48"/>
      <c r="J71" s="48"/>
      <c r="K71" s="48"/>
      <c r="L71" s="48"/>
    </row>
    <row r="72" customFormat="false" ht="14.25" hidden="false" customHeight="false" outlineLevel="0" collapsed="false">
      <c r="A72" s="45" t="s">
        <v>39</v>
      </c>
      <c r="B72" s="46" t="n">
        <v>19.97</v>
      </c>
      <c r="C72" s="46" t="n">
        <v>20.68</v>
      </c>
      <c r="D72" s="46" t="n">
        <v>21.34</v>
      </c>
      <c r="E72" s="47" t="n">
        <v>0.66</v>
      </c>
      <c r="G72" s="48"/>
      <c r="H72" s="48"/>
      <c r="I72" s="48"/>
      <c r="J72" s="48"/>
      <c r="K72" s="48"/>
      <c r="L72" s="48"/>
    </row>
    <row r="73" customFormat="false" ht="14.25" hidden="false" customHeight="false" outlineLevel="0" collapsed="false">
      <c r="A73" s="52" t="s">
        <v>40</v>
      </c>
      <c r="B73" s="50" t="n">
        <v>3.3</v>
      </c>
      <c r="C73" s="50" t="n">
        <v>3.15</v>
      </c>
      <c r="D73" s="50" t="n">
        <v>2.96</v>
      </c>
      <c r="E73" s="51" t="n">
        <v>-0.19</v>
      </c>
      <c r="G73" s="48"/>
      <c r="H73" s="48"/>
      <c r="I73" s="48"/>
      <c r="J73" s="48"/>
      <c r="K73" s="48"/>
      <c r="L73" s="48"/>
    </row>
    <row r="74" customFormat="false" ht="14.25" hidden="false" customHeight="false" outlineLevel="0" collapsed="false">
      <c r="A74" s="45" t="s">
        <v>41</v>
      </c>
      <c r="B74" s="46" t="n">
        <v>12.42</v>
      </c>
      <c r="C74" s="46" t="n">
        <v>11.21</v>
      </c>
      <c r="D74" s="46" t="n">
        <v>10.07</v>
      </c>
      <c r="E74" s="47" t="n">
        <v>-1.13</v>
      </c>
      <c r="G74" s="48"/>
      <c r="H74" s="48"/>
      <c r="I74" s="48"/>
      <c r="J74" s="48"/>
      <c r="K74" s="48"/>
      <c r="L74" s="48"/>
    </row>
    <row r="75" customFormat="false" ht="14.25" hidden="false" customHeight="false" outlineLevel="0" collapsed="false">
      <c r="A75" s="53"/>
      <c r="B75" s="54"/>
      <c r="C75" s="54"/>
      <c r="D75" s="54"/>
      <c r="E75" s="39"/>
    </row>
    <row r="76" customFormat="false" ht="14.25" hidden="false" customHeight="false" outlineLevel="0" collapsed="false">
      <c r="A76" s="55" t="s">
        <v>4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8" customFormat="false" ht="15" hidden="false" customHeight="false" outlineLevel="0" collapsed="false">
      <c r="A78" s="35"/>
      <c r="B78" s="21" t="s">
        <v>3</v>
      </c>
      <c r="C78" s="21" t="s">
        <v>4</v>
      </c>
      <c r="D78" s="21" t="s">
        <v>5</v>
      </c>
      <c r="E78" s="22" t="s">
        <v>6</v>
      </c>
    </row>
    <row r="79" customFormat="false" ht="14.25" hidden="false" customHeight="false" outlineLevel="0" collapsed="false">
      <c r="A79" s="56" t="s">
        <v>43</v>
      </c>
      <c r="B79" s="57" t="n">
        <v>111.55365836</v>
      </c>
      <c r="C79" s="57" t="n">
        <v>116.66093439</v>
      </c>
      <c r="D79" s="58" t="n">
        <v>111.94823036</v>
      </c>
      <c r="E79" s="59" t="n">
        <v>-4.03965908094421</v>
      </c>
      <c r="G79" s="48"/>
    </row>
    <row r="80" customFormat="false" ht="14.25" hidden="false" customHeight="false" outlineLevel="0" collapsed="false">
      <c r="A80" s="60" t="s">
        <v>44</v>
      </c>
      <c r="B80" s="39" t="n">
        <v>60.54255328</v>
      </c>
      <c r="C80" s="39" t="n">
        <v>69.20414048</v>
      </c>
      <c r="D80" s="61" t="n">
        <v>62.06597986</v>
      </c>
      <c r="E80" s="62" t="n">
        <v>-10.3146438500496</v>
      </c>
    </row>
    <row r="81" customFormat="false" ht="14.25" hidden="false" customHeight="false" outlineLevel="0" collapsed="false">
      <c r="A81" s="36" t="s">
        <v>45</v>
      </c>
      <c r="B81" s="37" t="n">
        <v>50.93484408</v>
      </c>
      <c r="C81" s="37" t="n">
        <v>47.43296491</v>
      </c>
      <c r="D81" s="63" t="n">
        <v>49.7627115</v>
      </c>
      <c r="E81" s="64" t="n">
        <v>4.91166131912792</v>
      </c>
    </row>
    <row r="82" customFormat="false" ht="14.25" hidden="false" customHeight="false" outlineLevel="0" collapsed="false">
      <c r="A82" s="60" t="s">
        <v>46</v>
      </c>
      <c r="B82" s="39" t="n">
        <v>14.6372425121214</v>
      </c>
      <c r="C82" s="39" t="n">
        <v>14.5032990883439</v>
      </c>
      <c r="D82" s="61" t="n">
        <v>13.2194866040799</v>
      </c>
      <c r="E82" s="62" t="n">
        <f aca="false">+D82-C82</f>
        <v>-1.283812484264</v>
      </c>
    </row>
    <row r="84" customFormat="false" ht="14.25" hidden="false" customHeight="true" outlineLevel="0" collapsed="false">
      <c r="A84" s="4" t="s">
        <v>47</v>
      </c>
    </row>
    <row r="86" customFormat="false" ht="15" hidden="false" customHeight="false" outlineLevel="0" collapsed="false">
      <c r="A86" s="44" t="s">
        <v>36</v>
      </c>
      <c r="B86" s="6" t="s">
        <v>3</v>
      </c>
      <c r="C86" s="6" t="s">
        <v>4</v>
      </c>
      <c r="D86" s="21" t="s">
        <v>5</v>
      </c>
      <c r="E86" s="22" t="s">
        <v>6</v>
      </c>
    </row>
    <row r="87" customFormat="false" ht="14.25" hidden="false" customHeight="false" outlineLevel="0" collapsed="false">
      <c r="A87" s="45" t="s">
        <v>37</v>
      </c>
      <c r="B87" s="65" t="n">
        <v>58.7</v>
      </c>
      <c r="C87" s="65" t="n">
        <v>44.2</v>
      </c>
      <c r="D87" s="66" t="n">
        <v>30.8</v>
      </c>
      <c r="E87" s="67" t="n">
        <v>-13.4</v>
      </c>
      <c r="G87" s="68"/>
      <c r="H87" s="68"/>
      <c r="I87" s="68"/>
      <c r="J87" s="68"/>
    </row>
    <row r="88" customFormat="false" ht="14.25" hidden="false" customHeight="false" outlineLevel="0" collapsed="false">
      <c r="A88" s="49" t="s">
        <v>38</v>
      </c>
      <c r="B88" s="69" t="n">
        <v>11</v>
      </c>
      <c r="C88" s="69" t="n">
        <v>13.7</v>
      </c>
      <c r="D88" s="70" t="n">
        <v>21.7</v>
      </c>
      <c r="E88" s="27" t="n">
        <v>8</v>
      </c>
      <c r="G88" s="68"/>
      <c r="H88" s="68"/>
      <c r="I88" s="68"/>
      <c r="J88" s="68"/>
    </row>
    <row r="89" customFormat="false" ht="14.25" hidden="false" customHeight="false" outlineLevel="0" collapsed="false">
      <c r="A89" s="45" t="s">
        <v>39</v>
      </c>
      <c r="B89" s="65" t="n">
        <v>9.3</v>
      </c>
      <c r="C89" s="65" t="n">
        <v>20.6</v>
      </c>
      <c r="D89" s="66" t="n">
        <v>18</v>
      </c>
      <c r="E89" s="24" t="n">
        <v>-2.7</v>
      </c>
      <c r="G89" s="68"/>
      <c r="H89" s="68"/>
      <c r="I89" s="68"/>
      <c r="J89" s="68"/>
    </row>
    <row r="90" customFormat="false" ht="14.25" hidden="false" customHeight="false" outlineLevel="0" collapsed="false">
      <c r="A90" s="52" t="s">
        <v>48</v>
      </c>
      <c r="B90" s="69" t="n">
        <v>4.2</v>
      </c>
      <c r="C90" s="69" t="n">
        <v>5.9</v>
      </c>
      <c r="D90" s="70" t="n">
        <v>15</v>
      </c>
      <c r="E90" s="27" t="n">
        <v>9</v>
      </c>
      <c r="G90" s="68"/>
      <c r="H90" s="68"/>
      <c r="I90" s="68"/>
      <c r="J90" s="68"/>
    </row>
    <row r="91" customFormat="false" ht="14.25" hidden="false" customHeight="false" outlineLevel="0" collapsed="false">
      <c r="A91" s="45" t="s">
        <v>49</v>
      </c>
      <c r="B91" s="65" t="n">
        <v>9.4</v>
      </c>
      <c r="C91" s="65" t="n">
        <v>5.9</v>
      </c>
      <c r="D91" s="66" t="n">
        <v>5.1</v>
      </c>
      <c r="E91" s="24" t="n">
        <v>-0.8</v>
      </c>
      <c r="G91" s="68"/>
      <c r="H91" s="68"/>
      <c r="I91" s="68"/>
      <c r="J91" s="68"/>
    </row>
    <row r="92" customFormat="false" ht="14.25" hidden="false" customHeight="false" outlineLevel="0" collapsed="false">
      <c r="A92" s="52" t="s">
        <v>40</v>
      </c>
      <c r="B92" s="69" t="n">
        <v>4.7</v>
      </c>
      <c r="C92" s="69" t="n">
        <v>5.7</v>
      </c>
      <c r="D92" s="70" t="n">
        <v>4.9</v>
      </c>
      <c r="E92" s="27" t="n">
        <v>-0.8</v>
      </c>
      <c r="G92" s="68"/>
      <c r="H92" s="68"/>
      <c r="I92" s="68"/>
      <c r="J92" s="68"/>
    </row>
    <row r="93" customFormat="false" ht="14.25" hidden="false" customHeight="false" outlineLevel="0" collapsed="false">
      <c r="A93" s="45" t="s">
        <v>41</v>
      </c>
      <c r="B93" s="65" t="n">
        <v>2.8</v>
      </c>
      <c r="C93" s="65" t="n">
        <v>4</v>
      </c>
      <c r="D93" s="66" t="n">
        <v>4.7</v>
      </c>
      <c r="E93" s="24" t="n">
        <v>0.7</v>
      </c>
      <c r="G93" s="68"/>
      <c r="H93" s="68"/>
      <c r="I93" s="68"/>
      <c r="J93" s="68"/>
    </row>
    <row r="95" customFormat="false" ht="14.25" hidden="false" customHeight="true" outlineLevel="0" collapsed="false">
      <c r="A95" s="4" t="s">
        <v>50</v>
      </c>
    </row>
    <row r="97" customFormat="false" ht="15" hidden="false" customHeight="false" outlineLevel="0" collapsed="false">
      <c r="A97" s="44" t="s">
        <v>36</v>
      </c>
      <c r="B97" s="6" t="s">
        <v>3</v>
      </c>
      <c r="C97" s="6" t="s">
        <v>4</v>
      </c>
      <c r="D97" s="21" t="s">
        <v>5</v>
      </c>
      <c r="E97" s="22" t="s">
        <v>6</v>
      </c>
    </row>
    <row r="98" customFormat="false" ht="14.25" hidden="false" customHeight="false" outlineLevel="0" collapsed="false">
      <c r="A98" s="45" t="s">
        <v>38</v>
      </c>
      <c r="B98" s="65" t="n">
        <v>20.3</v>
      </c>
      <c r="C98" s="65" t="n">
        <v>23.1</v>
      </c>
      <c r="D98" s="66" t="n">
        <v>39.1</v>
      </c>
      <c r="E98" s="67" t="n">
        <v>16.1</v>
      </c>
      <c r="G98" s="68"/>
      <c r="H98" s="68"/>
      <c r="I98" s="68"/>
      <c r="J98" s="68"/>
    </row>
    <row r="99" customFormat="false" ht="14.25" hidden="false" customHeight="false" outlineLevel="0" collapsed="false">
      <c r="A99" s="49" t="s">
        <v>39</v>
      </c>
      <c r="B99" s="69" t="n">
        <v>17.2</v>
      </c>
      <c r="C99" s="69" t="n">
        <v>34.8</v>
      </c>
      <c r="D99" s="70" t="n">
        <v>32.4</v>
      </c>
      <c r="E99" s="27" t="n">
        <v>-2.4</v>
      </c>
      <c r="G99" s="68"/>
      <c r="H99" s="68"/>
      <c r="I99" s="68"/>
      <c r="J99" s="68"/>
    </row>
    <row r="100" customFormat="false" ht="14.25" hidden="false" customHeight="false" outlineLevel="0" collapsed="false">
      <c r="A100" s="45" t="s">
        <v>37</v>
      </c>
      <c r="B100" s="65" t="n">
        <v>62.2</v>
      </c>
      <c r="C100" s="65" t="n">
        <v>41.9</v>
      </c>
      <c r="D100" s="66" t="n">
        <v>21.8</v>
      </c>
      <c r="E100" s="24" t="n">
        <v>-20.1</v>
      </c>
      <c r="G100" s="68"/>
      <c r="H100" s="68"/>
      <c r="I100" s="68"/>
      <c r="J100" s="68"/>
    </row>
    <row r="101" customFormat="false" ht="14.25" hidden="false" customHeight="false" outlineLevel="0" collapsed="false">
      <c r="A101" s="52" t="s">
        <v>49</v>
      </c>
      <c r="B101" s="69" t="s">
        <v>51</v>
      </c>
      <c r="C101" s="69" t="s">
        <v>51</v>
      </c>
      <c r="D101" s="70" t="n">
        <v>5.6</v>
      </c>
      <c r="E101" s="27" t="s">
        <v>51</v>
      </c>
      <c r="G101" s="68"/>
      <c r="H101" s="68"/>
      <c r="I101" s="68"/>
      <c r="J101" s="68"/>
    </row>
    <row r="102" customFormat="false" ht="14.25" hidden="false" customHeight="false" outlineLevel="0" collapsed="false">
      <c r="A102" s="45" t="s">
        <v>41</v>
      </c>
      <c r="B102" s="65" t="n">
        <v>0.2</v>
      </c>
      <c r="C102" s="65" t="n">
        <v>0.3</v>
      </c>
      <c r="D102" s="66" t="n">
        <v>1.1</v>
      </c>
      <c r="E102" s="24" t="n">
        <v>0.8</v>
      </c>
      <c r="G102" s="68"/>
      <c r="H102" s="68"/>
      <c r="I102" s="68"/>
      <c r="J102" s="68"/>
    </row>
    <row r="103" customFormat="false" ht="14.25" hidden="false" customHeight="false" outlineLevel="0" collapsed="false">
      <c r="G103" s="68"/>
      <c r="H103" s="68"/>
      <c r="I103" s="68"/>
      <c r="J103" s="68"/>
    </row>
    <row r="104" customFormat="false" ht="14.25" hidden="false" customHeight="false" outlineLevel="0" collapsed="false">
      <c r="A104" s="4" t="s">
        <v>52</v>
      </c>
      <c r="G104" s="68"/>
      <c r="H104" s="68"/>
      <c r="I104" s="68"/>
      <c r="J104" s="68"/>
    </row>
    <row r="105" customFormat="false" ht="14.25" hidden="false" customHeight="false" outlineLevel="0" collapsed="false">
      <c r="G105" s="68"/>
      <c r="H105" s="68"/>
      <c r="I105" s="68"/>
      <c r="J105" s="68"/>
    </row>
    <row r="106" customFormat="false" ht="15" hidden="false" customHeight="false" outlineLevel="0" collapsed="false">
      <c r="A106" s="44" t="s">
        <v>36</v>
      </c>
      <c r="B106" s="6" t="s">
        <v>3</v>
      </c>
      <c r="C106" s="6" t="s">
        <v>4</v>
      </c>
      <c r="D106" s="21" t="s">
        <v>5</v>
      </c>
      <c r="E106" s="22" t="s">
        <v>6</v>
      </c>
      <c r="G106" s="68"/>
      <c r="H106" s="68"/>
      <c r="I106" s="68"/>
      <c r="J106" s="68"/>
    </row>
    <row r="107" customFormat="false" ht="14.25" hidden="false" customHeight="false" outlineLevel="0" collapsed="false">
      <c r="A107" s="45" t="s">
        <v>37</v>
      </c>
      <c r="B107" s="46" t="n">
        <v>54.5</v>
      </c>
      <c r="C107" s="46" t="n">
        <v>47.5</v>
      </c>
      <c r="D107" s="63" t="n">
        <v>42.1</v>
      </c>
      <c r="E107" s="42" t="n">
        <v>-5.4</v>
      </c>
      <c r="G107" s="68"/>
      <c r="H107" s="68"/>
      <c r="I107" s="68"/>
      <c r="J107" s="68"/>
    </row>
    <row r="108" customFormat="false" ht="14.25" hidden="false" customHeight="false" outlineLevel="0" collapsed="false">
      <c r="A108" s="49" t="s">
        <v>48</v>
      </c>
      <c r="B108" s="50" t="n">
        <v>9.1</v>
      </c>
      <c r="C108" s="50" t="n">
        <v>14.6</v>
      </c>
      <c r="D108" s="61" t="n">
        <v>33.6</v>
      </c>
      <c r="E108" s="62" t="n">
        <v>19.1</v>
      </c>
      <c r="G108" s="68"/>
      <c r="H108" s="68"/>
      <c r="I108" s="68"/>
      <c r="J108" s="68"/>
    </row>
    <row r="109" customFormat="false" ht="14.25" hidden="false" customHeight="false" outlineLevel="0" collapsed="false">
      <c r="A109" s="45" t="s">
        <v>40</v>
      </c>
      <c r="B109" s="46" t="n">
        <v>10.2</v>
      </c>
      <c r="C109" s="46" t="n">
        <v>14.1</v>
      </c>
      <c r="D109" s="63" t="n">
        <v>11</v>
      </c>
      <c r="E109" s="64" t="n">
        <v>-3.1</v>
      </c>
      <c r="G109" s="68"/>
      <c r="H109" s="68"/>
      <c r="I109" s="68"/>
      <c r="J109" s="68"/>
    </row>
    <row r="110" customFormat="false" ht="14.25" hidden="false" customHeight="false" outlineLevel="0" collapsed="false">
      <c r="A110" s="52" t="s">
        <v>49</v>
      </c>
      <c r="B110" s="50" t="n">
        <v>20.5</v>
      </c>
      <c r="C110" s="50" t="n">
        <v>14.5</v>
      </c>
      <c r="D110" s="61" t="n">
        <v>4.4</v>
      </c>
      <c r="E110" s="62" t="n">
        <v>-10.1</v>
      </c>
      <c r="G110" s="68"/>
      <c r="H110" s="68"/>
      <c r="I110" s="68"/>
      <c r="J110" s="68"/>
    </row>
    <row r="111" customFormat="false" ht="14.25" hidden="false" customHeight="false" outlineLevel="0" collapsed="false">
      <c r="A111" s="45" t="s">
        <v>53</v>
      </c>
      <c r="B111" s="46" t="s">
        <v>51</v>
      </c>
      <c r="C111" s="46" t="s">
        <v>51</v>
      </c>
      <c r="D111" s="63" t="n">
        <v>2.5</v>
      </c>
      <c r="E111" s="64" t="s">
        <v>51</v>
      </c>
      <c r="G111" s="68"/>
      <c r="H111" s="68"/>
      <c r="I111" s="68"/>
      <c r="J111" s="68"/>
    </row>
    <row r="112" customFormat="false" ht="14.25" hidden="false" customHeight="false" outlineLevel="0" collapsed="false">
      <c r="A112" s="49" t="s">
        <v>54</v>
      </c>
      <c r="B112" s="50" t="s">
        <v>51</v>
      </c>
      <c r="C112" s="50" t="s">
        <v>51</v>
      </c>
      <c r="D112" s="61" t="n">
        <v>2.2</v>
      </c>
      <c r="E112" s="62" t="s">
        <v>51</v>
      </c>
      <c r="G112" s="68"/>
      <c r="H112" s="68"/>
      <c r="I112" s="68"/>
      <c r="J112" s="68"/>
    </row>
    <row r="113" customFormat="false" ht="14.25" hidden="false" customHeight="false" outlineLevel="0" collapsed="false">
      <c r="A113" s="45" t="s">
        <v>55</v>
      </c>
      <c r="B113" s="46" t="s">
        <v>51</v>
      </c>
      <c r="C113" s="46" t="n">
        <v>2.5</v>
      </c>
      <c r="D113" s="63" t="s">
        <v>51</v>
      </c>
      <c r="E113" s="64" t="s">
        <v>51</v>
      </c>
      <c r="G113" s="68"/>
      <c r="H113" s="68"/>
      <c r="I113" s="68"/>
      <c r="J113" s="68"/>
    </row>
    <row r="114" customFormat="false" ht="14.25" hidden="false" customHeight="false" outlineLevel="0" collapsed="false">
      <c r="A114" s="49" t="s">
        <v>41</v>
      </c>
      <c r="B114" s="50" t="n">
        <v>5.7</v>
      </c>
      <c r="C114" s="50" t="n">
        <v>6.8</v>
      </c>
      <c r="D114" s="61" t="n">
        <v>4.3</v>
      </c>
      <c r="E114" s="62" t="n">
        <v>-2.6</v>
      </c>
      <c r="G114" s="68"/>
      <c r="H114" s="68"/>
      <c r="I114" s="68"/>
      <c r="J114" s="68"/>
    </row>
    <row r="116" customFormat="false" ht="14.25" hidden="false" customHeight="false" outlineLevel="0" collapsed="false">
      <c r="A116" s="4" t="s">
        <v>56</v>
      </c>
    </row>
    <row r="118" customFormat="false" ht="15" hidden="false" customHeight="false" outlineLevel="0" collapsed="false">
      <c r="A118" s="35"/>
      <c r="B118" s="21" t="s">
        <v>3</v>
      </c>
      <c r="C118" s="21" t="s">
        <v>4</v>
      </c>
      <c r="D118" s="71" t="s">
        <v>5</v>
      </c>
      <c r="E118" s="21" t="s">
        <v>6</v>
      </c>
    </row>
    <row r="119" customFormat="false" ht="14.25" hidden="false" customHeight="false" outlineLevel="0" collapsed="false">
      <c r="A119" s="72" t="s">
        <v>57</v>
      </c>
      <c r="B119" s="73" t="n">
        <v>4979.734</v>
      </c>
      <c r="C119" s="73" t="n">
        <v>5418.409</v>
      </c>
      <c r="D119" s="74" t="n">
        <v>6186.329</v>
      </c>
      <c r="E119" s="73" t="n">
        <v>14.1724258910688</v>
      </c>
    </row>
    <row r="120" customFormat="false" ht="14.25" hidden="false" customHeight="false" outlineLevel="0" collapsed="false">
      <c r="A120" s="75" t="s">
        <v>58</v>
      </c>
      <c r="B120" s="76" t="n">
        <v>3726.653</v>
      </c>
      <c r="C120" s="76" t="n">
        <v>3826.338</v>
      </c>
      <c r="D120" s="77" t="n">
        <v>3915.93</v>
      </c>
      <c r="E120" s="76" t="n">
        <v>2.34145545950202</v>
      </c>
    </row>
    <row r="121" customFormat="false" ht="19.5" hidden="false" customHeight="false" outlineLevel="0" collapsed="false">
      <c r="A121" s="78" t="s">
        <v>59</v>
      </c>
      <c r="B121" s="79" t="n">
        <v>764.141</v>
      </c>
      <c r="C121" s="79" t="n">
        <v>848.341</v>
      </c>
      <c r="D121" s="80" t="n">
        <v>884.84</v>
      </c>
      <c r="E121" s="79" t="n">
        <v>4.30239726713668</v>
      </c>
    </row>
    <row r="122" customFormat="false" ht="15" hidden="false" customHeight="false" outlineLevel="0" collapsed="false">
      <c r="A122" s="81" t="s">
        <v>60</v>
      </c>
      <c r="B122" s="82" t="n">
        <v>488.94</v>
      </c>
      <c r="C122" s="82" t="n">
        <v>743.73</v>
      </c>
      <c r="D122" s="83" t="n">
        <v>1385.559</v>
      </c>
      <c r="E122" s="82" t="n">
        <v>86.2986567706022</v>
      </c>
    </row>
    <row r="123" customFormat="false" ht="14.25" hidden="false" customHeight="false" outlineLevel="0" collapsed="false">
      <c r="A123" s="72" t="s">
        <v>61</v>
      </c>
      <c r="B123" s="33" t="n">
        <v>177.467482157863</v>
      </c>
      <c r="C123" s="33" t="n">
        <v>189.464267106968</v>
      </c>
      <c r="D123" s="84" t="n">
        <v>214.318269608854</v>
      </c>
      <c r="E123" s="73" t="n">
        <v>24.8540025018853</v>
      </c>
    </row>
    <row r="124" customFormat="false" ht="14.25" hidden="false" customHeight="false" outlineLevel="0" collapsed="false">
      <c r="A124" s="85" t="s">
        <v>62</v>
      </c>
    </row>
    <row r="126" customFormat="false" ht="14.25" hidden="false" customHeight="false" outlineLevel="0" collapsed="false">
      <c r="A126" s="2" t="s">
        <v>63</v>
      </c>
      <c r="B126" s="2"/>
      <c r="C126" s="2"/>
      <c r="D126" s="2"/>
      <c r="E126" s="2"/>
    </row>
    <row r="128" customFormat="false" ht="14.25" hidden="false" customHeight="false" outlineLevel="0" collapsed="false">
      <c r="A128" s="4" t="s">
        <v>64</v>
      </c>
    </row>
    <row r="130" customFormat="false" ht="15" hidden="false" customHeight="false" outlineLevel="0" collapsed="false">
      <c r="A130" s="44"/>
      <c r="B130" s="86" t="s">
        <v>3</v>
      </c>
      <c r="C130" s="86" t="s">
        <v>4</v>
      </c>
      <c r="D130" s="86" t="s">
        <v>5</v>
      </c>
      <c r="E130" s="7" t="s">
        <v>6</v>
      </c>
    </row>
    <row r="131" customFormat="false" ht="14.25" hidden="false" customHeight="false" outlineLevel="0" collapsed="false">
      <c r="A131" s="87" t="s">
        <v>65</v>
      </c>
      <c r="B131" s="88" t="n">
        <v>24</v>
      </c>
      <c r="C131" s="88" t="n">
        <v>27</v>
      </c>
      <c r="D131" s="89" t="n">
        <v>25</v>
      </c>
      <c r="E131" s="88" t="n">
        <v>-2</v>
      </c>
    </row>
    <row r="132" customFormat="false" ht="14.25" hidden="false" customHeight="false" outlineLevel="0" collapsed="false">
      <c r="A132" s="90" t="s">
        <v>66</v>
      </c>
      <c r="B132" s="12" t="n">
        <v>3</v>
      </c>
      <c r="C132" s="12" t="n">
        <v>3</v>
      </c>
      <c r="D132" s="91" t="n">
        <v>3</v>
      </c>
      <c r="E132" s="12" t="n">
        <v>0</v>
      </c>
    </row>
    <row r="133" customFormat="false" ht="14.25" hidden="false" customHeight="false" outlineLevel="0" collapsed="false">
      <c r="A133" s="90" t="s">
        <v>67</v>
      </c>
      <c r="B133" s="12" t="n">
        <v>3</v>
      </c>
      <c r="C133" s="12" t="n">
        <v>3</v>
      </c>
      <c r="D133" s="91" t="n">
        <v>3</v>
      </c>
      <c r="E133" s="12" t="n">
        <v>0</v>
      </c>
    </row>
    <row r="135" customFormat="false" ht="14.25" hidden="false" customHeight="false" outlineLevel="0" collapsed="false">
      <c r="A135" s="4" t="s">
        <v>68</v>
      </c>
    </row>
    <row r="137" customFormat="false" ht="15" hidden="false" customHeight="false" outlineLevel="0" collapsed="false">
      <c r="A137" s="44"/>
      <c r="B137" s="21" t="s">
        <v>3</v>
      </c>
      <c r="C137" s="21" t="s">
        <v>4</v>
      </c>
      <c r="D137" s="21" t="s">
        <v>5</v>
      </c>
      <c r="E137" s="22" t="s">
        <v>6</v>
      </c>
    </row>
    <row r="138" customFormat="false" ht="14.25" hidden="false" customHeight="false" outlineLevel="0" collapsed="false">
      <c r="A138" s="78" t="s">
        <v>69</v>
      </c>
      <c r="B138" s="79" t="n">
        <v>3726.653</v>
      </c>
      <c r="C138" s="79" t="n">
        <v>3826.338</v>
      </c>
      <c r="D138" s="80" t="n">
        <v>3915.93</v>
      </c>
      <c r="E138" s="25" t="n">
        <v>2.34145545950202</v>
      </c>
    </row>
    <row r="139" customFormat="false" ht="14.25" hidden="false" customHeight="false" outlineLevel="0" collapsed="false">
      <c r="A139" s="75" t="s">
        <v>70</v>
      </c>
      <c r="B139" s="76" t="n">
        <v>132.810251468462</v>
      </c>
      <c r="C139" s="76" t="n">
        <v>133.794684910929</v>
      </c>
      <c r="D139" s="77" t="n">
        <v>135.662901457294</v>
      </c>
      <c r="E139" s="27" t="n">
        <v>1.86821654636452</v>
      </c>
    </row>
    <row r="141" customFormat="false" ht="14.25" hidden="false" customHeight="false" outlineLevel="0" collapsed="false">
      <c r="A141" s="4" t="s">
        <v>71</v>
      </c>
    </row>
    <row r="143" customFormat="false" ht="15" hidden="false" customHeight="false" outlineLevel="0" collapsed="false">
      <c r="A143" s="44" t="s">
        <v>72</v>
      </c>
      <c r="B143" s="6" t="s">
        <v>3</v>
      </c>
      <c r="C143" s="6" t="s">
        <v>4</v>
      </c>
      <c r="D143" s="6" t="s">
        <v>5</v>
      </c>
      <c r="E143" s="7" t="s">
        <v>6</v>
      </c>
    </row>
    <row r="144" customFormat="false" ht="14.25" hidden="false" customHeight="false" outlineLevel="0" collapsed="false">
      <c r="A144" s="45" t="s">
        <v>38</v>
      </c>
      <c r="B144" s="65" t="n">
        <v>46.1</v>
      </c>
      <c r="C144" s="65" t="n">
        <v>46.1</v>
      </c>
      <c r="D144" s="92" t="n">
        <v>45</v>
      </c>
      <c r="E144" s="65" t="n">
        <v>-1.1</v>
      </c>
      <c r="G144" s="68"/>
      <c r="H144" s="68"/>
      <c r="I144" s="68"/>
      <c r="J144" s="68"/>
    </row>
    <row r="145" customFormat="false" ht="14.25" hidden="false" customHeight="false" outlineLevel="0" collapsed="false">
      <c r="A145" s="49" t="s">
        <v>37</v>
      </c>
      <c r="B145" s="93" t="n">
        <v>28.6</v>
      </c>
      <c r="C145" s="93" t="n">
        <v>29.4</v>
      </c>
      <c r="D145" s="94" t="n">
        <v>29.3</v>
      </c>
      <c r="E145" s="69" t="n">
        <v>-0.1</v>
      </c>
      <c r="G145" s="68"/>
      <c r="H145" s="68"/>
      <c r="I145" s="68"/>
      <c r="J145" s="68"/>
    </row>
    <row r="146" customFormat="false" ht="14.25" hidden="false" customHeight="false" outlineLevel="0" collapsed="false">
      <c r="A146" s="45" t="s">
        <v>39</v>
      </c>
      <c r="B146" s="95" t="n">
        <v>23.3</v>
      </c>
      <c r="C146" s="95" t="n">
        <v>22.4</v>
      </c>
      <c r="D146" s="96" t="n">
        <v>23.7</v>
      </c>
      <c r="E146" s="65" t="n">
        <v>1.2</v>
      </c>
      <c r="G146" s="68"/>
      <c r="H146" s="68"/>
      <c r="I146" s="68"/>
      <c r="J146" s="68"/>
    </row>
    <row r="147" customFormat="false" ht="14.25" hidden="false" customHeight="false" outlineLevel="0" collapsed="false">
      <c r="A147" s="49" t="s">
        <v>73</v>
      </c>
      <c r="B147" s="93" t="n">
        <v>2</v>
      </c>
      <c r="C147" s="93" t="n">
        <v>2</v>
      </c>
      <c r="D147" s="94" t="s">
        <v>51</v>
      </c>
      <c r="E147" s="69" t="s">
        <v>51</v>
      </c>
      <c r="G147" s="68"/>
      <c r="H147" s="68"/>
      <c r="I147" s="68"/>
      <c r="J147" s="68"/>
    </row>
    <row r="148" customFormat="false" ht="14.25" hidden="false" customHeight="false" outlineLevel="0" collapsed="false">
      <c r="A148" s="45" t="s">
        <v>41</v>
      </c>
      <c r="B148" s="95" t="n">
        <v>0</v>
      </c>
      <c r="C148" s="95" t="n">
        <v>0</v>
      </c>
      <c r="D148" s="96" t="n">
        <v>2</v>
      </c>
      <c r="E148" s="65" t="n">
        <v>2</v>
      </c>
      <c r="G148" s="68"/>
      <c r="H148" s="68"/>
      <c r="I148" s="68"/>
      <c r="J148" s="68"/>
    </row>
    <row r="150" customFormat="false" ht="14.25" hidden="false" customHeight="false" outlineLevel="0" collapsed="false">
      <c r="A150" s="4" t="s">
        <v>74</v>
      </c>
    </row>
    <row r="152" customFormat="false" ht="15" hidden="false" customHeight="false" outlineLevel="0" collapsed="false">
      <c r="A152" s="97"/>
      <c r="B152" s="98" t="s">
        <v>3</v>
      </c>
      <c r="C152" s="98" t="s">
        <v>4</v>
      </c>
      <c r="D152" s="99" t="s">
        <v>5</v>
      </c>
      <c r="E152" s="100" t="s">
        <v>6</v>
      </c>
    </row>
    <row r="153" customFormat="false" ht="14.25" hidden="false" customHeight="false" outlineLevel="0" collapsed="false">
      <c r="A153" s="87" t="s">
        <v>38</v>
      </c>
      <c r="B153" s="101" t="n">
        <v>1719.578</v>
      </c>
      <c r="C153" s="101" t="n">
        <v>1765.232</v>
      </c>
      <c r="D153" s="102" t="n">
        <v>1762.131</v>
      </c>
      <c r="E153" s="101" t="n">
        <v>-0.175670959964469</v>
      </c>
    </row>
    <row r="154" customFormat="false" ht="14.25" hidden="false" customHeight="false" outlineLevel="0" collapsed="false">
      <c r="A154" s="90" t="s">
        <v>75</v>
      </c>
      <c r="B154" s="69" t="n">
        <v>682.835</v>
      </c>
      <c r="C154" s="69" t="n">
        <v>682.083</v>
      </c>
      <c r="D154" s="103" t="n">
        <v>653.308</v>
      </c>
      <c r="E154" s="69" t="n">
        <v>-4.21869479227601</v>
      </c>
    </row>
    <row r="155" customFormat="false" ht="14.25" hidden="false" customHeight="false" outlineLevel="0" collapsed="false">
      <c r="A155" s="90" t="s">
        <v>76</v>
      </c>
      <c r="B155" s="69" t="n">
        <v>1036.743</v>
      </c>
      <c r="C155" s="69" t="n">
        <v>1083.149</v>
      </c>
      <c r="D155" s="103" t="n">
        <v>1108.823</v>
      </c>
      <c r="E155" s="69" t="n">
        <v>2.3703110098426</v>
      </c>
    </row>
    <row r="156" customFormat="false" ht="14.25" hidden="false" customHeight="false" outlineLevel="0" collapsed="false">
      <c r="A156" s="49" t="s">
        <v>77</v>
      </c>
      <c r="B156" s="69" t="n">
        <v>810.716</v>
      </c>
      <c r="C156" s="69" t="n">
        <v>833.823</v>
      </c>
      <c r="D156" s="103" t="n">
        <v>847.914</v>
      </c>
      <c r="E156" s="69" t="n">
        <v>1.68992699889545</v>
      </c>
    </row>
    <row r="157" customFormat="false" ht="14.25" hidden="false" customHeight="false" outlineLevel="0" collapsed="false">
      <c r="A157" s="49" t="s">
        <v>78</v>
      </c>
      <c r="B157" s="69" t="n">
        <v>226.027</v>
      </c>
      <c r="C157" s="69" t="n">
        <v>249.326</v>
      </c>
      <c r="D157" s="103" t="n">
        <v>260.909</v>
      </c>
      <c r="E157" s="69" t="n">
        <v>4.645724874261</v>
      </c>
    </row>
    <row r="158" customFormat="false" ht="14.25" hidden="false" customHeight="false" outlineLevel="0" collapsed="false">
      <c r="A158" s="87" t="s">
        <v>37</v>
      </c>
      <c r="B158" s="101" t="n">
        <v>1064.278</v>
      </c>
      <c r="C158" s="101" t="n">
        <v>1123.644</v>
      </c>
      <c r="D158" s="102" t="n">
        <v>1147.313</v>
      </c>
      <c r="E158" s="101" t="n">
        <v>2.1064500856143</v>
      </c>
    </row>
    <row r="159" customFormat="false" ht="14.25" hidden="false" customHeight="false" outlineLevel="0" collapsed="false">
      <c r="A159" s="90" t="s">
        <v>75</v>
      </c>
      <c r="B159" s="69" t="n">
        <v>282.05</v>
      </c>
      <c r="C159" s="69" t="n">
        <v>325.647</v>
      </c>
      <c r="D159" s="103" t="n">
        <v>319.841</v>
      </c>
      <c r="E159" s="69" t="n">
        <v>-1.78291217176881</v>
      </c>
    </row>
    <row r="160" customFormat="false" ht="14.25" hidden="false" customHeight="false" outlineLevel="0" collapsed="false">
      <c r="A160" s="90" t="s">
        <v>76</v>
      </c>
      <c r="B160" s="69" t="n">
        <v>782.228</v>
      </c>
      <c r="C160" s="69" t="n">
        <v>797.997</v>
      </c>
      <c r="D160" s="103" t="n">
        <v>827.472</v>
      </c>
      <c r="E160" s="69" t="n">
        <v>3.6936229083568</v>
      </c>
    </row>
    <row r="161" customFormat="false" ht="14.25" hidden="false" customHeight="false" outlineLevel="0" collapsed="false">
      <c r="A161" s="49" t="s">
        <v>77</v>
      </c>
      <c r="B161" s="69" t="n">
        <v>527.897</v>
      </c>
      <c r="C161" s="69" t="n">
        <v>534.183</v>
      </c>
      <c r="D161" s="103" t="n">
        <v>546.538</v>
      </c>
      <c r="E161" s="69" t="n">
        <v>2.31287779656035</v>
      </c>
    </row>
    <row r="162" customFormat="false" ht="14.25" hidden="false" customHeight="false" outlineLevel="0" collapsed="false">
      <c r="A162" s="49" t="s">
        <v>78</v>
      </c>
      <c r="B162" s="69" t="n">
        <v>254.331</v>
      </c>
      <c r="C162" s="69" t="n">
        <v>263.814</v>
      </c>
      <c r="D162" s="103" t="n">
        <v>280.934</v>
      </c>
      <c r="E162" s="69" t="n">
        <v>6.48942057661837</v>
      </c>
    </row>
    <row r="163" customFormat="false" ht="14.25" hidden="false" customHeight="false" outlineLevel="0" collapsed="false">
      <c r="A163" s="87" t="s">
        <v>39</v>
      </c>
      <c r="B163" s="101" t="n">
        <v>866.938</v>
      </c>
      <c r="C163" s="101" t="n">
        <v>859.007</v>
      </c>
      <c r="D163" s="102" t="n">
        <v>927.593</v>
      </c>
      <c r="E163" s="101" t="n">
        <v>7.9843354012249</v>
      </c>
    </row>
    <row r="164" customFormat="false" ht="14.25" hidden="false" customHeight="false" outlineLevel="0" collapsed="false">
      <c r="A164" s="90" t="s">
        <v>75</v>
      </c>
      <c r="B164" s="69" t="n">
        <v>214.134</v>
      </c>
      <c r="C164" s="69" t="n">
        <v>195.162</v>
      </c>
      <c r="D164" s="103" t="n">
        <v>225.547</v>
      </c>
      <c r="E164" s="69" t="n">
        <v>15.5691169387483</v>
      </c>
    </row>
    <row r="165" customFormat="false" ht="14.25" hidden="false" customHeight="false" outlineLevel="0" collapsed="false">
      <c r="A165" s="90" t="s">
        <v>76</v>
      </c>
      <c r="B165" s="69" t="n">
        <v>652.804</v>
      </c>
      <c r="C165" s="69" t="n">
        <v>663.845</v>
      </c>
      <c r="D165" s="103" t="n">
        <v>702.046</v>
      </c>
      <c r="E165" s="69" t="n">
        <v>5.75450594641822</v>
      </c>
    </row>
    <row r="166" customFormat="false" ht="14.25" hidden="false" customHeight="false" outlineLevel="0" collapsed="false">
      <c r="A166" s="49" t="s">
        <v>77</v>
      </c>
      <c r="B166" s="69" t="n">
        <v>360.758</v>
      </c>
      <c r="C166" s="69" t="n">
        <v>365.681</v>
      </c>
      <c r="D166" s="103" t="n">
        <v>385.757</v>
      </c>
      <c r="E166" s="69" t="n">
        <v>5.49003092859623</v>
      </c>
    </row>
    <row r="167" customFormat="false" ht="14.25" hidden="false" customHeight="false" outlineLevel="0" collapsed="false">
      <c r="A167" s="49" t="s">
        <v>78</v>
      </c>
      <c r="B167" s="69" t="n">
        <v>292.046</v>
      </c>
      <c r="C167" s="69" t="n">
        <v>298.164</v>
      </c>
      <c r="D167" s="103" t="n">
        <v>316.289</v>
      </c>
      <c r="E167" s="69" t="n">
        <v>6.07886934707074</v>
      </c>
    </row>
    <row r="168" customFormat="false" ht="14.25" hidden="false" customHeight="false" outlineLevel="0" collapsed="false">
      <c r="A168" s="87" t="s">
        <v>41</v>
      </c>
      <c r="B168" s="101" t="n">
        <v>75.859</v>
      </c>
      <c r="C168" s="101" t="n">
        <v>78.455</v>
      </c>
      <c r="D168" s="102" t="n">
        <v>78.893</v>
      </c>
      <c r="E168" s="101" t="n">
        <v>0.558281817602446</v>
      </c>
    </row>
    <row r="169" customFormat="false" ht="14.25" hidden="false" customHeight="false" outlineLevel="0" collapsed="false">
      <c r="A169" s="90" t="s">
        <v>75</v>
      </c>
      <c r="B169" s="69" t="n">
        <v>0.32</v>
      </c>
      <c r="C169" s="69" t="n">
        <v>0.446</v>
      </c>
      <c r="D169" s="103" t="n">
        <v>0.59</v>
      </c>
      <c r="E169" s="69" t="n">
        <v>32.2869955156951</v>
      </c>
    </row>
    <row r="170" customFormat="false" ht="14.25" hidden="false" customHeight="false" outlineLevel="0" collapsed="false">
      <c r="A170" s="90" t="s">
        <v>76</v>
      </c>
      <c r="B170" s="69" t="n">
        <v>75.539</v>
      </c>
      <c r="C170" s="69" t="n">
        <v>78.009</v>
      </c>
      <c r="D170" s="103" t="n">
        <v>78.303</v>
      </c>
      <c r="E170" s="69" t="n">
        <v>0.376879590816448</v>
      </c>
    </row>
    <row r="171" customFormat="false" ht="14.25" hidden="false" customHeight="false" outlineLevel="0" collapsed="false">
      <c r="A171" s="49" t="s">
        <v>77</v>
      </c>
      <c r="B171" s="69" t="n">
        <v>60.082</v>
      </c>
      <c r="C171" s="69" t="n">
        <v>62.734</v>
      </c>
      <c r="D171" s="103" t="n">
        <v>62.674</v>
      </c>
      <c r="E171" s="69" t="n">
        <v>-0.0956419166640132</v>
      </c>
    </row>
    <row r="172" customFormat="false" ht="15" hidden="false" customHeight="false" outlineLevel="0" collapsed="false">
      <c r="A172" s="97" t="s">
        <v>78</v>
      </c>
      <c r="B172" s="69" t="n">
        <v>15.457</v>
      </c>
      <c r="C172" s="69" t="n">
        <v>15.275</v>
      </c>
      <c r="D172" s="103" t="n">
        <v>15.629</v>
      </c>
      <c r="E172" s="69" t="n">
        <v>2.31751227495909</v>
      </c>
    </row>
    <row r="173" customFormat="false" ht="14.25" hidden="false" customHeight="false" outlineLevel="0" collapsed="false">
      <c r="A173" s="87" t="s">
        <v>65</v>
      </c>
      <c r="B173" s="104" t="n">
        <v>3726.653</v>
      </c>
      <c r="C173" s="104" t="n">
        <v>3826.338</v>
      </c>
      <c r="D173" s="105" t="n">
        <v>3915.93</v>
      </c>
      <c r="E173" s="104" t="n">
        <v>2.34145545950202</v>
      </c>
    </row>
    <row r="174" customFormat="false" ht="14.25" hidden="false" customHeight="false" outlineLevel="0" collapsed="false">
      <c r="A174" s="90" t="s">
        <v>75</v>
      </c>
      <c r="B174" s="69" t="n">
        <v>1179.339</v>
      </c>
      <c r="C174" s="69" t="n">
        <v>1203.338</v>
      </c>
      <c r="D174" s="103" t="n">
        <v>1199.286</v>
      </c>
      <c r="E174" s="69" t="n">
        <v>-0.336729996060958</v>
      </c>
    </row>
    <row r="175" customFormat="false" ht="14.25" hidden="false" customHeight="false" outlineLevel="0" collapsed="false">
      <c r="A175" s="90" t="s">
        <v>76</v>
      </c>
      <c r="B175" s="69" t="n">
        <v>2547.314</v>
      </c>
      <c r="C175" s="69" t="n">
        <v>2623</v>
      </c>
      <c r="D175" s="103" t="n">
        <v>2716.644</v>
      </c>
      <c r="E175" s="69" t="n">
        <v>3.570110560427</v>
      </c>
    </row>
    <row r="176" customFormat="false" ht="14.25" hidden="false" customHeight="false" outlineLevel="0" collapsed="false">
      <c r="A176" s="49" t="s">
        <v>77</v>
      </c>
      <c r="B176" s="69" t="n">
        <v>1759.453</v>
      </c>
      <c r="C176" s="69" t="n">
        <v>1796.421</v>
      </c>
      <c r="D176" s="103" t="n">
        <v>1842.883</v>
      </c>
      <c r="E176" s="69" t="n">
        <v>2.58636477752152</v>
      </c>
    </row>
    <row r="177" customFormat="false" ht="14.25" hidden="false" customHeight="false" outlineLevel="0" collapsed="false">
      <c r="A177" s="49" t="s">
        <v>78</v>
      </c>
      <c r="B177" s="69" t="n">
        <v>787.861</v>
      </c>
      <c r="C177" s="69" t="n">
        <v>826.579</v>
      </c>
      <c r="D177" s="103" t="n">
        <v>873.761</v>
      </c>
      <c r="E177" s="69" t="n">
        <v>5.70810533536419</v>
      </c>
    </row>
    <row r="179" customFormat="false" ht="14.25" hidden="false" customHeight="false" outlineLevel="0" collapsed="false">
      <c r="A179" s="106" t="s">
        <v>79</v>
      </c>
      <c r="B179" s="107"/>
      <c r="C179" s="107"/>
      <c r="D179" s="107"/>
      <c r="E179" s="107"/>
      <c r="F179" s="108"/>
      <c r="G179" s="108"/>
    </row>
    <row r="180" customFormat="false" ht="14.25" hidden="false" customHeight="false" outlineLevel="0" collapsed="false">
      <c r="A180" s="107"/>
      <c r="B180" s="109"/>
      <c r="C180" s="109"/>
      <c r="D180" s="109"/>
      <c r="E180" s="108"/>
      <c r="F180" s="108"/>
      <c r="G180" s="108"/>
    </row>
    <row r="181" customFormat="false" ht="15" hidden="false" customHeight="false" outlineLevel="0" collapsed="false">
      <c r="A181" s="110" t="s">
        <v>36</v>
      </c>
      <c r="B181" s="6" t="s">
        <v>3</v>
      </c>
      <c r="C181" s="6" t="s">
        <v>4</v>
      </c>
      <c r="D181" s="6" t="s">
        <v>5</v>
      </c>
      <c r="E181" s="7" t="s">
        <v>6</v>
      </c>
      <c r="F181" s="108"/>
      <c r="G181" s="108"/>
    </row>
    <row r="182" customFormat="false" ht="14.25" hidden="false" customHeight="false" outlineLevel="0" collapsed="false">
      <c r="A182" s="45" t="s">
        <v>80</v>
      </c>
      <c r="B182" s="111" t="n">
        <v>58766</v>
      </c>
      <c r="C182" s="111" t="n">
        <v>57927</v>
      </c>
      <c r="D182" s="112" t="n">
        <v>72002</v>
      </c>
      <c r="E182" s="111" t="n">
        <v>14075</v>
      </c>
      <c r="F182" s="108"/>
      <c r="G182" s="108"/>
    </row>
    <row r="183" customFormat="false" ht="14.25" hidden="false" customHeight="false" outlineLevel="0" collapsed="false">
      <c r="A183" s="49" t="s">
        <v>81</v>
      </c>
      <c r="B183" s="113" t="n">
        <v>65385</v>
      </c>
      <c r="C183" s="113" t="n">
        <v>61802</v>
      </c>
      <c r="D183" s="114" t="n">
        <v>64051</v>
      </c>
      <c r="E183" s="113" t="n">
        <v>2249</v>
      </c>
      <c r="F183" s="108"/>
      <c r="G183" s="108"/>
    </row>
    <row r="184" customFormat="false" ht="14.25" hidden="false" customHeight="false" outlineLevel="0" collapsed="false">
      <c r="A184" s="45" t="s">
        <v>37</v>
      </c>
      <c r="B184" s="111" t="n">
        <v>38479</v>
      </c>
      <c r="C184" s="111" t="n">
        <v>38563</v>
      </c>
      <c r="D184" s="115" t="n">
        <v>48834</v>
      </c>
      <c r="E184" s="111" t="n">
        <v>10271</v>
      </c>
      <c r="F184" s="108"/>
      <c r="G184" s="108"/>
    </row>
    <row r="185" customFormat="false" ht="15" hidden="false" customHeight="false" outlineLevel="0" collapsed="false">
      <c r="A185" s="97" t="s">
        <v>41</v>
      </c>
      <c r="B185" s="116" t="n">
        <v>8150</v>
      </c>
      <c r="C185" s="117" t="n">
        <v>15167</v>
      </c>
      <c r="D185" s="118" t="n">
        <v>19049</v>
      </c>
      <c r="E185" s="117" t="n">
        <v>3882</v>
      </c>
      <c r="F185" s="108"/>
      <c r="G185" s="108"/>
    </row>
    <row r="186" customFormat="false" ht="14.25" hidden="false" customHeight="false" outlineLevel="0" collapsed="false">
      <c r="A186" s="119" t="s">
        <v>65</v>
      </c>
      <c r="B186" s="120" t="n">
        <v>170780</v>
      </c>
      <c r="C186" s="120" t="n">
        <v>173459</v>
      </c>
      <c r="D186" s="121" t="n">
        <v>203936</v>
      </c>
      <c r="E186" s="120" t="n">
        <v>30477</v>
      </c>
      <c r="F186" s="108"/>
      <c r="G186" s="108"/>
    </row>
    <row r="187" customFormat="false" ht="14.25" hidden="false" customHeight="false" outlineLevel="0" collapsed="false">
      <c r="A187" s="122"/>
      <c r="B187" s="120"/>
      <c r="C187" s="120"/>
      <c r="D187" s="120"/>
      <c r="E187" s="120"/>
      <c r="F187" s="108"/>
      <c r="G187" s="108"/>
    </row>
    <row r="188" customFormat="false" ht="14.25" hidden="false" customHeight="false" outlineLevel="0" collapsed="false">
      <c r="A188" s="123" t="s">
        <v>82</v>
      </c>
      <c r="B188" s="107"/>
      <c r="C188" s="107"/>
      <c r="D188" s="107"/>
      <c r="E188" s="107"/>
      <c r="F188" s="108"/>
      <c r="G188" s="108"/>
    </row>
    <row r="189" customFormat="false" ht="14.25" hidden="false" customHeight="false" outlineLevel="0" collapsed="false">
      <c r="A189" s="107"/>
      <c r="B189" s="109"/>
      <c r="C189" s="109"/>
      <c r="D189" s="109"/>
      <c r="E189" s="108"/>
      <c r="F189" s="108"/>
      <c r="G189" s="108"/>
    </row>
    <row r="190" customFormat="false" ht="15" hidden="false" customHeight="false" outlineLevel="0" collapsed="false">
      <c r="A190" s="110" t="s">
        <v>36</v>
      </c>
      <c r="B190" s="6" t="s">
        <v>3</v>
      </c>
      <c r="C190" s="6" t="s">
        <v>4</v>
      </c>
      <c r="D190" s="6" t="s">
        <v>5</v>
      </c>
      <c r="E190" s="7" t="s">
        <v>6</v>
      </c>
      <c r="F190" s="108"/>
      <c r="G190" s="108"/>
    </row>
    <row r="191" customFormat="false" ht="14.25" hidden="false" customHeight="false" outlineLevel="0" collapsed="false">
      <c r="A191" s="45" t="s">
        <v>81</v>
      </c>
      <c r="B191" s="111" t="n">
        <v>59134</v>
      </c>
      <c r="C191" s="111" t="n">
        <v>59572</v>
      </c>
      <c r="D191" s="112" t="n">
        <v>80105</v>
      </c>
      <c r="E191" s="111" t="n">
        <v>20533</v>
      </c>
      <c r="F191" s="108"/>
      <c r="G191" s="108"/>
    </row>
    <row r="192" customFormat="false" ht="14.25" hidden="false" customHeight="false" outlineLevel="0" collapsed="false">
      <c r="A192" s="49" t="s">
        <v>80</v>
      </c>
      <c r="B192" s="113" t="n">
        <v>53496</v>
      </c>
      <c r="C192" s="113" t="n">
        <v>59732</v>
      </c>
      <c r="D192" s="114" t="n">
        <v>64874</v>
      </c>
      <c r="E192" s="113" t="n">
        <v>5142</v>
      </c>
      <c r="F192" s="108"/>
      <c r="G192" s="108"/>
    </row>
    <row r="193" customFormat="false" ht="14.25" hidden="false" customHeight="false" outlineLevel="0" collapsed="false">
      <c r="A193" s="45" t="s">
        <v>37</v>
      </c>
      <c r="B193" s="111" t="n">
        <v>47078</v>
      </c>
      <c r="C193" s="111" t="n">
        <v>39759</v>
      </c>
      <c r="D193" s="115" t="n">
        <v>40380</v>
      </c>
      <c r="E193" s="111" t="n">
        <v>621</v>
      </c>
      <c r="F193" s="108"/>
      <c r="G193" s="108"/>
    </row>
    <row r="194" customFormat="false" ht="15" hidden="false" customHeight="false" outlineLevel="0" collapsed="false">
      <c r="A194" s="97" t="s">
        <v>41</v>
      </c>
      <c r="B194" s="116" t="n">
        <v>11072</v>
      </c>
      <c r="C194" s="117" t="n">
        <v>14396</v>
      </c>
      <c r="D194" s="118" t="n">
        <v>18577</v>
      </c>
      <c r="E194" s="117" t="n">
        <v>4181</v>
      </c>
      <c r="F194" s="108"/>
      <c r="G194" s="108"/>
    </row>
    <row r="195" customFormat="false" ht="14.25" hidden="false" customHeight="false" outlineLevel="0" collapsed="false">
      <c r="A195" s="119" t="s">
        <v>65</v>
      </c>
      <c r="B195" s="120" t="n">
        <v>170780</v>
      </c>
      <c r="C195" s="120" t="n">
        <v>173459</v>
      </c>
      <c r="D195" s="121" t="n">
        <v>203936</v>
      </c>
      <c r="E195" s="120" t="n">
        <v>30477</v>
      </c>
      <c r="F195" s="108"/>
      <c r="G195" s="108"/>
    </row>
    <row r="196" customFormat="false" ht="14.25" hidden="false" customHeight="false" outlineLevel="0" collapsed="false">
      <c r="A196" s="122"/>
      <c r="B196" s="120"/>
      <c r="C196" s="120"/>
      <c r="D196" s="120"/>
      <c r="E196" s="120"/>
      <c r="F196" s="108"/>
      <c r="G196" s="108"/>
    </row>
    <row r="197" customFormat="false" ht="14.25" hidden="false" customHeight="false" outlineLevel="0" collapsed="false">
      <c r="A197" s="4" t="s">
        <v>83</v>
      </c>
    </row>
    <row r="199" customFormat="false" ht="15" hidden="false" customHeight="false" outlineLevel="0" collapsed="false">
      <c r="A199" s="35"/>
      <c r="B199" s="86" t="s">
        <v>3</v>
      </c>
      <c r="C199" s="86" t="s">
        <v>4</v>
      </c>
      <c r="D199" s="86" t="s">
        <v>5</v>
      </c>
      <c r="E199" s="7" t="s">
        <v>6</v>
      </c>
    </row>
    <row r="200" customFormat="false" ht="14.25" hidden="false" customHeight="false" outlineLevel="0" collapsed="false">
      <c r="A200" s="124" t="s">
        <v>84</v>
      </c>
      <c r="B200" s="125" t="n">
        <v>9959.4424908</v>
      </c>
      <c r="C200" s="125" t="n">
        <v>9611.30183695</v>
      </c>
      <c r="D200" s="125" t="n">
        <v>9785.69485947</v>
      </c>
      <c r="E200" s="126" t="n">
        <v>1.81445786927175</v>
      </c>
    </row>
    <row r="201" customFormat="false" ht="15" hidden="false" customHeight="false" outlineLevel="0" collapsed="false">
      <c r="A201" s="29" t="s">
        <v>85</v>
      </c>
      <c r="B201" s="127" t="n">
        <v>362.54754132</v>
      </c>
      <c r="C201" s="127" t="n">
        <v>361.739334</v>
      </c>
      <c r="D201" s="127" t="n">
        <v>339.60228</v>
      </c>
      <c r="E201" s="128" t="n">
        <v>-6.11961484951482</v>
      </c>
    </row>
    <row r="202" customFormat="false" ht="14.25" hidden="false" customHeight="false" outlineLevel="0" collapsed="false">
      <c r="A202" s="129" t="s">
        <v>86</v>
      </c>
      <c r="B202" s="130" t="n">
        <v>10321.99003212</v>
      </c>
      <c r="C202" s="130" t="n">
        <v>9973.04117095</v>
      </c>
      <c r="D202" s="130" t="n">
        <v>10125.29713947</v>
      </c>
      <c r="E202" s="131" t="n">
        <v>1.52667542337535</v>
      </c>
    </row>
    <row r="204" customFormat="false" ht="24.75" hidden="false" customHeight="true" outlineLevel="0" collapsed="false">
      <c r="A204" s="132" t="s">
        <v>87</v>
      </c>
      <c r="B204" s="132"/>
      <c r="C204" s="132"/>
      <c r="D204" s="132"/>
      <c r="E204" s="132"/>
    </row>
    <row r="206" customFormat="false" ht="15" hidden="false" customHeight="false" outlineLevel="0" collapsed="false">
      <c r="A206" s="110"/>
      <c r="B206" s="86" t="s">
        <v>3</v>
      </c>
      <c r="C206" s="86" t="s">
        <v>4</v>
      </c>
      <c r="D206" s="86" t="s">
        <v>5</v>
      </c>
      <c r="E206" s="7" t="s">
        <v>6</v>
      </c>
    </row>
    <row r="207" customFormat="false" ht="14.25" hidden="false" customHeight="false" outlineLevel="0" collapsed="false">
      <c r="A207" s="87" t="s">
        <v>38</v>
      </c>
      <c r="B207" s="130" t="n">
        <v>4854.356811</v>
      </c>
      <c r="C207" s="130" t="n">
        <v>4544.13622</v>
      </c>
      <c r="D207" s="133" t="n">
        <v>4477.254165</v>
      </c>
      <c r="E207" s="134" t="n">
        <v>-1.47183208781536</v>
      </c>
    </row>
    <row r="208" customFormat="false" ht="14.25" hidden="false" customHeight="false" outlineLevel="0" collapsed="false">
      <c r="A208" s="49" t="s">
        <v>88</v>
      </c>
      <c r="B208" s="135" t="n">
        <v>4834.71456</v>
      </c>
      <c r="C208" s="135" t="n">
        <v>4524.296591</v>
      </c>
      <c r="D208" s="136" t="n">
        <v>4459.235164</v>
      </c>
      <c r="E208" s="137" t="n">
        <v>-1.43804513456134</v>
      </c>
    </row>
    <row r="209" customFormat="false" ht="14.25" hidden="false" customHeight="false" outlineLevel="0" collapsed="false">
      <c r="A209" s="90" t="s">
        <v>89</v>
      </c>
      <c r="B209" s="138" t="n">
        <v>17.575472</v>
      </c>
      <c r="C209" s="138" t="n">
        <v>14.966953</v>
      </c>
      <c r="D209" s="139" t="n">
        <v>9.069161</v>
      </c>
      <c r="E209" s="137" t="n">
        <v>-39.40542874692</v>
      </c>
    </row>
    <row r="210" customFormat="false" ht="14.25" hidden="false" customHeight="false" outlineLevel="0" collapsed="false">
      <c r="A210" s="49" t="s">
        <v>90</v>
      </c>
      <c r="B210" s="135" t="n">
        <v>19.642251</v>
      </c>
      <c r="C210" s="135" t="n">
        <v>19.839629</v>
      </c>
      <c r="D210" s="136" t="n">
        <v>18.019001</v>
      </c>
      <c r="E210" s="137" t="n">
        <v>-9.17672402039372</v>
      </c>
    </row>
    <row r="211" customFormat="false" ht="14.25" hidden="false" customHeight="false" outlineLevel="0" collapsed="false">
      <c r="A211" s="87" t="s">
        <v>39</v>
      </c>
      <c r="B211" s="130" t="n">
        <v>2181.14682224</v>
      </c>
      <c r="C211" s="130" t="n">
        <v>2392.476777</v>
      </c>
      <c r="D211" s="133" t="n">
        <v>2780.587294</v>
      </c>
      <c r="E211" s="134" t="n">
        <v>16.2221226442442</v>
      </c>
    </row>
    <row r="212" customFormat="false" ht="14.25" hidden="false" customHeight="false" outlineLevel="0" collapsed="false">
      <c r="A212" s="49" t="s">
        <v>88</v>
      </c>
      <c r="B212" s="93" t="n">
        <v>2162.73526942</v>
      </c>
      <c r="C212" s="93" t="n">
        <v>2372.685664</v>
      </c>
      <c r="D212" s="94" t="n">
        <v>2763.554178</v>
      </c>
      <c r="E212" s="137" t="n">
        <v>16.4736745339057</v>
      </c>
    </row>
    <row r="213" customFormat="false" ht="14.25" hidden="false" customHeight="false" outlineLevel="0" collapsed="false">
      <c r="A213" s="90" t="s">
        <v>89</v>
      </c>
      <c r="B213" s="138" t="n">
        <v>12.61458809</v>
      </c>
      <c r="C213" s="138" t="n">
        <v>10.624977</v>
      </c>
      <c r="D213" s="139" t="n">
        <v>8.620936</v>
      </c>
      <c r="E213" s="137" t="n">
        <v>-18.8616031827645</v>
      </c>
    </row>
    <row r="214" customFormat="false" ht="14.25" hidden="false" customHeight="false" outlineLevel="0" collapsed="false">
      <c r="A214" s="49" t="s">
        <v>90</v>
      </c>
      <c r="B214" s="93" t="n">
        <v>18.41155282</v>
      </c>
      <c r="C214" s="93" t="n">
        <v>19.791113</v>
      </c>
      <c r="D214" s="94" t="n">
        <v>17.033116</v>
      </c>
      <c r="E214" s="137" t="n">
        <v>-13.9355325796988</v>
      </c>
    </row>
    <row r="215" customFormat="false" ht="14.25" hidden="false" customHeight="false" outlineLevel="0" collapsed="false">
      <c r="A215" s="87" t="s">
        <v>37</v>
      </c>
      <c r="B215" s="130" t="n">
        <v>2720.166974</v>
      </c>
      <c r="C215" s="130" t="n">
        <v>2491.187361</v>
      </c>
      <c r="D215" s="133" t="n">
        <v>2354.701548</v>
      </c>
      <c r="E215" s="134" t="n">
        <v>-5.47874540216086</v>
      </c>
    </row>
    <row r="216" customFormat="false" ht="14.25" hidden="false" customHeight="false" outlineLevel="0" collapsed="false">
      <c r="A216" s="49" t="s">
        <v>88</v>
      </c>
      <c r="B216" s="93" t="n">
        <v>2706.904625</v>
      </c>
      <c r="C216" s="93" t="n">
        <v>2476.634902</v>
      </c>
      <c r="D216" s="94" t="n">
        <v>2343.271395</v>
      </c>
      <c r="E216" s="137" t="n">
        <v>-5.38486746239031</v>
      </c>
    </row>
    <row r="217" customFormat="false" ht="14.25" hidden="false" customHeight="false" outlineLevel="0" collapsed="false">
      <c r="A217" s="90" t="s">
        <v>89</v>
      </c>
      <c r="B217" s="138" t="n">
        <v>34.971803</v>
      </c>
      <c r="C217" s="138" t="n">
        <v>34.342685</v>
      </c>
      <c r="D217" s="139" t="n">
        <v>28.232344</v>
      </c>
      <c r="E217" s="137" t="n">
        <v>-17.7922634761959</v>
      </c>
    </row>
    <row r="218" customFormat="false" ht="14.25" hidden="false" customHeight="false" outlineLevel="0" collapsed="false">
      <c r="A218" s="49" t="s">
        <v>90</v>
      </c>
      <c r="B218" s="93" t="n">
        <v>13.262349</v>
      </c>
      <c r="C218" s="93" t="n">
        <v>14.552459</v>
      </c>
      <c r="D218" s="94" t="n">
        <v>11.430153</v>
      </c>
      <c r="E218" s="137" t="n">
        <v>-21.4555217094238</v>
      </c>
    </row>
    <row r="219" customFormat="false" ht="14.25" hidden="false" customHeight="false" outlineLevel="0" collapsed="false">
      <c r="A219" s="87" t="s">
        <v>41</v>
      </c>
      <c r="B219" s="130" t="n">
        <v>203.77188356</v>
      </c>
      <c r="C219" s="130" t="n">
        <v>183.50147895</v>
      </c>
      <c r="D219" s="133" t="n">
        <v>173.15185247</v>
      </c>
      <c r="E219" s="134" t="n">
        <v>-5.64007796515908</v>
      </c>
    </row>
    <row r="220" customFormat="false" ht="14.25" hidden="false" customHeight="false" outlineLevel="0" collapsed="false">
      <c r="A220" s="49" t="s">
        <v>88</v>
      </c>
      <c r="B220" s="93" t="n">
        <v>202.75330047</v>
      </c>
      <c r="C220" s="93" t="n">
        <v>182.56517117</v>
      </c>
      <c r="D220" s="94" t="n">
        <v>172.52495952</v>
      </c>
      <c r="E220" s="137" t="n">
        <v>-5.4995219436739</v>
      </c>
    </row>
    <row r="221" customFormat="false" ht="14.25" hidden="false" customHeight="false" outlineLevel="0" collapsed="false">
      <c r="A221" s="90" t="s">
        <v>89</v>
      </c>
      <c r="B221" s="138" t="n">
        <v>1.223531</v>
      </c>
      <c r="C221" s="138" t="n">
        <v>0.923528</v>
      </c>
      <c r="D221" s="139" t="n">
        <v>0.542243</v>
      </c>
      <c r="E221" s="137" t="n">
        <v>-41.2857000545733</v>
      </c>
    </row>
    <row r="222" customFormat="false" ht="15" hidden="false" customHeight="false" outlineLevel="0" collapsed="false">
      <c r="A222" s="49" t="s">
        <v>90</v>
      </c>
      <c r="B222" s="93" t="n">
        <v>1.01858309</v>
      </c>
      <c r="C222" s="93" t="n">
        <v>0.93630778</v>
      </c>
      <c r="D222" s="94" t="n">
        <v>0.62689295</v>
      </c>
      <c r="E222" s="137" t="n">
        <v>-33.0462735234348</v>
      </c>
    </row>
    <row r="223" customFormat="false" ht="14.25" hidden="false" customHeight="false" outlineLevel="0" collapsed="false">
      <c r="A223" s="140" t="s">
        <v>65</v>
      </c>
      <c r="B223" s="141" t="n">
        <v>9959.4424908</v>
      </c>
      <c r="C223" s="141" t="n">
        <v>9611.30183695</v>
      </c>
      <c r="D223" s="142" t="n">
        <v>9785.69485947</v>
      </c>
      <c r="E223" s="131" t="n">
        <v>1.81445786927175</v>
      </c>
    </row>
    <row r="224" customFormat="false" ht="14.25" hidden="false" customHeight="false" outlineLevel="0" collapsed="false">
      <c r="A224" s="49" t="s">
        <v>88</v>
      </c>
      <c r="B224" s="135" t="n">
        <v>9907.10775489</v>
      </c>
      <c r="C224" s="135" t="n">
        <v>9556.18232817</v>
      </c>
      <c r="D224" s="136" t="n">
        <v>9738.58569652</v>
      </c>
      <c r="E224" s="137" t="n">
        <v>1.90874726000472</v>
      </c>
    </row>
    <row r="225" customFormat="false" ht="14.25" hidden="false" customHeight="false" outlineLevel="0" collapsed="false">
      <c r="A225" s="90" t="s">
        <v>89</v>
      </c>
      <c r="B225" s="138" t="n">
        <v>66.38539409</v>
      </c>
      <c r="C225" s="138" t="n">
        <v>60.858143</v>
      </c>
      <c r="D225" s="139" t="n">
        <v>46.464684</v>
      </c>
      <c r="E225" s="137" t="n">
        <v>-23.6508350246573</v>
      </c>
    </row>
    <row r="226" customFormat="false" ht="14.25" hidden="false" customHeight="false" outlineLevel="0" collapsed="false">
      <c r="A226" s="49" t="s">
        <v>90</v>
      </c>
      <c r="B226" s="135" t="n">
        <v>52.33473591</v>
      </c>
      <c r="C226" s="135" t="n">
        <v>55.11950878</v>
      </c>
      <c r="D226" s="136" t="n">
        <v>47.10916295</v>
      </c>
      <c r="E226" s="137" t="n">
        <v>-14.5326872595543</v>
      </c>
    </row>
    <row r="228" customFormat="false" ht="14.25" hidden="false" customHeight="false" outlineLevel="0" collapsed="false">
      <c r="A228" s="4" t="s">
        <v>91</v>
      </c>
    </row>
    <row r="230" customFormat="false" ht="15" hidden="false" customHeight="false" outlineLevel="0" collapsed="false">
      <c r="A230" s="110" t="s">
        <v>92</v>
      </c>
      <c r="B230" s="86" t="s">
        <v>3</v>
      </c>
      <c r="C230" s="86" t="s">
        <v>4</v>
      </c>
      <c r="D230" s="86" t="s">
        <v>5</v>
      </c>
      <c r="E230" s="7" t="s">
        <v>6</v>
      </c>
    </row>
    <row r="231" customFormat="false" ht="14.25" hidden="false" customHeight="false" outlineLevel="0" collapsed="false">
      <c r="A231" s="87" t="s">
        <v>39</v>
      </c>
      <c r="B231" s="101" t="n">
        <v>209.660016271829</v>
      </c>
      <c r="C231" s="101" t="n">
        <v>232.097136286433</v>
      </c>
      <c r="D231" s="102" t="n">
        <v>249.803100964899</v>
      </c>
      <c r="E231" s="134" t="n">
        <v>7.62868726506587</v>
      </c>
    </row>
    <row r="232" customFormat="false" ht="14.25" hidden="false" customHeight="false" outlineLevel="0" collapsed="false">
      <c r="A232" s="90" t="s">
        <v>75</v>
      </c>
      <c r="B232" s="69" t="n">
        <v>74.186387608538</v>
      </c>
      <c r="C232" s="69" t="n">
        <v>72.6942727921761</v>
      </c>
      <c r="D232" s="103" t="n">
        <v>54.032351719745</v>
      </c>
      <c r="E232" s="128" t="n">
        <v>-25.6717900264071</v>
      </c>
    </row>
    <row r="233" customFormat="false" ht="14.25" hidden="false" customHeight="false" outlineLevel="0" collapsed="false">
      <c r="A233" s="90" t="s">
        <v>76</v>
      </c>
      <c r="B233" s="143"/>
      <c r="C233" s="143"/>
      <c r="D233" s="144"/>
      <c r="E233" s="128"/>
    </row>
    <row r="234" customFormat="false" ht="14.25" hidden="false" customHeight="false" outlineLevel="0" collapsed="false">
      <c r="A234" s="49" t="s">
        <v>77</v>
      </c>
      <c r="B234" s="69" t="n">
        <v>289.819628490567</v>
      </c>
      <c r="C234" s="69" t="n">
        <v>310.479018598177</v>
      </c>
      <c r="D234" s="103" t="n">
        <v>333.707024327059</v>
      </c>
      <c r="E234" s="128" t="n">
        <v>7.4813447407033</v>
      </c>
    </row>
    <row r="235" customFormat="false" ht="14.25" hidden="false" customHeight="false" outlineLevel="0" collapsed="false">
      <c r="A235" s="49" t="s">
        <v>78</v>
      </c>
      <c r="B235" s="69" t="n">
        <v>209.972599273745</v>
      </c>
      <c r="C235" s="69" t="n">
        <v>240.302743065338</v>
      </c>
      <c r="D235" s="103" t="n">
        <v>287.075909742883</v>
      </c>
      <c r="E235" s="128" t="n">
        <v>19.4642666500181</v>
      </c>
    </row>
    <row r="236" customFormat="false" ht="14.25" hidden="false" customHeight="false" outlineLevel="0" collapsed="false">
      <c r="A236" s="87" t="s">
        <v>38</v>
      </c>
      <c r="B236" s="101" t="n">
        <v>235.249424131967</v>
      </c>
      <c r="C236" s="101" t="n">
        <v>214.520254750273</v>
      </c>
      <c r="D236" s="102" t="n">
        <v>211.734833420444</v>
      </c>
      <c r="E236" s="134" t="n">
        <v>-1.29844211357639</v>
      </c>
    </row>
    <row r="237" customFormat="false" ht="14.25" hidden="false" customHeight="false" outlineLevel="0" collapsed="false">
      <c r="A237" s="90" t="s">
        <v>75</v>
      </c>
      <c r="B237" s="69" t="n">
        <v>141.846377724243</v>
      </c>
      <c r="C237" s="69" t="n">
        <v>136.963070598935</v>
      </c>
      <c r="D237" s="103" t="n">
        <v>149.652474789839</v>
      </c>
      <c r="E237" s="128" t="n">
        <v>9.26483623316383</v>
      </c>
    </row>
    <row r="238" customFormat="false" ht="14.25" hidden="false" customHeight="false" outlineLevel="0" collapsed="false">
      <c r="A238" s="90" t="s">
        <v>76</v>
      </c>
      <c r="B238" s="143"/>
      <c r="C238" s="143"/>
      <c r="D238" s="144"/>
      <c r="E238" s="128"/>
    </row>
    <row r="239" customFormat="false" ht="14.25" hidden="false" customHeight="false" outlineLevel="0" collapsed="false">
      <c r="A239" s="49" t="s">
        <v>77</v>
      </c>
      <c r="B239" s="69" t="n">
        <v>297.384616499489</v>
      </c>
      <c r="C239" s="69" t="n">
        <v>264.432825171929</v>
      </c>
      <c r="D239" s="103" t="n">
        <v>261.062391154449</v>
      </c>
      <c r="E239" s="128" t="n">
        <v>-1.27458987562862</v>
      </c>
    </row>
    <row r="240" customFormat="false" ht="14.25" hidden="false" customHeight="false" outlineLevel="0" collapsed="false">
      <c r="A240" s="49" t="s">
        <v>78</v>
      </c>
      <c r="B240" s="69" t="n">
        <v>294.555943169031</v>
      </c>
      <c r="C240" s="69" t="n">
        <v>259.771001286134</v>
      </c>
      <c r="D240" s="103" t="n">
        <v>206.880170544775</v>
      </c>
      <c r="E240" s="128" t="n">
        <v>-20.3605600623222</v>
      </c>
    </row>
    <row r="241" customFormat="false" ht="14.25" hidden="false" customHeight="false" outlineLevel="0" collapsed="false">
      <c r="A241" s="87" t="s">
        <v>37</v>
      </c>
      <c r="B241" s="101" t="n">
        <v>212.990009345929</v>
      </c>
      <c r="C241" s="101" t="n">
        <v>184.755088577877</v>
      </c>
      <c r="D241" s="102" t="n">
        <v>171.0301626496</v>
      </c>
      <c r="E241" s="134" t="n">
        <v>-7.42871334907356</v>
      </c>
    </row>
    <row r="242" customFormat="false" ht="14.25" hidden="false" customHeight="false" outlineLevel="0" collapsed="false">
      <c r="A242" s="90" t="s">
        <v>75</v>
      </c>
      <c r="B242" s="69" t="n">
        <v>65.2675542161555</v>
      </c>
      <c r="C242" s="69" t="n">
        <v>54.537791944447</v>
      </c>
      <c r="D242" s="103" t="n">
        <v>53.5313676691439</v>
      </c>
      <c r="E242" s="128" t="n">
        <v>-1.84537041090373</v>
      </c>
    </row>
    <row r="243" customFormat="false" ht="14.25" hidden="false" customHeight="false" outlineLevel="0" collapsed="false">
      <c r="A243" s="90" t="s">
        <v>76</v>
      </c>
      <c r="B243" s="143"/>
      <c r="C243" s="143"/>
      <c r="D243" s="144"/>
      <c r="E243" s="128"/>
    </row>
    <row r="244" customFormat="false" ht="14.25" hidden="false" customHeight="false" outlineLevel="0" collapsed="false">
      <c r="A244" s="49" t="s">
        <v>77</v>
      </c>
      <c r="B244" s="69" t="n">
        <v>287.799223933204</v>
      </c>
      <c r="C244" s="69" t="n">
        <v>258.868774995336</v>
      </c>
      <c r="D244" s="103" t="n">
        <v>238.339338862684</v>
      </c>
      <c r="E244" s="128" t="n">
        <v>-7.93044125658722</v>
      </c>
    </row>
    <row r="245" customFormat="false" ht="14.25" hidden="false" customHeight="false" outlineLevel="0" collapsed="false">
      <c r="A245" s="49" t="s">
        <v>78</v>
      </c>
      <c r="B245" s="69" t="n">
        <v>221.536189388369</v>
      </c>
      <c r="C245" s="69" t="n">
        <v>195.423971371244</v>
      </c>
      <c r="D245" s="103" t="n">
        <v>173.85612723985</v>
      </c>
      <c r="E245" s="128" t="n">
        <v>-11.0364373316423</v>
      </c>
    </row>
    <row r="246" customFormat="false" ht="14.25" hidden="false" customHeight="false" outlineLevel="0" collapsed="false">
      <c r="A246" s="87" t="s">
        <v>41</v>
      </c>
      <c r="B246" s="145" t="n">
        <v>221.744738070054</v>
      </c>
      <c r="C246" s="145" t="n">
        <v>192.669462661274</v>
      </c>
      <c r="D246" s="146" t="n">
        <v>181.234171586052</v>
      </c>
      <c r="E246" s="134" t="n">
        <v>-5.93518605246048</v>
      </c>
    </row>
    <row r="247" customFormat="false" ht="14.25" hidden="false" customHeight="false" outlineLevel="0" collapsed="false">
      <c r="A247" s="90" t="s">
        <v>75</v>
      </c>
      <c r="B247" s="147" t="n">
        <v>11.7934345574388</v>
      </c>
      <c r="C247" s="147" t="n">
        <v>12.2609649122807</v>
      </c>
      <c r="D247" s="148" t="n">
        <v>3.46214689265537</v>
      </c>
      <c r="E247" s="128" t="n">
        <v>-71.7628513137033</v>
      </c>
    </row>
    <row r="248" customFormat="false" ht="14.25" hidden="false" customHeight="false" outlineLevel="0" collapsed="false">
      <c r="A248" s="90" t="s">
        <v>76</v>
      </c>
      <c r="B248" s="143"/>
      <c r="C248" s="143"/>
      <c r="D248" s="144"/>
      <c r="E248" s="128"/>
    </row>
    <row r="249" customFormat="false" ht="14.25" hidden="false" customHeight="false" outlineLevel="0" collapsed="false">
      <c r="A249" s="49" t="s">
        <v>77</v>
      </c>
      <c r="B249" s="147" t="n">
        <v>241.515002084956</v>
      </c>
      <c r="C249" s="147" t="n">
        <v>211.979294031735</v>
      </c>
      <c r="D249" s="148" t="n">
        <v>201.679499833212</v>
      </c>
      <c r="E249" s="128" t="n">
        <v>-4.85886805386824</v>
      </c>
    </row>
    <row r="250" customFormat="false" ht="15" hidden="false" customHeight="false" outlineLevel="0" collapsed="false">
      <c r="A250" s="97" t="s">
        <v>78</v>
      </c>
      <c r="B250" s="149" t="n">
        <v>151.251291582661</v>
      </c>
      <c r="C250" s="149" t="n">
        <v>121.040567393878</v>
      </c>
      <c r="D250" s="150" t="n">
        <v>107.680404404903</v>
      </c>
      <c r="E250" s="128" t="n">
        <v>-11.0377564122779</v>
      </c>
    </row>
    <row r="251" customFormat="false" ht="14.25" hidden="false" customHeight="false" outlineLevel="0" collapsed="false">
      <c r="A251" s="87" t="s">
        <v>65</v>
      </c>
      <c r="B251" s="104" t="n">
        <v>222.664471975303</v>
      </c>
      <c r="C251" s="104" t="n">
        <v>209.273397471405</v>
      </c>
      <c r="D251" s="105" t="n">
        <v>208.206946955871</v>
      </c>
      <c r="E251" s="131" t="n">
        <v>-0.50959678985476</v>
      </c>
    </row>
    <row r="252" customFormat="false" ht="14.25" hidden="false" customHeight="false" outlineLevel="0" collapsed="false">
      <c r="A252" s="90" t="s">
        <v>75</v>
      </c>
      <c r="B252" s="69" t="n">
        <v>111.208572521162</v>
      </c>
      <c r="C252" s="69" t="n">
        <v>104.1839168812</v>
      </c>
      <c r="D252" s="103" t="n">
        <v>105.96268335215</v>
      </c>
      <c r="E252" s="128" t="n">
        <v>1.70733307423849</v>
      </c>
    </row>
    <row r="253" customFormat="false" ht="14.25" hidden="false" customHeight="false" outlineLevel="0" collapsed="false">
      <c r="A253" s="90" t="s">
        <v>76</v>
      </c>
      <c r="B253" s="143"/>
      <c r="C253" s="143"/>
      <c r="D253" s="144"/>
      <c r="E253" s="128"/>
    </row>
    <row r="254" customFormat="false" ht="14.25" hidden="false" customHeight="false" outlineLevel="0" collapsed="false">
      <c r="A254" s="49" t="s">
        <v>77</v>
      </c>
      <c r="B254" s="69" t="n">
        <v>291.042071439896</v>
      </c>
      <c r="C254" s="69" t="n">
        <v>270.307661342087</v>
      </c>
      <c r="D254" s="103" t="n">
        <v>267.500114603266</v>
      </c>
      <c r="E254" s="128" t="n">
        <v>-1.03864859948165</v>
      </c>
    </row>
    <row r="255" customFormat="false" ht="14.25" hidden="false" customHeight="false" outlineLevel="0" collapsed="false">
      <c r="A255" s="49" t="s">
        <v>78</v>
      </c>
      <c r="B255" s="69" t="n">
        <v>236.774219914725</v>
      </c>
      <c r="C255" s="69" t="n">
        <v>229.582719521396</v>
      </c>
      <c r="D255" s="103" t="n">
        <v>223.458679855793</v>
      </c>
      <c r="E255" s="128" t="n">
        <v>-2.66746542525926</v>
      </c>
    </row>
    <row r="257" customFormat="false" ht="27" hidden="false" customHeight="true" outlineLevel="0" collapsed="false">
      <c r="A257" s="132" t="s">
        <v>93</v>
      </c>
      <c r="B257" s="132"/>
      <c r="C257" s="132"/>
      <c r="D257" s="132"/>
      <c r="E257" s="132"/>
    </row>
    <row r="259" customFormat="false" ht="15" hidden="false" customHeight="false" outlineLevel="0" collapsed="false">
      <c r="A259" s="110" t="s">
        <v>36</v>
      </c>
      <c r="B259" s="6" t="s">
        <v>3</v>
      </c>
      <c r="C259" s="6" t="s">
        <v>4</v>
      </c>
      <c r="D259" s="6" t="s">
        <v>5</v>
      </c>
      <c r="E259" s="7" t="s">
        <v>6</v>
      </c>
    </row>
    <row r="260" customFormat="false" ht="14.25" hidden="false" customHeight="false" outlineLevel="0" collapsed="false">
      <c r="A260" s="45" t="s">
        <v>38</v>
      </c>
      <c r="B260" s="65" t="n">
        <v>165.2</v>
      </c>
      <c r="C260" s="65" t="n">
        <v>178.5</v>
      </c>
      <c r="D260" s="65" t="n">
        <v>168.8</v>
      </c>
      <c r="E260" s="151" t="n">
        <v>-5.4</v>
      </c>
      <c r="G260" s="68"/>
      <c r="H260" s="68"/>
      <c r="I260" s="68"/>
      <c r="J260" s="68"/>
    </row>
    <row r="261" customFormat="false" ht="14.25" hidden="false" customHeight="false" outlineLevel="0" collapsed="false">
      <c r="A261" s="52" t="s">
        <v>39</v>
      </c>
      <c r="B261" s="93" t="n">
        <v>116.4</v>
      </c>
      <c r="C261" s="93" t="n">
        <v>110.1</v>
      </c>
      <c r="D261" s="93" t="n">
        <v>102.3</v>
      </c>
      <c r="E261" s="152" t="n">
        <v>-7.1</v>
      </c>
      <c r="G261" s="68"/>
      <c r="H261" s="68"/>
      <c r="I261" s="68"/>
      <c r="J261" s="68"/>
    </row>
    <row r="262" customFormat="false" ht="14.25" hidden="false" customHeight="false" outlineLevel="0" collapsed="false">
      <c r="A262" s="45" t="s">
        <v>37</v>
      </c>
      <c r="B262" s="95" t="n">
        <v>76.9</v>
      </c>
      <c r="C262" s="95" t="n">
        <v>68.6</v>
      </c>
      <c r="D262" s="95" t="n">
        <v>64.2</v>
      </c>
      <c r="E262" s="151" t="n">
        <v>-6.5</v>
      </c>
      <c r="G262" s="68"/>
      <c r="H262" s="68"/>
      <c r="I262" s="68"/>
      <c r="J262" s="68"/>
    </row>
    <row r="263" customFormat="false" ht="15" hidden="false" customHeight="false" outlineLevel="0" collapsed="false">
      <c r="A263" s="153" t="s">
        <v>41</v>
      </c>
      <c r="B263" s="93" t="n">
        <v>4</v>
      </c>
      <c r="C263" s="93" t="n">
        <v>4.5</v>
      </c>
      <c r="D263" s="93" t="n">
        <v>4.3</v>
      </c>
      <c r="E263" s="152" t="n">
        <v>-4</v>
      </c>
      <c r="G263" s="68"/>
      <c r="H263" s="68"/>
      <c r="I263" s="68"/>
      <c r="J263" s="68"/>
    </row>
    <row r="264" customFormat="false" ht="14.25" hidden="false" customHeight="false" outlineLevel="0" collapsed="false">
      <c r="A264" s="87" t="s">
        <v>65</v>
      </c>
      <c r="B264" s="154" t="n">
        <v>362.5</v>
      </c>
      <c r="C264" s="154" t="n">
        <v>361.7</v>
      </c>
      <c r="D264" s="154" t="n">
        <v>339.6</v>
      </c>
      <c r="E264" s="155" t="n">
        <v>-6.1</v>
      </c>
      <c r="G264" s="68"/>
      <c r="H264" s="68"/>
      <c r="I264" s="68"/>
      <c r="J264" s="68"/>
    </row>
    <row r="265" customFormat="false" ht="14.25" hidden="false" customHeight="false" outlineLevel="0" collapsed="false">
      <c r="G265" s="68"/>
      <c r="H265" s="68"/>
      <c r="I265" s="68"/>
      <c r="J265" s="68"/>
    </row>
    <row r="266" customFormat="false" ht="27" hidden="false" customHeight="true" outlineLevel="0" collapsed="false">
      <c r="A266" s="132" t="s">
        <v>94</v>
      </c>
      <c r="B266" s="132"/>
      <c r="C266" s="132"/>
      <c r="D266" s="132"/>
      <c r="E266" s="132"/>
      <c r="G266" s="68"/>
      <c r="H266" s="68"/>
      <c r="I266" s="68"/>
      <c r="J266" s="68"/>
    </row>
    <row r="267" customFormat="false" ht="14.25" hidden="false" customHeight="false" outlineLevel="0" collapsed="false">
      <c r="G267" s="68"/>
      <c r="H267" s="68"/>
      <c r="I267" s="68"/>
      <c r="J267" s="68"/>
    </row>
    <row r="268" customFormat="false" ht="15" hidden="false" customHeight="false" outlineLevel="0" collapsed="false">
      <c r="A268" s="156" t="s">
        <v>36</v>
      </c>
      <c r="B268" s="86" t="s">
        <v>3</v>
      </c>
      <c r="C268" s="86" t="s">
        <v>4</v>
      </c>
      <c r="D268" s="86" t="s">
        <v>5</v>
      </c>
      <c r="E268" s="7" t="s">
        <v>6</v>
      </c>
      <c r="G268" s="68"/>
      <c r="H268" s="68"/>
      <c r="I268" s="68"/>
      <c r="J268" s="68"/>
    </row>
    <row r="269" customFormat="false" ht="14.25" hidden="false" customHeight="false" outlineLevel="0" collapsed="false">
      <c r="A269" s="157" t="s">
        <v>39</v>
      </c>
      <c r="B269" s="158" t="n">
        <v>11.2</v>
      </c>
      <c r="C269" s="158" t="n">
        <v>10.7</v>
      </c>
      <c r="D269" s="158" t="n">
        <v>9.2</v>
      </c>
      <c r="E269" s="126" t="n">
        <v>-14</v>
      </c>
      <c r="G269" s="68"/>
      <c r="H269" s="68"/>
      <c r="I269" s="68"/>
      <c r="J269" s="68"/>
    </row>
    <row r="270" customFormat="false" ht="14.25" hidden="false" customHeight="false" outlineLevel="0" collapsed="false">
      <c r="A270" s="159" t="s">
        <v>38</v>
      </c>
      <c r="B270" s="160" t="n">
        <v>8</v>
      </c>
      <c r="C270" s="160" t="n">
        <v>8.4</v>
      </c>
      <c r="D270" s="160" t="n">
        <v>8</v>
      </c>
      <c r="E270" s="128" t="n">
        <v>-5.3</v>
      </c>
      <c r="G270" s="68"/>
      <c r="H270" s="68"/>
      <c r="I270" s="68"/>
      <c r="J270" s="68"/>
    </row>
    <row r="271" customFormat="false" ht="14.25" hidden="false" customHeight="false" outlineLevel="0" collapsed="false">
      <c r="A271" s="157" t="s">
        <v>37</v>
      </c>
      <c r="B271" s="158" t="n">
        <v>6</v>
      </c>
      <c r="C271" s="158" t="n">
        <v>5.1</v>
      </c>
      <c r="D271" s="158" t="n">
        <v>4.7</v>
      </c>
      <c r="E271" s="126" t="n">
        <v>-8.4</v>
      </c>
      <c r="G271" s="68"/>
      <c r="H271" s="68"/>
      <c r="I271" s="68"/>
      <c r="J271" s="68"/>
    </row>
    <row r="272" customFormat="false" ht="15" hidden="false" customHeight="false" outlineLevel="0" collapsed="false">
      <c r="A272" s="161" t="s">
        <v>41</v>
      </c>
      <c r="B272" s="160" t="n">
        <v>4.4</v>
      </c>
      <c r="C272" s="160" t="n">
        <v>4.8</v>
      </c>
      <c r="D272" s="160" t="n">
        <v>4.6</v>
      </c>
      <c r="E272" s="128" t="n">
        <v>-4.6</v>
      </c>
      <c r="G272" s="68"/>
      <c r="H272" s="68"/>
      <c r="I272" s="68"/>
      <c r="J272" s="68"/>
    </row>
    <row r="273" customFormat="false" ht="14.25" hidden="false" customHeight="false" outlineLevel="0" collapsed="false">
      <c r="A273" s="162" t="s">
        <v>65</v>
      </c>
      <c r="B273" s="163" t="n">
        <v>8.1</v>
      </c>
      <c r="C273" s="163" t="n">
        <v>7.9</v>
      </c>
      <c r="D273" s="163" t="n">
        <v>7.2</v>
      </c>
      <c r="E273" s="131" t="n">
        <v>-8.3</v>
      </c>
      <c r="G273" s="68"/>
      <c r="H273" s="68"/>
      <c r="I273" s="68"/>
      <c r="J273" s="68"/>
    </row>
    <row r="275" customFormat="false" ht="14.25" hidden="false" customHeight="false" outlineLevel="0" collapsed="false">
      <c r="A275" s="4" t="s">
        <v>95</v>
      </c>
      <c r="B275" s="4"/>
      <c r="C275" s="4"/>
      <c r="D275" s="4"/>
      <c r="E275" s="4"/>
      <c r="F275" s="4"/>
      <c r="G275" s="4"/>
    </row>
    <row r="277" customFormat="false" ht="15" hidden="false" customHeight="false" outlineLevel="0" collapsed="false">
      <c r="A277" s="164"/>
      <c r="B277" s="21" t="s">
        <v>3</v>
      </c>
      <c r="C277" s="21" t="s">
        <v>4</v>
      </c>
      <c r="D277" s="21" t="s">
        <v>5</v>
      </c>
      <c r="E277" s="22" t="s">
        <v>6</v>
      </c>
    </row>
    <row r="278" customFormat="false" ht="14.25" hidden="false" customHeight="false" outlineLevel="0" collapsed="false">
      <c r="A278" s="165" t="s">
        <v>24</v>
      </c>
      <c r="B278" s="166" t="n">
        <v>143.34894945</v>
      </c>
      <c r="C278" s="166" t="n">
        <v>145.12359857</v>
      </c>
      <c r="D278" s="167" t="n">
        <v>148.31681757</v>
      </c>
      <c r="E278" s="168" t="n">
        <v>2.20034441776866</v>
      </c>
    </row>
    <row r="279" customFormat="false" ht="14.25" hidden="false" customHeight="false" outlineLevel="0" collapsed="false">
      <c r="A279" s="169" t="s">
        <v>96</v>
      </c>
      <c r="B279" s="39" t="n">
        <v>5.55640683</v>
      </c>
      <c r="C279" s="39" t="n">
        <v>6.93505254</v>
      </c>
      <c r="D279" s="50" t="n">
        <v>6.06125336</v>
      </c>
      <c r="E279" s="51" t="n">
        <v>-12.5997485233183</v>
      </c>
    </row>
    <row r="281" customFormat="false" ht="14.25" hidden="false" customHeight="false" outlineLevel="0" collapsed="false">
      <c r="A281" s="4" t="s">
        <v>97</v>
      </c>
    </row>
    <row r="283" customFormat="false" ht="15" hidden="false" customHeight="false" outlineLevel="0" collapsed="false">
      <c r="A283" s="5" t="s">
        <v>98</v>
      </c>
      <c r="B283" s="86" t="s">
        <v>3</v>
      </c>
      <c r="C283" s="86" t="s">
        <v>4</v>
      </c>
      <c r="D283" s="86" t="s">
        <v>5</v>
      </c>
      <c r="E283" s="7" t="s">
        <v>6</v>
      </c>
    </row>
    <row r="284" customFormat="false" ht="14.25" hidden="false" customHeight="false" outlineLevel="0" collapsed="false">
      <c r="A284" s="170" t="s">
        <v>99</v>
      </c>
      <c r="B284" s="171" t="n">
        <v>94.73807686</v>
      </c>
      <c r="C284" s="171" t="n">
        <v>96.99750187</v>
      </c>
      <c r="D284" s="172" t="n">
        <v>97.81872395</v>
      </c>
      <c r="E284" s="173" t="n">
        <v>0.846642505392192</v>
      </c>
    </row>
    <row r="285" customFormat="false" ht="14.25" hidden="false" customHeight="false" outlineLevel="0" collapsed="false">
      <c r="A285" s="174" t="s">
        <v>75</v>
      </c>
      <c r="B285" s="175" t="n">
        <v>17.00008836</v>
      </c>
      <c r="C285" s="175" t="n">
        <v>18.38927946</v>
      </c>
      <c r="D285" s="176" t="n">
        <v>15.82585465</v>
      </c>
      <c r="E285" s="177" t="n">
        <v>-13.9397784213129</v>
      </c>
    </row>
    <row r="286" customFormat="false" ht="14.25" hidden="false" customHeight="false" outlineLevel="0" collapsed="false">
      <c r="A286" s="174" t="s">
        <v>76</v>
      </c>
      <c r="B286" s="175" t="n">
        <v>77.7379885</v>
      </c>
      <c r="C286" s="175" t="n">
        <v>78.60822241</v>
      </c>
      <c r="D286" s="176" t="n">
        <v>81.9928693</v>
      </c>
      <c r="E286" s="177" t="n">
        <v>4.30571610225019</v>
      </c>
    </row>
    <row r="287" customFormat="false" ht="14.25" hidden="false" customHeight="false" outlineLevel="0" collapsed="false">
      <c r="A287" s="178" t="s">
        <v>77</v>
      </c>
      <c r="B287" s="175" t="n">
        <v>58.60910251</v>
      </c>
      <c r="C287" s="175" t="n">
        <v>60.52862841</v>
      </c>
      <c r="D287" s="176" t="n">
        <v>63.19709673</v>
      </c>
      <c r="E287" s="177" t="n">
        <v>4.40860529983387</v>
      </c>
    </row>
    <row r="288" customFormat="false" ht="14.25" hidden="false" customHeight="false" outlineLevel="0" collapsed="false">
      <c r="A288" s="178" t="s">
        <v>78</v>
      </c>
      <c r="B288" s="175" t="n">
        <v>19.12888599</v>
      </c>
      <c r="C288" s="175" t="n">
        <v>18.079594</v>
      </c>
      <c r="D288" s="176" t="n">
        <v>18.79577257</v>
      </c>
      <c r="E288" s="177" t="n">
        <v>3.96125361000916</v>
      </c>
    </row>
    <row r="289" customFormat="false" ht="14.25" hidden="false" customHeight="false" outlineLevel="0" collapsed="false">
      <c r="A289" s="170" t="s">
        <v>100</v>
      </c>
      <c r="B289" s="179" t="n">
        <v>23.90516034</v>
      </c>
      <c r="C289" s="179" t="n">
        <v>21.08303399</v>
      </c>
      <c r="D289" s="180" t="n">
        <v>22.79775637</v>
      </c>
      <c r="E289" s="181" t="n">
        <v>8.13318605288651</v>
      </c>
    </row>
    <row r="290" customFormat="false" ht="14.25" hidden="false" customHeight="false" outlineLevel="0" collapsed="false">
      <c r="A290" s="174" t="s">
        <v>75</v>
      </c>
      <c r="B290" s="182" t="n">
        <v>7.2414499</v>
      </c>
      <c r="C290" s="182" t="n">
        <v>8.0929562</v>
      </c>
      <c r="D290" s="183" t="n">
        <v>6.13266143</v>
      </c>
      <c r="E290" s="177" t="n">
        <v>-24.2222337741059</v>
      </c>
    </row>
    <row r="291" customFormat="false" ht="14.25" hidden="false" customHeight="false" outlineLevel="0" collapsed="false">
      <c r="A291" s="174" t="s">
        <v>76</v>
      </c>
      <c r="B291" s="182" t="n">
        <v>16.66371044</v>
      </c>
      <c r="C291" s="182" t="n">
        <v>12.99007779</v>
      </c>
      <c r="D291" s="183" t="n">
        <v>16.66509494</v>
      </c>
      <c r="E291" s="177" t="n">
        <v>28.2909556771792</v>
      </c>
    </row>
    <row r="292" customFormat="false" ht="14.25" hidden="false" customHeight="false" outlineLevel="0" collapsed="false">
      <c r="A292" s="178" t="s">
        <v>77</v>
      </c>
      <c r="B292" s="182" t="n">
        <v>9.91124371</v>
      </c>
      <c r="C292" s="182" t="n">
        <v>6.4193663</v>
      </c>
      <c r="D292" s="183" t="n">
        <v>5.86586341</v>
      </c>
      <c r="E292" s="177" t="n">
        <v>-8.62239143449408</v>
      </c>
    </row>
    <row r="293" customFormat="false" ht="14.25" hidden="false" customHeight="false" outlineLevel="0" collapsed="false">
      <c r="A293" s="178" t="s">
        <v>78</v>
      </c>
      <c r="B293" s="182" t="n">
        <v>6.75246673</v>
      </c>
      <c r="C293" s="182" t="n">
        <v>6.57071149</v>
      </c>
      <c r="D293" s="183" t="n">
        <v>10.79923153</v>
      </c>
      <c r="E293" s="177" t="n">
        <v>64.3540664726401</v>
      </c>
    </row>
    <row r="294" customFormat="false" ht="14.25" hidden="false" customHeight="false" outlineLevel="0" collapsed="false">
      <c r="A294" s="170" t="s">
        <v>101</v>
      </c>
      <c r="B294" s="179" t="n">
        <v>1.15669301</v>
      </c>
      <c r="C294" s="179" t="n">
        <v>1.18489031</v>
      </c>
      <c r="D294" s="180" t="n">
        <v>1.33547965</v>
      </c>
      <c r="E294" s="181" t="n">
        <v>12.7091376078516</v>
      </c>
    </row>
    <row r="295" customFormat="false" ht="14.25" hidden="false" customHeight="false" outlineLevel="0" collapsed="false">
      <c r="A295" s="174" t="s">
        <v>75</v>
      </c>
      <c r="B295" s="182" t="n">
        <v>0.08366498</v>
      </c>
      <c r="C295" s="182" t="n">
        <v>0.13695759</v>
      </c>
      <c r="D295" s="183" t="n">
        <v>0.16562661</v>
      </c>
      <c r="E295" s="177" t="n">
        <v>20.9327719624739</v>
      </c>
    </row>
    <row r="296" customFormat="false" ht="14.25" hidden="false" customHeight="false" outlineLevel="0" collapsed="false">
      <c r="A296" s="174" t="s">
        <v>76</v>
      </c>
      <c r="B296" s="182" t="n">
        <v>1.07302803</v>
      </c>
      <c r="C296" s="182" t="n">
        <v>1.04793272</v>
      </c>
      <c r="D296" s="183" t="n">
        <v>1.16985304</v>
      </c>
      <c r="E296" s="177" t="n">
        <v>11.634365229096</v>
      </c>
    </row>
    <row r="297" customFormat="false" ht="14.25" hidden="false" customHeight="false" outlineLevel="0" collapsed="false">
      <c r="A297" s="178" t="s">
        <v>77</v>
      </c>
      <c r="B297" s="182" t="n">
        <v>0.75811921</v>
      </c>
      <c r="C297" s="182" t="n">
        <v>0.74946607</v>
      </c>
      <c r="D297" s="183" t="n">
        <v>0.85656234</v>
      </c>
      <c r="E297" s="177" t="n">
        <v>14.289675581978</v>
      </c>
    </row>
    <row r="298" customFormat="false" ht="14.25" hidden="false" customHeight="false" outlineLevel="0" collapsed="false">
      <c r="A298" s="178" t="s">
        <v>78</v>
      </c>
      <c r="B298" s="182" t="n">
        <v>0.31490882</v>
      </c>
      <c r="C298" s="182" t="n">
        <v>0.29846665</v>
      </c>
      <c r="D298" s="183" t="n">
        <v>0.3132907</v>
      </c>
      <c r="E298" s="177" t="n">
        <v>4.96673581453739</v>
      </c>
    </row>
    <row r="299" customFormat="false" ht="14.25" hidden="false" customHeight="false" outlineLevel="0" collapsed="false">
      <c r="A299" s="170" t="s">
        <v>102</v>
      </c>
      <c r="B299" s="179" t="n">
        <v>5.55640683</v>
      </c>
      <c r="C299" s="179" t="n">
        <v>6.93505254</v>
      </c>
      <c r="D299" s="180" t="n">
        <v>6.06125336</v>
      </c>
      <c r="E299" s="181" t="n">
        <v>-12.5997485233183</v>
      </c>
    </row>
    <row r="300" customFormat="false" ht="14.25" hidden="false" customHeight="false" outlineLevel="0" collapsed="false">
      <c r="A300" s="174" t="s">
        <v>75</v>
      </c>
      <c r="B300" s="182" t="n">
        <v>0.64043232</v>
      </c>
      <c r="C300" s="182" t="n">
        <v>0.69639353</v>
      </c>
      <c r="D300" s="183" t="n">
        <v>0.56303378</v>
      </c>
      <c r="E300" s="177" t="n">
        <v>-19.1500558599389</v>
      </c>
    </row>
    <row r="301" customFormat="false" ht="14.25" hidden="false" customHeight="false" outlineLevel="0" collapsed="false">
      <c r="A301" s="174" t="s">
        <v>76</v>
      </c>
      <c r="B301" s="182" t="n">
        <v>4.91597451</v>
      </c>
      <c r="C301" s="182" t="n">
        <v>6.23865901</v>
      </c>
      <c r="D301" s="183" t="n">
        <v>5.49821958</v>
      </c>
      <c r="E301" s="177" t="n">
        <v>-11.8685670881057</v>
      </c>
    </row>
    <row r="302" customFormat="false" ht="14.25" hidden="false" customHeight="false" outlineLevel="0" collapsed="false">
      <c r="A302" s="178" t="s">
        <v>77</v>
      </c>
      <c r="B302" s="182" t="n">
        <v>2.51690399</v>
      </c>
      <c r="C302" s="182" t="n">
        <v>3.02966148</v>
      </c>
      <c r="D302" s="183" t="n">
        <v>2.6909836</v>
      </c>
      <c r="E302" s="177" t="n">
        <v>-11.1787367082345</v>
      </c>
    </row>
    <row r="303" customFormat="false" ht="14.25" hidden="false" customHeight="false" outlineLevel="0" collapsed="false">
      <c r="A303" s="178" t="s">
        <v>78</v>
      </c>
      <c r="B303" s="182" t="n">
        <v>2.39907052</v>
      </c>
      <c r="C303" s="182" t="n">
        <v>3.20899753</v>
      </c>
      <c r="D303" s="183" t="n">
        <v>2.80723598</v>
      </c>
      <c r="E303" s="177" t="n">
        <v>-12.5198460342847</v>
      </c>
    </row>
    <row r="304" customFormat="false" ht="14.25" hidden="false" customHeight="false" outlineLevel="0" collapsed="false">
      <c r="A304" s="170" t="s">
        <v>103</v>
      </c>
      <c r="B304" s="179" t="n">
        <v>17.99261241</v>
      </c>
      <c r="C304" s="179" t="n">
        <v>18.92311986</v>
      </c>
      <c r="D304" s="180" t="n">
        <v>20.30360424</v>
      </c>
      <c r="E304" s="181" t="n">
        <v>7.2952261054906</v>
      </c>
    </row>
    <row r="305" customFormat="false" ht="14.25" hidden="false" customHeight="false" outlineLevel="0" collapsed="false">
      <c r="A305" s="174" t="s">
        <v>75</v>
      </c>
      <c r="B305" s="182" t="n">
        <v>3.37221492</v>
      </c>
      <c r="C305" s="182" t="n">
        <v>1.84893084</v>
      </c>
      <c r="D305" s="183" t="n">
        <v>2.030365</v>
      </c>
      <c r="E305" s="177" t="n">
        <v>9.81292301879717</v>
      </c>
    </row>
    <row r="306" customFormat="false" ht="14.25" hidden="false" customHeight="false" outlineLevel="0" collapsed="false">
      <c r="A306" s="174" t="s">
        <v>76</v>
      </c>
      <c r="B306" s="182" t="n">
        <v>14.62039749</v>
      </c>
      <c r="C306" s="182" t="n">
        <v>17.07418902</v>
      </c>
      <c r="D306" s="183" t="n">
        <v>18.27323924</v>
      </c>
      <c r="E306" s="177" t="n">
        <v>7.02258958592692</v>
      </c>
    </row>
    <row r="307" customFormat="false" ht="14.25" hidden="false" customHeight="false" outlineLevel="0" collapsed="false">
      <c r="A307" s="178" t="s">
        <v>77</v>
      </c>
      <c r="B307" s="182" t="n">
        <v>10.85164308</v>
      </c>
      <c r="C307" s="182" t="n">
        <v>12.47147573</v>
      </c>
      <c r="D307" s="183" t="n">
        <v>12.65227702</v>
      </c>
      <c r="E307" s="177" t="n">
        <v>1.44971849293731</v>
      </c>
    </row>
    <row r="308" customFormat="false" ht="15" hidden="false" customHeight="false" outlineLevel="0" collapsed="false">
      <c r="A308" s="184" t="s">
        <v>78</v>
      </c>
      <c r="B308" s="185" t="n">
        <v>3.76875441</v>
      </c>
      <c r="C308" s="185" t="n">
        <v>4.60271329</v>
      </c>
      <c r="D308" s="186" t="n">
        <v>5.62096222</v>
      </c>
      <c r="E308" s="187" t="n">
        <v>22.122797268565</v>
      </c>
    </row>
    <row r="309" customFormat="false" ht="14.25" hidden="false" customHeight="false" outlineLevel="0" collapsed="false">
      <c r="A309" s="188" t="s">
        <v>16</v>
      </c>
      <c r="B309" s="179" t="n">
        <v>143.34894945</v>
      </c>
      <c r="C309" s="179" t="n">
        <v>145.12359857</v>
      </c>
      <c r="D309" s="180" t="n">
        <v>148.31681757</v>
      </c>
      <c r="E309" s="173" t="n">
        <v>2.20034441776866</v>
      </c>
    </row>
    <row r="310" customFormat="false" ht="14.25" hidden="false" customHeight="false" outlineLevel="0" collapsed="false">
      <c r="A310" s="189" t="s">
        <v>75</v>
      </c>
      <c r="B310" s="182" t="n">
        <v>28.33785048</v>
      </c>
      <c r="C310" s="182" t="n">
        <v>29.16451762</v>
      </c>
      <c r="D310" s="183" t="n">
        <v>24.71754147</v>
      </c>
      <c r="E310" s="177" t="n">
        <v>-15.2478988610133</v>
      </c>
    </row>
    <row r="311" customFormat="false" ht="14.25" hidden="false" customHeight="false" outlineLevel="0" collapsed="false">
      <c r="A311" s="189" t="s">
        <v>76</v>
      </c>
      <c r="B311" s="182" t="n">
        <v>115.01109897</v>
      </c>
      <c r="C311" s="182" t="n">
        <v>115.95908095</v>
      </c>
      <c r="D311" s="183" t="n">
        <v>123.5992761</v>
      </c>
      <c r="E311" s="177" t="n">
        <v>6.58869929582691</v>
      </c>
    </row>
    <row r="312" customFormat="false" ht="14.25" hidden="false" customHeight="false" outlineLevel="0" collapsed="false">
      <c r="A312" s="190" t="s">
        <v>77</v>
      </c>
      <c r="B312" s="182" t="n">
        <v>82.6470125</v>
      </c>
      <c r="C312" s="182" t="n">
        <v>83.19859799</v>
      </c>
      <c r="D312" s="183" t="n">
        <v>85.2627831</v>
      </c>
      <c r="E312" s="177" t="n">
        <v>2.48103352684874</v>
      </c>
    </row>
    <row r="313" customFormat="false" ht="14.25" hidden="false" customHeight="false" outlineLevel="0" collapsed="false">
      <c r="A313" s="190" t="s">
        <v>78</v>
      </c>
      <c r="B313" s="182" t="n">
        <v>32.36408647</v>
      </c>
      <c r="C313" s="182" t="n">
        <v>32.76048296</v>
      </c>
      <c r="D313" s="183" t="n">
        <v>38.336493</v>
      </c>
      <c r="E313" s="177" t="n">
        <v>17.0205367448588</v>
      </c>
    </row>
    <row r="315" customFormat="false" ht="14.25" hidden="false" customHeight="false" outlineLevel="0" collapsed="false">
      <c r="A315" s="4" t="s">
        <v>104</v>
      </c>
    </row>
    <row r="317" customFormat="false" ht="15" hidden="false" customHeight="false" outlineLevel="0" collapsed="false">
      <c r="A317" s="110" t="s">
        <v>105</v>
      </c>
      <c r="B317" s="6" t="s">
        <v>3</v>
      </c>
      <c r="C317" s="6" t="s">
        <v>4</v>
      </c>
      <c r="D317" s="6" t="s">
        <v>5</v>
      </c>
      <c r="E317" s="7" t="s">
        <v>6</v>
      </c>
    </row>
    <row r="318" customFormat="false" ht="14.25" hidden="false" customHeight="false" outlineLevel="0" collapsed="false">
      <c r="A318" s="45" t="s">
        <v>38</v>
      </c>
      <c r="B318" s="46" t="n">
        <v>37.03</v>
      </c>
      <c r="C318" s="46" t="n">
        <v>37.2</v>
      </c>
      <c r="D318" s="191" t="n">
        <v>34.09</v>
      </c>
      <c r="E318" s="46" t="n">
        <v>-3.11</v>
      </c>
      <c r="G318" s="68"/>
      <c r="H318" s="68"/>
      <c r="I318" s="68"/>
      <c r="J318" s="68"/>
    </row>
    <row r="319" customFormat="false" ht="14.25" hidden="false" customHeight="false" outlineLevel="0" collapsed="false">
      <c r="A319" s="52" t="s">
        <v>39</v>
      </c>
      <c r="B319" s="192" t="n">
        <v>30.96</v>
      </c>
      <c r="C319" s="192" t="n">
        <v>31.83</v>
      </c>
      <c r="D319" s="193" t="n">
        <v>32.44</v>
      </c>
      <c r="E319" s="50" t="n">
        <v>0.61</v>
      </c>
      <c r="G319" s="68"/>
      <c r="H319" s="68"/>
      <c r="I319" s="68"/>
      <c r="J319" s="68"/>
    </row>
    <row r="320" customFormat="false" ht="14.25" hidden="false" customHeight="false" outlineLevel="0" collapsed="false">
      <c r="A320" s="45" t="s">
        <v>37</v>
      </c>
      <c r="B320" s="194" t="n">
        <v>28.1</v>
      </c>
      <c r="C320" s="194" t="n">
        <v>27.1</v>
      </c>
      <c r="D320" s="195" t="n">
        <v>29.45</v>
      </c>
      <c r="E320" s="46" t="n">
        <v>2.35</v>
      </c>
      <c r="G320" s="68"/>
      <c r="H320" s="68"/>
      <c r="I320" s="68"/>
      <c r="J320" s="68"/>
    </row>
    <row r="321" customFormat="false" ht="14.25" hidden="false" customHeight="false" outlineLevel="0" collapsed="false">
      <c r="A321" s="52" t="s">
        <v>73</v>
      </c>
      <c r="B321" s="192" t="n">
        <v>3.01</v>
      </c>
      <c r="C321" s="192" t="n">
        <v>2.91</v>
      </c>
      <c r="D321" s="193" t="n">
        <v>2.87</v>
      </c>
      <c r="E321" s="50" t="n">
        <v>-0.03</v>
      </c>
      <c r="G321" s="68"/>
      <c r="H321" s="68"/>
      <c r="I321" s="68"/>
      <c r="J321" s="68"/>
    </row>
    <row r="322" customFormat="false" ht="14.25" hidden="false" customHeight="false" outlineLevel="0" collapsed="false">
      <c r="A322" s="45" t="s">
        <v>41</v>
      </c>
      <c r="B322" s="194" t="n">
        <v>0.89</v>
      </c>
      <c r="C322" s="194" t="n">
        <v>0.95</v>
      </c>
      <c r="D322" s="195" t="n">
        <v>1.15</v>
      </c>
      <c r="E322" s="46" t="n">
        <v>0.19</v>
      </c>
      <c r="G322" s="68"/>
      <c r="H322" s="68"/>
      <c r="I322" s="68"/>
      <c r="J322" s="68"/>
    </row>
    <row r="323" customFormat="false" ht="14.25" hidden="false" customHeight="false" outlineLevel="0" collapsed="false">
      <c r="G323" s="68"/>
      <c r="H323" s="68"/>
      <c r="I323" s="68"/>
      <c r="J323" s="68"/>
    </row>
    <row r="324" customFormat="false" ht="14.25" hidden="false" customHeight="false" outlineLevel="0" collapsed="false">
      <c r="A324" s="4" t="s">
        <v>106</v>
      </c>
      <c r="G324" s="68"/>
      <c r="H324" s="68"/>
      <c r="I324" s="68"/>
      <c r="J324" s="68"/>
    </row>
    <row r="325" customFormat="false" ht="14.25" hidden="false" customHeight="false" outlineLevel="0" collapsed="false">
      <c r="G325" s="68"/>
      <c r="H325" s="68"/>
      <c r="I325" s="68"/>
      <c r="J325" s="68"/>
    </row>
    <row r="326" customFormat="false" ht="15" hidden="false" customHeight="false" outlineLevel="0" collapsed="false">
      <c r="A326" s="110" t="s">
        <v>36</v>
      </c>
      <c r="B326" s="6" t="s">
        <v>3</v>
      </c>
      <c r="C326" s="6" t="s">
        <v>4</v>
      </c>
      <c r="D326" s="6" t="s">
        <v>5</v>
      </c>
      <c r="E326" s="7" t="s">
        <v>6</v>
      </c>
      <c r="G326" s="68"/>
      <c r="H326" s="68"/>
      <c r="I326" s="68"/>
      <c r="J326" s="68"/>
    </row>
    <row r="327" customFormat="false" ht="14.25" hidden="false" customHeight="false" outlineLevel="0" collapsed="false">
      <c r="A327" s="196" t="s">
        <v>37</v>
      </c>
      <c r="B327" s="46" t="n">
        <v>2.33</v>
      </c>
      <c r="C327" s="46" t="n">
        <v>2.07</v>
      </c>
      <c r="D327" s="191" t="n">
        <v>2.24</v>
      </c>
      <c r="E327" s="46" t="n">
        <v>8.15</v>
      </c>
      <c r="G327" s="68"/>
      <c r="H327" s="68"/>
      <c r="I327" s="68"/>
      <c r="J327" s="68"/>
    </row>
    <row r="328" customFormat="false" ht="14.25" hidden="false" customHeight="false" outlineLevel="0" collapsed="false">
      <c r="A328" s="197" t="s">
        <v>38</v>
      </c>
      <c r="B328" s="50" t="n">
        <v>2.22</v>
      </c>
      <c r="C328" s="50" t="n">
        <v>2.16</v>
      </c>
      <c r="D328" s="198" t="n">
        <v>1.99</v>
      </c>
      <c r="E328" s="50" t="n">
        <v>-8.08</v>
      </c>
      <c r="G328" s="68"/>
      <c r="H328" s="68"/>
      <c r="I328" s="68"/>
      <c r="J328" s="68"/>
    </row>
    <row r="329" customFormat="false" ht="14.25" hidden="false" customHeight="false" outlineLevel="0" collapsed="false">
      <c r="A329" s="196" t="s">
        <v>39</v>
      </c>
      <c r="B329" s="46" t="n">
        <v>2.96</v>
      </c>
      <c r="C329" s="46" t="n">
        <v>2.72</v>
      </c>
      <c r="D329" s="191" t="n">
        <v>1.94</v>
      </c>
      <c r="E329" s="46" t="n">
        <v>-28.68</v>
      </c>
      <c r="G329" s="68"/>
      <c r="H329" s="68"/>
      <c r="I329" s="68"/>
      <c r="J329" s="68"/>
    </row>
    <row r="330" customFormat="false" ht="15" hidden="false" customHeight="false" outlineLevel="0" collapsed="false">
      <c r="A330" s="199" t="s">
        <v>41</v>
      </c>
      <c r="B330" s="200" t="n">
        <v>2.97</v>
      </c>
      <c r="C330" s="200" t="n">
        <v>3.07</v>
      </c>
      <c r="D330" s="201" t="n">
        <v>4.4</v>
      </c>
      <c r="E330" s="200" t="n">
        <v>43.06</v>
      </c>
      <c r="G330" s="68"/>
      <c r="H330" s="68"/>
      <c r="I330" s="68"/>
      <c r="J330" s="68"/>
    </row>
    <row r="331" customFormat="false" ht="14.25" hidden="false" customHeight="false" outlineLevel="0" collapsed="false">
      <c r="A331" s="202" t="s">
        <v>65</v>
      </c>
      <c r="B331" s="203" t="n">
        <v>2.47</v>
      </c>
      <c r="C331" s="203" t="n">
        <v>2.31</v>
      </c>
      <c r="D331" s="204" t="n">
        <v>2.09</v>
      </c>
      <c r="E331" s="203" t="n">
        <v>-9.77</v>
      </c>
      <c r="G331" s="68"/>
      <c r="H331" s="68"/>
      <c r="I331" s="68"/>
      <c r="J331" s="68"/>
    </row>
    <row r="332" customFormat="false" ht="14.25" hidden="false" customHeight="false" outlineLevel="0" collapsed="false">
      <c r="G332" s="68"/>
      <c r="H332" s="68"/>
      <c r="I332" s="68"/>
      <c r="J332" s="68"/>
    </row>
    <row r="333" customFormat="false" ht="14.25" hidden="false" customHeight="false" outlineLevel="0" collapsed="false">
      <c r="A333" s="4" t="s">
        <v>107</v>
      </c>
      <c r="G333" s="68"/>
      <c r="H333" s="68"/>
      <c r="I333" s="68"/>
      <c r="J333" s="68"/>
    </row>
    <row r="334" customFormat="false" ht="14.25" hidden="false" customHeight="false" outlineLevel="0" collapsed="false">
      <c r="G334" s="68"/>
      <c r="H334" s="68"/>
      <c r="I334" s="68"/>
      <c r="J334" s="68"/>
    </row>
    <row r="335" customFormat="false" ht="15" hidden="false" customHeight="false" outlineLevel="0" collapsed="false">
      <c r="A335" s="110"/>
      <c r="B335" s="205" t="s">
        <v>3</v>
      </c>
      <c r="C335" s="205" t="s">
        <v>4</v>
      </c>
      <c r="D335" s="205" t="s">
        <v>5</v>
      </c>
      <c r="E335" s="206" t="s">
        <v>6</v>
      </c>
      <c r="G335" s="68"/>
      <c r="H335" s="68"/>
      <c r="I335" s="68"/>
      <c r="J335" s="68"/>
    </row>
    <row r="336" customFormat="false" ht="14.25" hidden="false" customHeight="false" outlineLevel="0" collapsed="false">
      <c r="A336" s="45" t="s">
        <v>37</v>
      </c>
      <c r="B336" s="46" t="n">
        <v>1.23</v>
      </c>
      <c r="C336" s="46" t="n">
        <v>1.27</v>
      </c>
      <c r="D336" s="191" t="n">
        <v>1.4</v>
      </c>
      <c r="E336" s="46" t="n">
        <v>10.24</v>
      </c>
      <c r="G336" s="68"/>
      <c r="H336" s="68"/>
      <c r="I336" s="68"/>
      <c r="J336" s="68"/>
    </row>
    <row r="337" customFormat="false" ht="14.25" hidden="false" customHeight="false" outlineLevel="0" collapsed="false">
      <c r="A337" s="49" t="s">
        <v>39</v>
      </c>
      <c r="B337" s="50" t="n">
        <v>1.47</v>
      </c>
      <c r="C337" s="50" t="n">
        <v>1.45</v>
      </c>
      <c r="D337" s="198" t="n">
        <v>1.29</v>
      </c>
      <c r="E337" s="50" t="n">
        <v>-11.08</v>
      </c>
      <c r="G337" s="68"/>
      <c r="H337" s="68"/>
      <c r="I337" s="68"/>
      <c r="J337" s="68"/>
    </row>
    <row r="338" customFormat="false" ht="14.25" hidden="false" customHeight="false" outlineLevel="0" collapsed="false">
      <c r="A338" s="45" t="s">
        <v>38</v>
      </c>
      <c r="B338" s="46" t="n">
        <v>0.55</v>
      </c>
      <c r="C338" s="46" t="n">
        <v>0.62</v>
      </c>
      <c r="D338" s="191" t="n">
        <v>0.59</v>
      </c>
      <c r="E338" s="46" t="n">
        <v>-4.54</v>
      </c>
      <c r="G338" s="68"/>
      <c r="H338" s="68"/>
      <c r="I338" s="68"/>
      <c r="J338" s="68"/>
    </row>
    <row r="339" customFormat="false" ht="15" hidden="false" customHeight="false" outlineLevel="0" collapsed="false">
      <c r="A339" s="97" t="s">
        <v>41</v>
      </c>
      <c r="B339" s="50" t="n">
        <v>1.22</v>
      </c>
      <c r="C339" s="50" t="n">
        <v>1.36</v>
      </c>
      <c r="D339" s="198" t="n">
        <v>1.44</v>
      </c>
      <c r="E339" s="50" t="n">
        <v>5.56</v>
      </c>
      <c r="G339" s="68"/>
      <c r="H339" s="68"/>
      <c r="I339" s="68"/>
      <c r="J339" s="68"/>
    </row>
    <row r="340" customFormat="false" ht="14.25" hidden="false" customHeight="false" outlineLevel="0" collapsed="false">
      <c r="A340" s="87" t="s">
        <v>65</v>
      </c>
      <c r="B340" s="207" t="n">
        <v>0.95</v>
      </c>
      <c r="C340" s="207" t="n">
        <v>1.01</v>
      </c>
      <c r="D340" s="208" t="n">
        <v>1</v>
      </c>
      <c r="E340" s="207" t="n">
        <v>-0.95</v>
      </c>
      <c r="G340" s="68"/>
      <c r="H340" s="68"/>
      <c r="I340" s="68"/>
      <c r="J340" s="68"/>
    </row>
    <row r="342" customFormat="false" ht="14.25" hidden="false" customHeight="false" outlineLevel="0" collapsed="false">
      <c r="A342" s="4" t="s">
        <v>108</v>
      </c>
    </row>
    <row r="344" customFormat="false" ht="15" hidden="false" customHeight="false" outlineLevel="0" collapsed="false">
      <c r="A344" s="29"/>
      <c r="B344" s="6" t="s">
        <v>3</v>
      </c>
      <c r="C344" s="86" t="s">
        <v>4</v>
      </c>
      <c r="D344" s="86" t="s">
        <v>5</v>
      </c>
      <c r="E344" s="7" t="s">
        <v>6</v>
      </c>
    </row>
    <row r="345" customFormat="false" ht="14.25" hidden="false" customHeight="false" outlineLevel="0" collapsed="false">
      <c r="A345" s="209" t="s">
        <v>109</v>
      </c>
      <c r="B345" s="33" t="n">
        <v>2680.091394</v>
      </c>
      <c r="C345" s="33" t="n">
        <v>2586.654158</v>
      </c>
      <c r="D345" s="84" t="n">
        <v>2366.941179</v>
      </c>
      <c r="E345" s="210" t="n">
        <v>-8.49409954247158</v>
      </c>
    </row>
    <row r="346" customFormat="false" ht="14.25" hidden="false" customHeight="false" outlineLevel="0" collapsed="false">
      <c r="A346" s="49" t="s">
        <v>38</v>
      </c>
      <c r="B346" s="147" t="n">
        <v>1477.753514</v>
      </c>
      <c r="C346" s="147" t="n">
        <v>1392.088143</v>
      </c>
      <c r="D346" s="148" t="n">
        <v>1223.988965</v>
      </c>
      <c r="E346" s="128" t="n">
        <v>-12.075325750404</v>
      </c>
    </row>
    <row r="347" customFormat="false" ht="14.25" hidden="false" customHeight="false" outlineLevel="0" collapsed="false">
      <c r="A347" s="49" t="s">
        <v>37</v>
      </c>
      <c r="B347" s="147" t="n">
        <v>781.492857</v>
      </c>
      <c r="C347" s="147" t="n">
        <v>821.779583</v>
      </c>
      <c r="D347" s="148" t="n">
        <v>808.2393</v>
      </c>
      <c r="E347" s="128" t="n">
        <v>-1.64767819499356</v>
      </c>
    </row>
    <row r="348" customFormat="false" ht="14.25" hidden="false" customHeight="false" outlineLevel="0" collapsed="false">
      <c r="A348" s="49" t="s">
        <v>39</v>
      </c>
      <c r="B348" s="147" t="n">
        <v>388.014922</v>
      </c>
      <c r="C348" s="147" t="n">
        <v>347.939753</v>
      </c>
      <c r="D348" s="148" t="n">
        <v>311.822246</v>
      </c>
      <c r="E348" s="128" t="n">
        <v>-10.3803910558044</v>
      </c>
    </row>
    <row r="349" customFormat="false" ht="14.25" hidden="false" customHeight="false" outlineLevel="0" collapsed="false">
      <c r="A349" s="49" t="s">
        <v>41</v>
      </c>
      <c r="B349" s="147" t="n">
        <v>32.830101</v>
      </c>
      <c r="C349" s="147" t="n">
        <v>24.846679</v>
      </c>
      <c r="D349" s="148" t="n">
        <v>22.890668</v>
      </c>
      <c r="E349" s="128" t="n">
        <v>-7.87232370169068</v>
      </c>
    </row>
    <row r="350" customFormat="false" ht="15" hidden="false" customHeight="false" outlineLevel="0" collapsed="false">
      <c r="A350" s="97" t="s">
        <v>110</v>
      </c>
      <c r="B350" s="211" t="n">
        <v>67.426933</v>
      </c>
      <c r="C350" s="212" t="n">
        <v>1.262904</v>
      </c>
      <c r="D350" s="212" t="n">
        <v>0.250508</v>
      </c>
      <c r="E350" s="128" t="n">
        <v>-80.1641296567277</v>
      </c>
    </row>
    <row r="351" customFormat="false" ht="14.25" hidden="false" customHeight="false" outlineLevel="0" collapsed="false">
      <c r="A351" s="213" t="s">
        <v>111</v>
      </c>
      <c r="B351" s="214" t="n">
        <v>10.028061</v>
      </c>
      <c r="C351" s="214" t="n">
        <v>10.002418</v>
      </c>
      <c r="D351" s="215" t="n">
        <v>10.358377</v>
      </c>
      <c r="E351" s="210" t="n">
        <v>3.5587294992071</v>
      </c>
    </row>
    <row r="352" customFormat="false" ht="14.25" hidden="false" customHeight="false" outlineLevel="0" collapsed="false">
      <c r="A352" s="49" t="s">
        <v>38</v>
      </c>
      <c r="B352" s="69" t="n">
        <v>4.739573</v>
      </c>
      <c r="C352" s="69" t="n">
        <v>4.194783</v>
      </c>
      <c r="D352" s="103" t="n">
        <v>4.293699</v>
      </c>
      <c r="E352" s="69" t="n">
        <v>2.35807191933408</v>
      </c>
    </row>
    <row r="353" customFormat="false" ht="14.25" hidden="false" customHeight="false" outlineLevel="0" collapsed="false">
      <c r="A353" s="49" t="s">
        <v>37</v>
      </c>
      <c r="B353" s="69" t="n">
        <v>2.112973</v>
      </c>
      <c r="C353" s="69" t="n">
        <v>3.086736</v>
      </c>
      <c r="D353" s="103" t="n">
        <v>3.542792</v>
      </c>
      <c r="E353" s="69" t="n">
        <v>14.7747005250854</v>
      </c>
    </row>
    <row r="354" customFormat="false" ht="14.25" hidden="false" customHeight="false" outlineLevel="0" collapsed="false">
      <c r="A354" s="49" t="s">
        <v>39</v>
      </c>
      <c r="B354" s="69" t="n">
        <v>2.649952</v>
      </c>
      <c r="C354" s="69" t="n">
        <v>2.288111</v>
      </c>
      <c r="D354" s="103" t="n">
        <v>2.197686</v>
      </c>
      <c r="E354" s="69" t="n">
        <v>-3.95194988355023</v>
      </c>
    </row>
    <row r="355" customFormat="false" ht="14.25" hidden="false" customHeight="false" outlineLevel="0" collapsed="false">
      <c r="A355" s="49" t="s">
        <v>41</v>
      </c>
      <c r="B355" s="69" t="n">
        <v>0.525563</v>
      </c>
      <c r="C355" s="69" t="n">
        <v>0.432788</v>
      </c>
      <c r="D355" s="103" t="n">
        <v>0.3242</v>
      </c>
      <c r="E355" s="69" t="n">
        <v>-25.0903444642643</v>
      </c>
    </row>
    <row r="357" customFormat="false" ht="14.25" hidden="false" customHeight="false" outlineLevel="0" collapsed="false">
      <c r="A357" s="4" t="s">
        <v>112</v>
      </c>
    </row>
    <row r="359" customFormat="false" ht="15" hidden="false" customHeight="false" outlineLevel="0" collapsed="false">
      <c r="A359" s="97"/>
      <c r="B359" s="6" t="s">
        <v>3</v>
      </c>
      <c r="C359" s="6" t="s">
        <v>4</v>
      </c>
      <c r="D359" s="205" t="s">
        <v>5</v>
      </c>
      <c r="E359" s="206" t="s">
        <v>6</v>
      </c>
    </row>
    <row r="360" customFormat="false" ht="14.25" hidden="false" customHeight="false" outlineLevel="0" collapsed="false">
      <c r="A360" s="87" t="s">
        <v>113</v>
      </c>
      <c r="B360" s="203" t="n">
        <v>23.90516034</v>
      </c>
      <c r="C360" s="203" t="n">
        <v>21.08303399</v>
      </c>
      <c r="D360" s="204" t="n">
        <v>22.79775637</v>
      </c>
      <c r="E360" s="203" t="n">
        <v>8.13318605288651</v>
      </c>
      <c r="G360" s="68"/>
      <c r="H360" s="68"/>
      <c r="I360" s="68"/>
      <c r="J360" s="68"/>
    </row>
    <row r="361" customFormat="false" ht="14.25" hidden="false" customHeight="false" outlineLevel="0" collapsed="false">
      <c r="A361" s="49" t="s">
        <v>38</v>
      </c>
      <c r="B361" s="50" t="n">
        <v>13.79</v>
      </c>
      <c r="C361" s="50" t="n">
        <v>12.15</v>
      </c>
      <c r="D361" s="198" t="n">
        <v>9.64</v>
      </c>
      <c r="E361" s="50" t="n">
        <v>-20.65</v>
      </c>
      <c r="G361" s="68"/>
      <c r="H361" s="68"/>
      <c r="I361" s="68"/>
      <c r="J361" s="68"/>
    </row>
    <row r="362" customFormat="false" ht="14.25" hidden="false" customHeight="false" outlineLevel="0" collapsed="false">
      <c r="A362" s="49" t="s">
        <v>37</v>
      </c>
      <c r="B362" s="50" t="n">
        <v>4.7</v>
      </c>
      <c r="C362" s="50" t="n">
        <v>4.76</v>
      </c>
      <c r="D362" s="198" t="n">
        <v>7.96</v>
      </c>
      <c r="E362" s="50" t="n">
        <v>67.27</v>
      </c>
      <c r="G362" s="68"/>
      <c r="H362" s="68"/>
      <c r="I362" s="68"/>
      <c r="J362" s="68"/>
    </row>
    <row r="363" customFormat="false" ht="14.25" hidden="false" customHeight="false" outlineLevel="0" collapsed="false">
      <c r="A363" s="49" t="s">
        <v>39</v>
      </c>
      <c r="B363" s="50" t="n">
        <v>4.8</v>
      </c>
      <c r="C363" s="50" t="n">
        <v>3.56</v>
      </c>
      <c r="D363" s="198" t="n">
        <v>4.58</v>
      </c>
      <c r="E363" s="50" t="n">
        <v>28.4</v>
      </c>
      <c r="G363" s="68"/>
      <c r="H363" s="68"/>
      <c r="I363" s="68"/>
      <c r="J363" s="68"/>
    </row>
    <row r="364" customFormat="false" ht="14.25" hidden="false" customHeight="false" outlineLevel="0" collapsed="false">
      <c r="A364" s="49" t="s">
        <v>41</v>
      </c>
      <c r="B364" s="50" t="n">
        <v>0.62</v>
      </c>
      <c r="C364" s="50" t="n">
        <v>0.61</v>
      </c>
      <c r="D364" s="198" t="n">
        <v>0.62</v>
      </c>
      <c r="E364" s="50" t="n">
        <v>1.69</v>
      </c>
      <c r="G364" s="68"/>
      <c r="H364" s="68"/>
      <c r="I364" s="68"/>
      <c r="J364" s="68"/>
    </row>
    <row r="365" customFormat="false" ht="15" hidden="false" customHeight="false" outlineLevel="0" collapsed="false">
      <c r="A365" s="97" t="s">
        <v>110</v>
      </c>
      <c r="B365" s="50" t="n">
        <v>3.72</v>
      </c>
      <c r="C365" s="50" t="n">
        <v>1.15</v>
      </c>
      <c r="D365" s="50" t="n">
        <v>0.05</v>
      </c>
      <c r="E365" s="51" t="n">
        <v>-95.75</v>
      </c>
      <c r="G365" s="68"/>
      <c r="H365" s="68"/>
      <c r="I365" s="68"/>
      <c r="J365" s="68"/>
    </row>
    <row r="366" customFormat="false" ht="14.25" hidden="false" customHeight="false" outlineLevel="0" collapsed="false">
      <c r="A366" s="87" t="s">
        <v>114</v>
      </c>
      <c r="B366" s="207" t="n">
        <v>1.15669301</v>
      </c>
      <c r="C366" s="207" t="n">
        <v>1.18489031</v>
      </c>
      <c r="D366" s="208" t="n">
        <v>1.33547965</v>
      </c>
      <c r="E366" s="207" t="n">
        <v>12.7091376078516</v>
      </c>
      <c r="G366" s="68"/>
      <c r="H366" s="68"/>
      <c r="I366" s="68"/>
      <c r="J366" s="68"/>
    </row>
    <row r="367" customFormat="false" ht="14.25" hidden="false" customHeight="false" outlineLevel="0" collapsed="false">
      <c r="A367" s="49" t="s">
        <v>38</v>
      </c>
      <c r="B367" s="50" t="n">
        <v>0.45</v>
      </c>
      <c r="C367" s="50" t="n">
        <v>0.5</v>
      </c>
      <c r="D367" s="198" t="n">
        <v>0.53</v>
      </c>
      <c r="E367" s="50" t="n">
        <v>7.64</v>
      </c>
      <c r="G367" s="68"/>
      <c r="H367" s="68"/>
      <c r="I367" s="68"/>
      <c r="J367" s="68"/>
    </row>
    <row r="368" customFormat="false" ht="14.25" hidden="false" customHeight="false" outlineLevel="0" collapsed="false">
      <c r="A368" s="49" t="s">
        <v>37</v>
      </c>
      <c r="B368" s="50" t="n">
        <v>0.25</v>
      </c>
      <c r="C368" s="50" t="n">
        <v>0.28</v>
      </c>
      <c r="D368" s="198" t="n">
        <v>0.38</v>
      </c>
      <c r="E368" s="50" t="n">
        <v>36.03</v>
      </c>
      <c r="G368" s="68"/>
      <c r="H368" s="68"/>
      <c r="I368" s="68"/>
      <c r="J368" s="68"/>
    </row>
    <row r="369" customFormat="false" ht="14.25" hidden="false" customHeight="false" outlineLevel="0" collapsed="false">
      <c r="A369" s="49" t="s">
        <v>39</v>
      </c>
      <c r="B369" s="50" t="n">
        <v>0.45</v>
      </c>
      <c r="C369" s="50" t="n">
        <v>0.41</v>
      </c>
      <c r="D369" s="198" t="n">
        <v>0.42</v>
      </c>
      <c r="E369" s="50" t="n">
        <v>2.95</v>
      </c>
      <c r="G369" s="68"/>
      <c r="H369" s="68"/>
      <c r="I369" s="68"/>
      <c r="J369" s="68"/>
    </row>
    <row r="370" customFormat="false" ht="14.25" hidden="false" customHeight="false" outlineLevel="0" collapsed="false">
      <c r="A370" s="49" t="s">
        <v>41</v>
      </c>
      <c r="B370" s="50" t="n">
        <v>0.00185552</v>
      </c>
      <c r="C370" s="50" t="n">
        <v>0.001253</v>
      </c>
      <c r="D370" s="198" t="n">
        <v>0.000718</v>
      </c>
      <c r="E370" s="50" t="n">
        <v>-42.7</v>
      </c>
      <c r="G370" s="68"/>
      <c r="H370" s="68"/>
      <c r="I370" s="68"/>
      <c r="J370" s="68"/>
    </row>
    <row r="372" customFormat="false" ht="14.25" hidden="false" customHeight="false" outlineLevel="0" collapsed="false">
      <c r="A372" s="216" t="s">
        <v>115</v>
      </c>
      <c r="B372" s="216"/>
      <c r="C372" s="216"/>
      <c r="D372" s="216"/>
      <c r="E372" s="216"/>
      <c r="F372" s="108"/>
      <c r="G372" s="108"/>
    </row>
    <row r="373" customFormat="false" ht="14.25" hidden="false" customHeight="false" outlineLevel="0" collapsed="false">
      <c r="A373" s="217"/>
      <c r="B373" s="108"/>
      <c r="C373" s="108"/>
      <c r="D373" s="108"/>
      <c r="E373" s="108"/>
      <c r="F373" s="108"/>
      <c r="G373" s="108"/>
    </row>
    <row r="374" customFormat="false" ht="15" hidden="false" customHeight="false" outlineLevel="0" collapsed="false">
      <c r="A374" s="20" t="s">
        <v>116</v>
      </c>
      <c r="B374" s="6" t="s">
        <v>3</v>
      </c>
      <c r="C374" s="6" t="s">
        <v>4</v>
      </c>
      <c r="D374" s="205" t="s">
        <v>5</v>
      </c>
      <c r="E374" s="206" t="s">
        <v>6</v>
      </c>
      <c r="F374" s="108"/>
      <c r="G374" s="108"/>
    </row>
    <row r="375" customFormat="false" ht="14.25" hidden="false" customHeight="false" outlineLevel="0" collapsed="false">
      <c r="A375" s="218" t="s">
        <v>117</v>
      </c>
      <c r="B375" s="219" t="n">
        <v>15985</v>
      </c>
      <c r="C375" s="219" t="n">
        <v>16527</v>
      </c>
      <c r="D375" s="220" t="n">
        <v>17044</v>
      </c>
      <c r="E375" s="221" t="n">
        <f aca="false">(D375-C375)/C375*100</f>
        <v>3.12821443698191</v>
      </c>
      <c r="F375" s="108"/>
      <c r="G375" s="108"/>
    </row>
    <row r="376" customFormat="false" ht="14.25" hidden="false" customHeight="false" outlineLevel="0" collapsed="false">
      <c r="A376" s="222" t="s">
        <v>118</v>
      </c>
      <c r="B376" s="223" t="n">
        <v>18556</v>
      </c>
      <c r="C376" s="223" t="n">
        <v>17205</v>
      </c>
      <c r="D376" s="224" t="n">
        <v>12529</v>
      </c>
      <c r="E376" s="128" t="n">
        <f aca="false">(D376-C376)/C376*100</f>
        <v>-27.1781458878233</v>
      </c>
      <c r="F376" s="108"/>
      <c r="G376" s="108"/>
    </row>
    <row r="377" customFormat="false" ht="14.25" hidden="false" customHeight="false" outlineLevel="0" collapsed="false">
      <c r="A377" s="218" t="s">
        <v>119</v>
      </c>
      <c r="B377" s="219" t="n">
        <v>45444</v>
      </c>
      <c r="C377" s="219" t="n">
        <v>52989</v>
      </c>
      <c r="D377" s="220" t="n">
        <v>68535</v>
      </c>
      <c r="E377" s="126" t="n">
        <f aca="false">(D377-C377)/C377*100</f>
        <v>29.3381645247127</v>
      </c>
      <c r="F377" s="108"/>
      <c r="G377" s="108"/>
    </row>
    <row r="378" customFormat="false" ht="15" hidden="false" customHeight="false" outlineLevel="0" collapsed="false">
      <c r="A378" s="225" t="s">
        <v>120</v>
      </c>
      <c r="B378" s="223" t="n">
        <v>4</v>
      </c>
      <c r="C378" s="223" t="n">
        <v>1806</v>
      </c>
      <c r="D378" s="224" t="n">
        <v>9407</v>
      </c>
      <c r="E378" s="128" t="n">
        <f aca="false">(D378-C378)/C378*100</f>
        <v>420.874861572536</v>
      </c>
      <c r="F378" s="108"/>
      <c r="G378" s="108"/>
    </row>
    <row r="379" customFormat="false" ht="14.25" hidden="false" customHeight="false" outlineLevel="0" collapsed="false">
      <c r="A379" s="226" t="s">
        <v>121</v>
      </c>
      <c r="B379" s="227" t="n">
        <v>79989</v>
      </c>
      <c r="C379" s="227" t="n">
        <v>88527</v>
      </c>
      <c r="D379" s="228" t="n">
        <v>107515</v>
      </c>
      <c r="E379" s="229" t="n">
        <f aca="false">(D379-C379)/C379*100</f>
        <v>21.4488235227671</v>
      </c>
      <c r="F379" s="108"/>
      <c r="G379" s="108"/>
    </row>
    <row r="381" customFormat="false" ht="14.25" hidden="false" customHeight="false" outlineLevel="0" collapsed="false">
      <c r="A381" s="1" t="s">
        <v>122</v>
      </c>
      <c r="B381" s="2"/>
      <c r="C381" s="2"/>
      <c r="D381" s="2"/>
      <c r="E381" s="2"/>
    </row>
    <row r="383" customFormat="false" ht="14.25" hidden="false" customHeight="false" outlineLevel="0" collapsed="false">
      <c r="A383" s="4" t="s">
        <v>123</v>
      </c>
    </row>
    <row r="385" customFormat="false" ht="15" hidden="false" customHeight="false" outlineLevel="0" collapsed="false">
      <c r="A385" s="230"/>
      <c r="B385" s="21" t="s">
        <v>3</v>
      </c>
      <c r="C385" s="21" t="s">
        <v>4</v>
      </c>
      <c r="D385" s="21" t="s">
        <v>5</v>
      </c>
      <c r="E385" s="22" t="s">
        <v>6</v>
      </c>
    </row>
    <row r="386" customFormat="false" ht="14.25" hidden="false" customHeight="false" outlineLevel="0" collapsed="false">
      <c r="A386" s="202" t="s">
        <v>121</v>
      </c>
      <c r="B386" s="231" t="n">
        <v>40</v>
      </c>
      <c r="C386" s="231" t="n">
        <v>38</v>
      </c>
      <c r="D386" s="232" t="n">
        <v>40</v>
      </c>
      <c r="E386" s="231" t="n">
        <v>2</v>
      </c>
    </row>
    <row r="387" customFormat="false" ht="14.25" hidden="false" customHeight="false" outlineLevel="0" collapsed="false">
      <c r="A387" s="233" t="s">
        <v>124</v>
      </c>
      <c r="B387" s="234" t="n">
        <v>38</v>
      </c>
      <c r="C387" s="234" t="n">
        <v>37</v>
      </c>
      <c r="D387" s="235" t="n">
        <v>38</v>
      </c>
      <c r="E387" s="234" t="n">
        <v>1</v>
      </c>
    </row>
    <row r="389" customFormat="false" ht="28.5" hidden="false" customHeight="true" outlineLevel="0" collapsed="false">
      <c r="A389" s="132" t="s">
        <v>125</v>
      </c>
      <c r="B389" s="132"/>
      <c r="C389" s="132"/>
      <c r="D389" s="132"/>
      <c r="E389" s="132"/>
    </row>
    <row r="391" customFormat="false" ht="15" hidden="false" customHeight="false" outlineLevel="0" collapsed="false">
      <c r="A391" s="29"/>
      <c r="B391" s="21" t="s">
        <v>3</v>
      </c>
      <c r="C391" s="21" t="s">
        <v>4</v>
      </c>
      <c r="D391" s="21" t="s">
        <v>5</v>
      </c>
      <c r="E391" s="22" t="s">
        <v>6</v>
      </c>
    </row>
    <row r="392" customFormat="false" ht="14.25" hidden="false" customHeight="false" outlineLevel="0" collapsed="false">
      <c r="A392" s="129" t="s">
        <v>126</v>
      </c>
      <c r="B392" s="73" t="n">
        <v>266.797</v>
      </c>
      <c r="C392" s="73" t="n">
        <v>231.163</v>
      </c>
      <c r="D392" s="74" t="n">
        <v>205.281</v>
      </c>
      <c r="E392" s="236" t="n">
        <v>-11.1964284941794</v>
      </c>
    </row>
    <row r="393" customFormat="false" ht="14.25" hidden="false" customHeight="false" outlineLevel="0" collapsed="false">
      <c r="A393" s="11" t="s">
        <v>127</v>
      </c>
      <c r="B393" s="76" t="n">
        <v>9.50809658453071</v>
      </c>
      <c r="C393" s="76" t="n">
        <v>8.08302370257544</v>
      </c>
      <c r="D393" s="77" t="n">
        <v>7.11172469223268</v>
      </c>
      <c r="E393" s="28" t="n">
        <v>-0.971299010342767</v>
      </c>
    </row>
    <row r="394" customFormat="false" ht="14.25" hidden="false" customHeight="false" outlineLevel="0" collapsed="false">
      <c r="A394" s="11" t="s">
        <v>128</v>
      </c>
      <c r="B394" s="76" t="n">
        <v>19.0161931690614</v>
      </c>
      <c r="C394" s="76" t="n">
        <v>15.5194054568492</v>
      </c>
      <c r="D394" s="77" t="n">
        <v>13.654511401518</v>
      </c>
      <c r="E394" s="28" t="n">
        <v>-1.86489405533114</v>
      </c>
    </row>
    <row r="395" customFormat="false" ht="14.25" hidden="false" customHeight="false" outlineLevel="0" collapsed="false">
      <c r="A395" s="129" t="s">
        <v>129</v>
      </c>
      <c r="B395" s="73" t="n">
        <v>290.612</v>
      </c>
      <c r="C395" s="73" t="n">
        <v>250.035</v>
      </c>
      <c r="D395" s="74" t="n">
        <v>223.516</v>
      </c>
      <c r="E395" s="34" t="n">
        <v>-10.6061151438799</v>
      </c>
    </row>
    <row r="396" customFormat="false" ht="14.25" hidden="false" customHeight="false" outlineLevel="0" collapsed="false">
      <c r="A396" s="11" t="s">
        <v>130</v>
      </c>
      <c r="B396" s="76" t="n">
        <v>171.749</v>
      </c>
      <c r="C396" s="76" t="n">
        <v>143.594</v>
      </c>
      <c r="D396" s="77" t="n">
        <v>125.754</v>
      </c>
      <c r="E396" s="28" t="n">
        <v>-12.4239174338761</v>
      </c>
    </row>
    <row r="397" customFormat="false" ht="14.25" hidden="false" customHeight="false" outlineLevel="0" collapsed="false">
      <c r="A397" s="11" t="s">
        <v>131</v>
      </c>
      <c r="B397" s="76" t="n">
        <v>118.863</v>
      </c>
      <c r="C397" s="76" t="n">
        <v>106.441</v>
      </c>
      <c r="D397" s="77" t="n">
        <v>97.762</v>
      </c>
      <c r="E397" s="28" t="n">
        <v>-8.15381291043865</v>
      </c>
    </row>
    <row r="399" customFormat="false" ht="14.25" hidden="false" customHeight="false" outlineLevel="0" collapsed="false">
      <c r="A399" s="4" t="s">
        <v>132</v>
      </c>
    </row>
    <row r="401" customFormat="false" ht="15" hidden="false" customHeight="false" outlineLevel="0" collapsed="false">
      <c r="A401" s="97"/>
      <c r="B401" s="86" t="s">
        <v>3</v>
      </c>
      <c r="C401" s="86" t="s">
        <v>4</v>
      </c>
      <c r="D401" s="86" t="s">
        <v>5</v>
      </c>
      <c r="E401" s="7" t="s">
        <v>6</v>
      </c>
    </row>
    <row r="402" customFormat="false" ht="14.25" hidden="false" customHeight="false" outlineLevel="0" collapsed="false">
      <c r="A402" s="87" t="s">
        <v>126</v>
      </c>
      <c r="B402" s="145" t="n">
        <v>266.797</v>
      </c>
      <c r="C402" s="145" t="n">
        <v>231.163</v>
      </c>
      <c r="D402" s="145" t="n">
        <v>205.281</v>
      </c>
      <c r="E402" s="131" t="n">
        <v>-11.1964284941794</v>
      </c>
    </row>
    <row r="403" customFormat="false" ht="14.25" hidden="false" customHeight="false" outlineLevel="0" collapsed="false">
      <c r="A403" s="49" t="s">
        <v>37</v>
      </c>
      <c r="B403" s="147" t="n">
        <v>86.3</v>
      </c>
      <c r="C403" s="147" t="n">
        <v>86.5</v>
      </c>
      <c r="D403" s="147" t="n">
        <v>86.2</v>
      </c>
      <c r="E403" s="128" t="n">
        <v>-0.4</v>
      </c>
      <c r="G403" s="68"/>
      <c r="H403" s="68"/>
      <c r="I403" s="68"/>
      <c r="J403" s="68"/>
    </row>
    <row r="404" customFormat="false" ht="14.25" hidden="false" customHeight="false" outlineLevel="0" collapsed="false">
      <c r="A404" s="49" t="s">
        <v>133</v>
      </c>
      <c r="B404" s="147" t="n">
        <v>4.7</v>
      </c>
      <c r="C404" s="147" t="n">
        <v>4.3</v>
      </c>
      <c r="D404" s="147" t="n">
        <v>4.5</v>
      </c>
      <c r="E404" s="128" t="n">
        <v>0.2</v>
      </c>
      <c r="G404" s="68"/>
      <c r="H404" s="68"/>
      <c r="I404" s="68"/>
      <c r="J404" s="68"/>
    </row>
    <row r="405" customFormat="false" ht="14.25" hidden="false" customHeight="false" outlineLevel="0" collapsed="false">
      <c r="A405" s="49" t="s">
        <v>134</v>
      </c>
      <c r="B405" s="147" t="n">
        <v>3.3</v>
      </c>
      <c r="C405" s="147" t="n">
        <v>3.3</v>
      </c>
      <c r="D405" s="147" t="n">
        <v>3.5</v>
      </c>
      <c r="E405" s="128" t="n">
        <v>0.2</v>
      </c>
      <c r="G405" s="68"/>
      <c r="H405" s="68"/>
      <c r="I405" s="68"/>
      <c r="J405" s="68"/>
    </row>
    <row r="406" customFormat="false" ht="14.25" hidden="false" customHeight="false" outlineLevel="0" collapsed="false">
      <c r="A406" s="49" t="s">
        <v>40</v>
      </c>
      <c r="B406" s="147" t="n">
        <v>2.5</v>
      </c>
      <c r="C406" s="147" t="n">
        <v>2.6</v>
      </c>
      <c r="D406" s="147" t="n">
        <v>2.5</v>
      </c>
      <c r="E406" s="128" t="n">
        <v>-0.1</v>
      </c>
      <c r="G406" s="68"/>
      <c r="H406" s="68"/>
      <c r="I406" s="68"/>
      <c r="J406" s="68"/>
    </row>
    <row r="407" customFormat="false" ht="14.25" hidden="false" customHeight="false" outlineLevel="0" collapsed="false">
      <c r="A407" s="52" t="s">
        <v>41</v>
      </c>
      <c r="B407" s="147" t="n">
        <v>3.1</v>
      </c>
      <c r="C407" s="147" t="n">
        <v>3.3</v>
      </c>
      <c r="D407" s="147" t="n">
        <v>3.4</v>
      </c>
      <c r="E407" s="128" t="n">
        <v>0.1</v>
      </c>
      <c r="G407" s="68"/>
      <c r="H407" s="68"/>
      <c r="I407" s="68"/>
      <c r="J407" s="68"/>
    </row>
    <row r="408" customFormat="false" ht="14.25" hidden="false" customHeight="false" outlineLevel="0" collapsed="false">
      <c r="A408" s="87" t="s">
        <v>129</v>
      </c>
      <c r="B408" s="145" t="n">
        <v>290.612</v>
      </c>
      <c r="C408" s="145" t="n">
        <v>250.035</v>
      </c>
      <c r="D408" s="145" t="n">
        <v>223.516</v>
      </c>
      <c r="E408" s="134" t="n">
        <v>-10.6061151438799</v>
      </c>
      <c r="G408" s="68"/>
      <c r="H408" s="68"/>
      <c r="I408" s="68"/>
      <c r="J408" s="68"/>
    </row>
    <row r="409" customFormat="false" ht="14.25" hidden="false" customHeight="false" outlineLevel="0" collapsed="false">
      <c r="A409" s="49" t="s">
        <v>37</v>
      </c>
      <c r="B409" s="147" t="n">
        <v>79.2</v>
      </c>
      <c r="C409" s="147" t="n">
        <v>80</v>
      </c>
      <c r="D409" s="147" t="n">
        <v>79.1</v>
      </c>
      <c r="E409" s="128" t="n">
        <v>-0.9</v>
      </c>
      <c r="G409" s="68"/>
      <c r="H409" s="68"/>
      <c r="I409" s="68"/>
      <c r="J409" s="68"/>
    </row>
    <row r="410" customFormat="false" ht="14.25" hidden="false" customHeight="false" outlineLevel="0" collapsed="false">
      <c r="A410" s="49" t="s">
        <v>133</v>
      </c>
      <c r="B410" s="147" t="n">
        <v>4.8</v>
      </c>
      <c r="C410" s="147" t="n">
        <v>4.6</v>
      </c>
      <c r="D410" s="147" t="n">
        <v>4.7</v>
      </c>
      <c r="E410" s="128" t="n">
        <v>0.1</v>
      </c>
      <c r="G410" s="68"/>
      <c r="H410" s="68"/>
      <c r="I410" s="68"/>
      <c r="J410" s="68"/>
    </row>
    <row r="411" customFormat="false" ht="14.25" hidden="false" customHeight="false" outlineLevel="0" collapsed="false">
      <c r="A411" s="49" t="s">
        <v>135</v>
      </c>
      <c r="B411" s="147" t="n">
        <v>2.8</v>
      </c>
      <c r="C411" s="147" t="n">
        <v>3.5</v>
      </c>
      <c r="D411" s="147" t="n">
        <v>3.7</v>
      </c>
      <c r="E411" s="128" t="n">
        <v>0.1</v>
      </c>
      <c r="G411" s="68"/>
      <c r="H411" s="68"/>
      <c r="I411" s="68"/>
      <c r="J411" s="68"/>
    </row>
    <row r="412" customFormat="false" ht="14.25" hidden="false" customHeight="false" outlineLevel="0" collapsed="false">
      <c r="A412" s="49" t="s">
        <v>134</v>
      </c>
      <c r="B412" s="147" t="n">
        <v>3</v>
      </c>
      <c r="C412" s="147" t="n">
        <v>3</v>
      </c>
      <c r="D412" s="147" t="n">
        <v>3.2</v>
      </c>
      <c r="E412" s="128" t="n">
        <v>0.2</v>
      </c>
      <c r="G412" s="68"/>
      <c r="H412" s="68"/>
      <c r="I412" s="68"/>
      <c r="J412" s="68"/>
    </row>
    <row r="413" customFormat="false" ht="14.25" hidden="false" customHeight="false" outlineLevel="0" collapsed="false">
      <c r="A413" s="49" t="s">
        <v>40</v>
      </c>
      <c r="B413" s="147" t="n">
        <v>2.3</v>
      </c>
      <c r="C413" s="147" t="n">
        <v>2.4</v>
      </c>
      <c r="D413" s="147" t="n">
        <v>2.3</v>
      </c>
      <c r="E413" s="128" t="n">
        <v>-0.1</v>
      </c>
      <c r="G413" s="68"/>
      <c r="H413" s="68"/>
      <c r="I413" s="68"/>
      <c r="J413" s="68"/>
    </row>
    <row r="414" customFormat="false" ht="14.25" hidden="false" customHeight="false" outlineLevel="0" collapsed="false">
      <c r="A414" s="49" t="s">
        <v>41</v>
      </c>
      <c r="B414" s="147" t="n">
        <v>7.7</v>
      </c>
      <c r="C414" s="147" t="n">
        <v>6.4</v>
      </c>
      <c r="D414" s="147" t="n">
        <v>7</v>
      </c>
      <c r="E414" s="128" t="n">
        <v>0.6</v>
      </c>
      <c r="G414" s="68"/>
      <c r="H414" s="68"/>
      <c r="I414" s="68"/>
      <c r="J414" s="68"/>
    </row>
    <row r="415" customFormat="false" ht="14.25" hidden="false" customHeight="false" outlineLevel="0" collapsed="false">
      <c r="A415" s="237"/>
      <c r="B415" s="147"/>
      <c r="C415" s="147"/>
      <c r="D415" s="147"/>
      <c r="E415" s="137"/>
    </row>
    <row r="416" customFormat="false" ht="14.25" hidden="false" customHeight="false" outlineLevel="0" collapsed="false">
      <c r="A416" s="216" t="s">
        <v>136</v>
      </c>
      <c r="B416" s="216"/>
      <c r="C416" s="216"/>
      <c r="D416" s="216"/>
      <c r="E416" s="216"/>
    </row>
    <row r="417" customFormat="false" ht="14.25" hidden="false" customHeight="false" outlineLevel="0" collapsed="false">
      <c r="A417" s="107"/>
      <c r="B417" s="108"/>
      <c r="C417" s="108"/>
      <c r="D417" s="108"/>
      <c r="E417" s="108"/>
    </row>
    <row r="418" customFormat="false" ht="15" hidden="false" customHeight="false" outlineLevel="0" collapsed="false">
      <c r="A418" s="110" t="s">
        <v>36</v>
      </c>
      <c r="B418" s="86" t="s">
        <v>3</v>
      </c>
      <c r="C418" s="86" t="s">
        <v>4</v>
      </c>
      <c r="D418" s="86" t="s">
        <v>5</v>
      </c>
      <c r="E418" s="7" t="s">
        <v>6</v>
      </c>
    </row>
    <row r="419" customFormat="false" ht="14.25" hidden="false" customHeight="false" outlineLevel="0" collapsed="false">
      <c r="A419" s="45" t="s">
        <v>133</v>
      </c>
      <c r="B419" s="111" t="n">
        <v>2034</v>
      </c>
      <c r="C419" s="9" t="n">
        <v>10071</v>
      </c>
      <c r="D419" s="238" t="n">
        <v>1973</v>
      </c>
      <c r="E419" s="9" t="n">
        <f aca="false">D419-C419</f>
        <v>-8098</v>
      </c>
    </row>
    <row r="420" customFormat="false" ht="14.25" hidden="false" customHeight="false" outlineLevel="0" collapsed="false">
      <c r="A420" s="49" t="s">
        <v>137</v>
      </c>
      <c r="B420" s="12" t="n">
        <v>718</v>
      </c>
      <c r="C420" s="12" t="n">
        <v>10384</v>
      </c>
      <c r="D420" s="91" t="n">
        <v>918</v>
      </c>
      <c r="E420" s="12" t="n">
        <f aca="false">D420-C420</f>
        <v>-9466</v>
      </c>
    </row>
    <row r="421" customFormat="false" ht="14.25" hidden="false" customHeight="false" outlineLevel="0" collapsed="false">
      <c r="A421" s="45" t="s">
        <v>38</v>
      </c>
      <c r="B421" s="9" t="n">
        <v>390</v>
      </c>
      <c r="C421" s="9" t="n">
        <v>92</v>
      </c>
      <c r="D421" s="238" t="n">
        <v>306</v>
      </c>
      <c r="E421" s="9" t="n">
        <f aca="false">D421-C421</f>
        <v>214</v>
      </c>
    </row>
    <row r="422" customFormat="false" ht="14.25" hidden="false" customHeight="false" outlineLevel="0" collapsed="false">
      <c r="A422" s="49" t="s">
        <v>138</v>
      </c>
      <c r="B422" s="113" t="n">
        <v>511</v>
      </c>
      <c r="C422" s="12" t="n">
        <v>1184</v>
      </c>
      <c r="D422" s="91" t="n">
        <v>303</v>
      </c>
      <c r="E422" s="12" t="n">
        <f aca="false">D422-C422</f>
        <v>-881</v>
      </c>
    </row>
    <row r="423" customFormat="false" ht="14.25" hidden="false" customHeight="false" outlineLevel="0" collapsed="false">
      <c r="A423" s="45" t="s">
        <v>139</v>
      </c>
      <c r="B423" s="9" t="n">
        <v>390</v>
      </c>
      <c r="C423" s="9" t="n">
        <v>221</v>
      </c>
      <c r="D423" s="238" t="n">
        <v>291</v>
      </c>
      <c r="E423" s="9" t="n">
        <f aca="false">D423-C423</f>
        <v>70</v>
      </c>
    </row>
    <row r="424" customFormat="false" ht="14.25" hidden="false" customHeight="false" outlineLevel="0" collapsed="false">
      <c r="A424" s="49" t="s">
        <v>37</v>
      </c>
      <c r="B424" s="12" t="n">
        <v>2378</v>
      </c>
      <c r="C424" s="12" t="n">
        <v>8030</v>
      </c>
      <c r="D424" s="91" t="n">
        <v>10</v>
      </c>
      <c r="E424" s="12" t="n">
        <f aca="false">D424-C424</f>
        <v>-8020</v>
      </c>
    </row>
    <row r="425" customFormat="false" ht="14.25" hidden="false" customHeight="false" outlineLevel="0" collapsed="false">
      <c r="A425" s="45" t="s">
        <v>140</v>
      </c>
      <c r="B425" s="111" t="n">
        <v>44</v>
      </c>
      <c r="C425" s="9" t="n">
        <v>14</v>
      </c>
      <c r="D425" s="238" t="n">
        <v>1</v>
      </c>
      <c r="E425" s="9" t="n">
        <f aca="false">D425-C425</f>
        <v>-13</v>
      </c>
    </row>
    <row r="426" customFormat="false" ht="14.25" hidden="false" customHeight="false" outlineLevel="0" collapsed="false">
      <c r="A426" s="49" t="s">
        <v>141</v>
      </c>
      <c r="B426" s="113" t="n">
        <v>1</v>
      </c>
      <c r="C426" s="12" t="n">
        <v>0</v>
      </c>
      <c r="D426" s="91" t="n">
        <v>0</v>
      </c>
      <c r="E426" s="12" t="n">
        <f aca="false">D426-C426</f>
        <v>0</v>
      </c>
    </row>
    <row r="427" customFormat="false" ht="15" hidden="false" customHeight="false" outlineLevel="0" collapsed="false">
      <c r="A427" s="239" t="s">
        <v>41</v>
      </c>
      <c r="B427" s="15" t="n">
        <v>1</v>
      </c>
      <c r="C427" s="15" t="n">
        <v>65</v>
      </c>
      <c r="D427" s="240" t="n">
        <v>152</v>
      </c>
      <c r="E427" s="15" t="n">
        <f aca="false">D427-C427</f>
        <v>87</v>
      </c>
    </row>
    <row r="428" customFormat="false" ht="14.25" hidden="false" customHeight="false" outlineLevel="0" collapsed="false">
      <c r="A428" s="119" t="s">
        <v>65</v>
      </c>
      <c r="B428" s="120" t="n">
        <v>6467</v>
      </c>
      <c r="C428" s="120" t="n">
        <v>30061</v>
      </c>
      <c r="D428" s="241" t="n">
        <v>3954</v>
      </c>
      <c r="E428" s="18" t="n">
        <f aca="false">D428-C428</f>
        <v>-26107</v>
      </c>
    </row>
    <row r="429" customFormat="false" ht="14.25" hidden="false" customHeight="false" outlineLevel="0" collapsed="false">
      <c r="A429" s="108"/>
      <c r="B429" s="108"/>
      <c r="C429" s="108"/>
      <c r="D429" s="108"/>
      <c r="E429" s="108"/>
    </row>
    <row r="430" customFormat="false" ht="14.25" hidden="false" customHeight="false" outlineLevel="0" collapsed="false">
      <c r="A430" s="216" t="s">
        <v>142</v>
      </c>
      <c r="B430" s="216"/>
      <c r="C430" s="216"/>
      <c r="D430" s="216"/>
      <c r="E430" s="216"/>
    </row>
    <row r="431" customFormat="false" ht="14.25" hidden="false" customHeight="false" outlineLevel="0" collapsed="false">
      <c r="A431" s="107"/>
      <c r="B431" s="108"/>
      <c r="C431" s="108"/>
      <c r="D431" s="108"/>
      <c r="E431" s="108"/>
    </row>
    <row r="432" customFormat="false" ht="15" hidden="false" customHeight="false" outlineLevel="0" collapsed="false">
      <c r="A432" s="110" t="s">
        <v>36</v>
      </c>
      <c r="B432" s="6" t="s">
        <v>3</v>
      </c>
      <c r="C432" s="6" t="s">
        <v>4</v>
      </c>
      <c r="D432" s="6" t="s">
        <v>5</v>
      </c>
      <c r="E432" s="7" t="s">
        <v>6</v>
      </c>
    </row>
    <row r="433" customFormat="false" ht="14.25" hidden="false" customHeight="false" outlineLevel="0" collapsed="false">
      <c r="A433" s="45" t="s">
        <v>137</v>
      </c>
      <c r="B433" s="9" t="n">
        <v>2522</v>
      </c>
      <c r="C433" s="9" t="n">
        <v>2512</v>
      </c>
      <c r="D433" s="238" t="n">
        <v>3068</v>
      </c>
      <c r="E433" s="9" t="n">
        <f aca="false">D433-C433</f>
        <v>556</v>
      </c>
    </row>
    <row r="434" customFormat="false" ht="14.25" hidden="false" customHeight="false" outlineLevel="0" collapsed="false">
      <c r="A434" s="49" t="s">
        <v>37</v>
      </c>
      <c r="B434" s="12" t="n">
        <v>191</v>
      </c>
      <c r="C434" s="12" t="n">
        <v>751</v>
      </c>
      <c r="D434" s="91" t="n">
        <v>391</v>
      </c>
      <c r="E434" s="12" t="n">
        <f aca="false">D434-C434</f>
        <v>-360</v>
      </c>
    </row>
    <row r="435" customFormat="false" ht="14.25" hidden="false" customHeight="false" outlineLevel="0" collapsed="false">
      <c r="A435" s="45" t="s">
        <v>139</v>
      </c>
      <c r="B435" s="9" t="n">
        <v>2750</v>
      </c>
      <c r="C435" s="9" t="n">
        <v>8850</v>
      </c>
      <c r="D435" s="238" t="n">
        <v>276</v>
      </c>
      <c r="E435" s="9" t="n">
        <f aca="false">D435-C435</f>
        <v>-8574</v>
      </c>
    </row>
    <row r="436" customFormat="false" ht="14.25" hidden="false" customHeight="false" outlineLevel="0" collapsed="false">
      <c r="A436" s="49" t="s">
        <v>138</v>
      </c>
      <c r="B436" s="12" t="n">
        <v>158</v>
      </c>
      <c r="C436" s="12" t="n">
        <v>50</v>
      </c>
      <c r="D436" s="91" t="n">
        <v>50</v>
      </c>
      <c r="E436" s="12" t="n">
        <f aca="false">D436-C436</f>
        <v>0</v>
      </c>
    </row>
    <row r="437" customFormat="false" ht="14.25" hidden="false" customHeight="false" outlineLevel="0" collapsed="false">
      <c r="A437" s="45" t="s">
        <v>133</v>
      </c>
      <c r="B437" s="111" t="n">
        <v>377</v>
      </c>
      <c r="C437" s="9" t="n">
        <v>597</v>
      </c>
      <c r="D437" s="238" t="n">
        <v>120</v>
      </c>
      <c r="E437" s="9" t="n">
        <f aca="false">D437-C437</f>
        <v>-477</v>
      </c>
    </row>
    <row r="438" customFormat="false" ht="14.25" hidden="false" customHeight="false" outlineLevel="0" collapsed="false">
      <c r="A438" s="49" t="s">
        <v>38</v>
      </c>
      <c r="B438" s="113" t="n">
        <v>369</v>
      </c>
      <c r="C438" s="12" t="n">
        <v>8002</v>
      </c>
      <c r="D438" s="91" t="n">
        <v>30</v>
      </c>
      <c r="E438" s="12" t="n">
        <f aca="false">D438-C438</f>
        <v>-7972</v>
      </c>
    </row>
    <row r="439" customFormat="false" ht="14.25" hidden="false" customHeight="false" outlineLevel="0" collapsed="false">
      <c r="A439" s="45" t="s">
        <v>140</v>
      </c>
      <c r="B439" s="9" t="n">
        <v>10</v>
      </c>
      <c r="C439" s="9" t="n">
        <v>3</v>
      </c>
      <c r="D439" s="238" t="n">
        <v>16</v>
      </c>
      <c r="E439" s="9" t="n">
        <f aca="false">D439-C439</f>
        <v>13</v>
      </c>
    </row>
    <row r="440" customFormat="false" ht="14.25" hidden="false" customHeight="false" outlineLevel="0" collapsed="false">
      <c r="A440" s="49" t="s">
        <v>141</v>
      </c>
      <c r="B440" s="113" t="n">
        <v>4</v>
      </c>
      <c r="C440" s="12" t="n">
        <v>9288</v>
      </c>
      <c r="D440" s="91" t="n">
        <v>0</v>
      </c>
      <c r="E440" s="12" t="n">
        <f aca="false">D440-C440</f>
        <v>-9288</v>
      </c>
    </row>
    <row r="441" customFormat="false" ht="15" hidden="false" customHeight="false" outlineLevel="0" collapsed="false">
      <c r="A441" s="239" t="s">
        <v>41</v>
      </c>
      <c r="B441" s="15" t="n">
        <v>86</v>
      </c>
      <c r="C441" s="15" t="n">
        <v>8</v>
      </c>
      <c r="D441" s="240" t="n">
        <v>3</v>
      </c>
      <c r="E441" s="15" t="n">
        <f aca="false">D441-C441</f>
        <v>-5</v>
      </c>
    </row>
    <row r="442" customFormat="false" ht="14.25" hidden="false" customHeight="false" outlineLevel="0" collapsed="false">
      <c r="A442" s="119" t="s">
        <v>65</v>
      </c>
      <c r="B442" s="120" t="n">
        <v>6467</v>
      </c>
      <c r="C442" s="120" t="n">
        <v>30061</v>
      </c>
      <c r="D442" s="241" t="n">
        <v>3954</v>
      </c>
      <c r="E442" s="18" t="n">
        <f aca="false">D442-C442</f>
        <v>-26107</v>
      </c>
    </row>
    <row r="443" customFormat="false" ht="14.25" hidden="false" customHeight="false" outlineLevel="0" collapsed="false">
      <c r="A443" s="122"/>
      <c r="B443" s="120"/>
      <c r="C443" s="120"/>
      <c r="D443" s="18"/>
      <c r="E443" s="18"/>
    </row>
    <row r="444" customFormat="false" ht="14.25" hidden="false" customHeight="false" outlineLevel="0" collapsed="false">
      <c r="A444" s="4" t="s">
        <v>143</v>
      </c>
    </row>
    <row r="446" customFormat="false" ht="15" hidden="false" customHeight="false" outlineLevel="0" collapsed="false">
      <c r="A446" s="242"/>
      <c r="B446" s="21" t="s">
        <v>3</v>
      </c>
      <c r="C446" s="21" t="s">
        <v>4</v>
      </c>
      <c r="D446" s="21" t="s">
        <v>5</v>
      </c>
      <c r="E446" s="22" t="s">
        <v>6</v>
      </c>
    </row>
    <row r="447" customFormat="false" ht="14.25" hidden="false" customHeight="false" outlineLevel="0" collapsed="false">
      <c r="A447" s="129" t="s">
        <v>37</v>
      </c>
      <c r="B447" s="33" t="n">
        <v>230.275</v>
      </c>
      <c r="C447" s="33" t="n">
        <v>200.059</v>
      </c>
      <c r="D447" s="33" t="n">
        <v>176.88</v>
      </c>
      <c r="E447" s="236" t="n">
        <v>-11.5860821057788</v>
      </c>
    </row>
    <row r="448" customFormat="false" ht="14.25" hidden="false" customHeight="false" outlineLevel="0" collapsed="false">
      <c r="A448" s="11" t="s">
        <v>144</v>
      </c>
      <c r="B448" s="27" t="n">
        <v>156.783</v>
      </c>
      <c r="C448" s="27" t="n">
        <v>133.549</v>
      </c>
      <c r="D448" s="27" t="n">
        <v>116.457</v>
      </c>
      <c r="E448" s="28" t="n">
        <v>-12.798298751769</v>
      </c>
    </row>
    <row r="449" customFormat="false" ht="14.25" hidden="false" customHeight="false" outlineLevel="0" collapsed="false">
      <c r="A449" s="11" t="s">
        <v>145</v>
      </c>
      <c r="B449" s="27" t="n">
        <v>44.904</v>
      </c>
      <c r="C449" s="27" t="n">
        <v>40.923</v>
      </c>
      <c r="D449" s="27" t="n">
        <v>37.993</v>
      </c>
      <c r="E449" s="28" t="n">
        <v>-7.15978789433814</v>
      </c>
    </row>
    <row r="450" customFormat="false" ht="14.25" hidden="false" customHeight="false" outlineLevel="0" collapsed="false">
      <c r="A450" s="11" t="s">
        <v>146</v>
      </c>
      <c r="B450" s="27" t="n">
        <v>11.92</v>
      </c>
      <c r="C450" s="27" t="n">
        <v>10.513</v>
      </c>
      <c r="D450" s="27" t="n">
        <v>9.332</v>
      </c>
      <c r="E450" s="28" t="n">
        <v>-11.2337106439646</v>
      </c>
    </row>
    <row r="451" customFormat="false" ht="14.25" hidden="false" customHeight="false" outlineLevel="0" collapsed="false">
      <c r="A451" s="11" t="s">
        <v>147</v>
      </c>
      <c r="B451" s="27" t="n">
        <v>0</v>
      </c>
      <c r="C451" s="27" t="n">
        <v>0</v>
      </c>
      <c r="D451" s="27" t="n">
        <v>0</v>
      </c>
      <c r="E451" s="28" t="s">
        <v>51</v>
      </c>
    </row>
    <row r="452" customFormat="false" ht="14.25" hidden="false" customHeight="false" outlineLevel="0" collapsed="false">
      <c r="A452" s="11" t="s">
        <v>148</v>
      </c>
      <c r="B452" s="27" t="n">
        <v>0</v>
      </c>
      <c r="C452" s="27" t="n">
        <v>0</v>
      </c>
      <c r="D452" s="27" t="n">
        <v>0</v>
      </c>
      <c r="E452" s="28" t="s">
        <v>51</v>
      </c>
    </row>
    <row r="453" customFormat="false" ht="14.25" hidden="false" customHeight="false" outlineLevel="0" collapsed="false">
      <c r="A453" s="11" t="s">
        <v>149</v>
      </c>
      <c r="B453" s="27" t="n">
        <v>16.668</v>
      </c>
      <c r="C453" s="27" t="n">
        <v>15.074</v>
      </c>
      <c r="D453" s="27" t="n">
        <v>13.098</v>
      </c>
      <c r="E453" s="28" t="n">
        <v>-13.1086639246385</v>
      </c>
    </row>
    <row r="454" customFormat="false" ht="14.25" hidden="false" customHeight="false" outlineLevel="0" collapsed="false">
      <c r="A454" s="129" t="s">
        <v>41</v>
      </c>
      <c r="B454" s="33" t="n">
        <v>36.522</v>
      </c>
      <c r="C454" s="33" t="n">
        <v>31.104</v>
      </c>
      <c r="D454" s="33" t="n">
        <v>28.401</v>
      </c>
      <c r="E454" s="34" t="n">
        <v>-8.69020061728395</v>
      </c>
    </row>
    <row r="455" customFormat="false" ht="14.25" hidden="false" customHeight="false" outlineLevel="0" collapsed="false">
      <c r="A455" s="11" t="s">
        <v>144</v>
      </c>
      <c r="B455" s="27" t="n">
        <v>5.543</v>
      </c>
      <c r="C455" s="27" t="n">
        <v>3.604</v>
      </c>
      <c r="D455" s="27" t="n">
        <v>3.242</v>
      </c>
      <c r="E455" s="28" t="n">
        <v>-10.0443951165372</v>
      </c>
    </row>
    <row r="456" customFormat="false" ht="14.25" hidden="false" customHeight="false" outlineLevel="0" collapsed="false">
      <c r="A456" s="11" t="s">
        <v>145</v>
      </c>
      <c r="B456" s="27" t="n">
        <v>9.612</v>
      </c>
      <c r="C456" s="27" t="n">
        <v>11.53</v>
      </c>
      <c r="D456" s="27" t="n">
        <v>11.057</v>
      </c>
      <c r="E456" s="28" t="n">
        <v>-4.10234171725933</v>
      </c>
    </row>
    <row r="457" customFormat="false" ht="14.25" hidden="false" customHeight="false" outlineLevel="0" collapsed="false">
      <c r="A457" s="11" t="s">
        <v>146</v>
      </c>
      <c r="B457" s="27" t="n">
        <v>0.039</v>
      </c>
      <c r="C457" s="27" t="n">
        <v>0.041</v>
      </c>
      <c r="D457" s="27" t="n">
        <v>0.035</v>
      </c>
      <c r="E457" s="28" t="n">
        <v>-14.6341463414634</v>
      </c>
    </row>
    <row r="458" customFormat="false" ht="14.25" hidden="false" customHeight="false" outlineLevel="0" collapsed="false">
      <c r="A458" s="11" t="s">
        <v>147</v>
      </c>
      <c r="B458" s="27" t="n">
        <v>3.59</v>
      </c>
      <c r="C458" s="27" t="n">
        <v>3.179</v>
      </c>
      <c r="D458" s="27" t="n">
        <v>2.885</v>
      </c>
      <c r="E458" s="28" t="n">
        <v>-9.24819125511167</v>
      </c>
    </row>
    <row r="459" customFormat="false" ht="14.25" hidden="false" customHeight="false" outlineLevel="0" collapsed="false">
      <c r="A459" s="11" t="s">
        <v>148</v>
      </c>
      <c r="B459" s="27" t="n">
        <v>10.397</v>
      </c>
      <c r="C459" s="27" t="n">
        <v>6.405</v>
      </c>
      <c r="D459" s="27" t="n">
        <v>5.203</v>
      </c>
      <c r="E459" s="28" t="n">
        <v>-18.7665886026542</v>
      </c>
    </row>
    <row r="460" customFormat="false" ht="15" hidden="false" customHeight="false" outlineLevel="0" collapsed="false">
      <c r="A460" s="11" t="s">
        <v>149</v>
      </c>
      <c r="B460" s="27" t="n">
        <v>7.34</v>
      </c>
      <c r="C460" s="27" t="n">
        <v>6.341</v>
      </c>
      <c r="D460" s="27" t="n">
        <v>5.959</v>
      </c>
      <c r="E460" s="31" t="n">
        <v>-6.02428639015928</v>
      </c>
    </row>
    <row r="461" customFormat="false" ht="14.25" hidden="false" customHeight="false" outlineLevel="0" collapsed="false">
      <c r="A461" s="243" t="s">
        <v>65</v>
      </c>
      <c r="B461" s="214" t="n">
        <v>266.797</v>
      </c>
      <c r="C461" s="214" t="n">
        <v>231.163</v>
      </c>
      <c r="D461" s="214" t="n">
        <v>205.281</v>
      </c>
      <c r="E461" s="236" t="n">
        <v>-11.1964284941794</v>
      </c>
    </row>
    <row r="462" customFormat="false" ht="14.25" hidden="false" customHeight="false" outlineLevel="0" collapsed="false">
      <c r="A462" s="11" t="s">
        <v>144</v>
      </c>
      <c r="B462" s="27" t="n">
        <v>162.326</v>
      </c>
      <c r="C462" s="27" t="n">
        <v>137.153</v>
      </c>
      <c r="D462" s="27" t="n">
        <v>119.699</v>
      </c>
      <c r="E462" s="28" t="n">
        <v>-12.7259338111452</v>
      </c>
    </row>
    <row r="463" customFormat="false" ht="14.25" hidden="false" customHeight="false" outlineLevel="0" collapsed="false">
      <c r="A463" s="11" t="s">
        <v>145</v>
      </c>
      <c r="B463" s="27" t="n">
        <v>54.516</v>
      </c>
      <c r="C463" s="27" t="n">
        <v>52.453</v>
      </c>
      <c r="D463" s="27" t="n">
        <v>49.05</v>
      </c>
      <c r="E463" s="28" t="n">
        <v>-6.48771280956285</v>
      </c>
    </row>
    <row r="464" customFormat="false" ht="14.25" hidden="false" customHeight="false" outlineLevel="0" collapsed="false">
      <c r="A464" s="11" t="s">
        <v>146</v>
      </c>
      <c r="B464" s="27" t="n">
        <v>11.959</v>
      </c>
      <c r="C464" s="27" t="n">
        <v>10.554</v>
      </c>
      <c r="D464" s="27" t="n">
        <v>9.367</v>
      </c>
      <c r="E464" s="28" t="n">
        <v>-11.2469205988251</v>
      </c>
    </row>
    <row r="465" customFormat="false" ht="14.25" hidden="false" customHeight="false" outlineLevel="0" collapsed="false">
      <c r="A465" s="11" t="s">
        <v>147</v>
      </c>
      <c r="B465" s="27" t="n">
        <v>3.59</v>
      </c>
      <c r="C465" s="27" t="n">
        <v>3.179</v>
      </c>
      <c r="D465" s="27" t="n">
        <v>2.885</v>
      </c>
      <c r="E465" s="28" t="n">
        <v>-9.24819125511167</v>
      </c>
    </row>
    <row r="466" customFormat="false" ht="14.25" hidden="false" customHeight="false" outlineLevel="0" collapsed="false">
      <c r="A466" s="11" t="s">
        <v>148</v>
      </c>
      <c r="B466" s="27" t="n">
        <v>10.397</v>
      </c>
      <c r="C466" s="27" t="n">
        <v>6.405</v>
      </c>
      <c r="D466" s="27" t="n">
        <v>5.203</v>
      </c>
      <c r="E466" s="28" t="n">
        <v>-18.7665886026542</v>
      </c>
    </row>
    <row r="467" customFormat="false" ht="14.25" hidden="false" customHeight="false" outlineLevel="0" collapsed="false">
      <c r="A467" s="11" t="s">
        <v>149</v>
      </c>
      <c r="B467" s="27" t="n">
        <v>24.008</v>
      </c>
      <c r="C467" s="27" t="n">
        <v>21.415</v>
      </c>
      <c r="D467" s="27" t="n">
        <v>19.057</v>
      </c>
      <c r="E467" s="28" t="n">
        <v>-11.0109736166239</v>
      </c>
    </row>
    <row r="469" customFormat="false" ht="14.25" hidden="false" customHeight="false" outlineLevel="0" collapsed="false">
      <c r="A469" s="4" t="s">
        <v>150</v>
      </c>
    </row>
    <row r="471" customFormat="false" ht="15" hidden="false" customHeight="false" outlineLevel="0" collapsed="false">
      <c r="A471" s="97"/>
      <c r="B471" s="6" t="s">
        <v>3</v>
      </c>
      <c r="C471" s="6" t="s">
        <v>4</v>
      </c>
      <c r="D471" s="6" t="s">
        <v>5</v>
      </c>
      <c r="E471" s="7" t="s">
        <v>6</v>
      </c>
    </row>
    <row r="472" customFormat="false" ht="14.25" hidden="false" customHeight="false" outlineLevel="0" collapsed="false">
      <c r="A472" s="45" t="s">
        <v>37</v>
      </c>
      <c r="B472" s="65" t="n">
        <v>375.14498229</v>
      </c>
      <c r="C472" s="65" t="n">
        <v>283.71421027</v>
      </c>
      <c r="D472" s="92" t="n">
        <v>213.74685219</v>
      </c>
      <c r="E472" s="65" t="n">
        <v>-24.6612103121006</v>
      </c>
    </row>
    <row r="473" customFormat="false" ht="14.25" hidden="false" customHeight="false" outlineLevel="0" collapsed="false">
      <c r="A473" s="90" t="s">
        <v>151</v>
      </c>
      <c r="B473" s="69" t="n">
        <v>33.43281929</v>
      </c>
      <c r="C473" s="69" t="n">
        <v>31.49846227</v>
      </c>
      <c r="D473" s="103" t="n">
        <v>26.88766519</v>
      </c>
      <c r="E473" s="69" t="n">
        <v>-14.6381656363951</v>
      </c>
    </row>
    <row r="474" customFormat="false" ht="14.25" hidden="false" customHeight="false" outlineLevel="0" collapsed="false">
      <c r="A474" s="45" t="s">
        <v>133</v>
      </c>
      <c r="B474" s="65" t="n">
        <v>39.865092</v>
      </c>
      <c r="C474" s="65" t="n">
        <v>25.99838199</v>
      </c>
      <c r="D474" s="92" t="n">
        <v>24.63294727</v>
      </c>
      <c r="E474" s="65" t="n">
        <v>-5.25199883794768</v>
      </c>
    </row>
    <row r="475" customFormat="false" ht="14.25" hidden="false" customHeight="false" outlineLevel="0" collapsed="false">
      <c r="A475" s="244" t="s">
        <v>151</v>
      </c>
      <c r="B475" s="69" t="n">
        <v>18.43044647</v>
      </c>
      <c r="C475" s="69" t="n">
        <v>12.62439474</v>
      </c>
      <c r="D475" s="103" t="n">
        <v>13.13563912</v>
      </c>
      <c r="E475" s="69" t="n">
        <v>4.04965458169759</v>
      </c>
    </row>
    <row r="476" customFormat="false" ht="14.25" hidden="false" customHeight="false" outlineLevel="0" collapsed="false">
      <c r="A476" s="45" t="s">
        <v>134</v>
      </c>
      <c r="B476" s="65" t="n">
        <v>30.134463</v>
      </c>
      <c r="C476" s="65" t="n">
        <v>27.374094</v>
      </c>
      <c r="D476" s="92" t="n">
        <v>24.122823</v>
      </c>
      <c r="E476" s="65" t="n">
        <v>-11.877182127014</v>
      </c>
    </row>
    <row r="477" customFormat="false" ht="14.25" hidden="false" customHeight="false" outlineLevel="0" collapsed="false">
      <c r="A477" s="244" t="s">
        <v>151</v>
      </c>
      <c r="B477" s="69" t="n">
        <v>30.134463</v>
      </c>
      <c r="C477" s="69" t="n">
        <v>27.374094</v>
      </c>
      <c r="D477" s="103" t="n">
        <v>24.122823</v>
      </c>
      <c r="E477" s="69" t="n">
        <v>-11.877182127014</v>
      </c>
    </row>
    <row r="478" customFormat="false" ht="14.25" hidden="false" customHeight="false" outlineLevel="0" collapsed="false">
      <c r="A478" s="245" t="s">
        <v>40</v>
      </c>
      <c r="B478" s="65" t="n">
        <v>10.488673</v>
      </c>
      <c r="C478" s="65" t="n">
        <v>8.551016</v>
      </c>
      <c r="D478" s="92" t="n">
        <v>6.113863</v>
      </c>
      <c r="E478" s="65" t="n">
        <v>-28.5013266259822</v>
      </c>
    </row>
    <row r="479" customFormat="false" ht="14.25" hidden="false" customHeight="false" outlineLevel="0" collapsed="false">
      <c r="A479" s="90" t="s">
        <v>151</v>
      </c>
      <c r="B479" s="69" t="n">
        <v>10.488673</v>
      </c>
      <c r="C479" s="69" t="n">
        <v>8.551016</v>
      </c>
      <c r="D479" s="103" t="n">
        <v>6.113863</v>
      </c>
      <c r="E479" s="69" t="n">
        <v>-28.5013266259822</v>
      </c>
    </row>
    <row r="480" customFormat="false" ht="14.25" hidden="false" customHeight="false" outlineLevel="0" collapsed="false">
      <c r="A480" s="45" t="s">
        <v>41</v>
      </c>
      <c r="B480" s="65" t="n">
        <v>36.12281223</v>
      </c>
      <c r="C480" s="65" t="n">
        <v>35.62462304</v>
      </c>
      <c r="D480" s="92" t="n">
        <v>32.76434933</v>
      </c>
      <c r="E480" s="65" t="n">
        <v>-8.02892344092576</v>
      </c>
    </row>
    <row r="481" customFormat="false" ht="15" hidden="false" customHeight="false" outlineLevel="0" collapsed="false">
      <c r="A481" s="246" t="s">
        <v>151</v>
      </c>
      <c r="B481" s="69" t="n">
        <v>35.72636118</v>
      </c>
      <c r="C481" s="69" t="n">
        <v>35.62462304</v>
      </c>
      <c r="D481" s="103" t="n">
        <v>32.76434933</v>
      </c>
      <c r="E481" s="69" t="n">
        <v>-8.02892344092576</v>
      </c>
    </row>
    <row r="482" customFormat="false" ht="14.25" hidden="false" customHeight="false" outlineLevel="0" collapsed="false">
      <c r="A482" s="87" t="s">
        <v>65</v>
      </c>
      <c r="B482" s="104" t="n">
        <v>491.75602252</v>
      </c>
      <c r="C482" s="104" t="n">
        <v>381.2623253</v>
      </c>
      <c r="D482" s="105" t="n">
        <v>301.38083479</v>
      </c>
      <c r="E482" s="104" t="n">
        <v>-20.9518447560074</v>
      </c>
    </row>
    <row r="483" customFormat="false" ht="14.25" hidden="false" customHeight="false" outlineLevel="0" collapsed="false">
      <c r="A483" s="90" t="s">
        <v>151</v>
      </c>
      <c r="B483" s="69" t="n">
        <v>128.21276294</v>
      </c>
      <c r="C483" s="69" t="n">
        <v>115.67259005</v>
      </c>
      <c r="D483" s="69" t="n">
        <v>103.02433964</v>
      </c>
      <c r="E483" s="152" t="n">
        <v>-10.9345268438553</v>
      </c>
    </row>
    <row r="485" customFormat="false" ht="14.25" hidden="false" customHeight="false" outlineLevel="0" collapsed="false">
      <c r="A485" s="4" t="s">
        <v>152</v>
      </c>
    </row>
    <row r="487" customFormat="false" ht="15" hidden="false" customHeight="false" outlineLevel="0" collapsed="false">
      <c r="A487" s="242"/>
      <c r="B487" s="21" t="s">
        <v>3</v>
      </c>
      <c r="C487" s="21" t="s">
        <v>4</v>
      </c>
      <c r="D487" s="21" t="s">
        <v>5</v>
      </c>
      <c r="E487" s="22" t="s">
        <v>6</v>
      </c>
    </row>
    <row r="488" customFormat="false" ht="14.25" hidden="false" customHeight="false" outlineLevel="0" collapsed="false">
      <c r="A488" s="247" t="s">
        <v>86</v>
      </c>
      <c r="B488" s="214" t="n">
        <v>491.75602252</v>
      </c>
      <c r="C488" s="214" t="n">
        <v>381.2623253</v>
      </c>
      <c r="D488" s="214" t="n">
        <v>301.38083479</v>
      </c>
      <c r="E488" s="236" t="n">
        <v>-20.9518447560074</v>
      </c>
    </row>
    <row r="489" customFormat="false" ht="14.25" hidden="false" customHeight="false" outlineLevel="0" collapsed="false">
      <c r="A489" s="248" t="s">
        <v>153</v>
      </c>
      <c r="B489" s="27" t="n">
        <v>14.73509944</v>
      </c>
      <c r="C489" s="27" t="n">
        <v>13.24596173</v>
      </c>
      <c r="D489" s="27" t="n">
        <v>11.64839906</v>
      </c>
      <c r="E489" s="28" t="n">
        <v>-12.0607525717198</v>
      </c>
    </row>
    <row r="490" customFormat="false" ht="14.25" hidden="false" customHeight="false" outlineLevel="0" collapsed="false">
      <c r="A490" s="248" t="s">
        <v>154</v>
      </c>
      <c r="B490" s="27" t="n">
        <v>469.4262011</v>
      </c>
      <c r="C490" s="27" t="n">
        <v>360.74801406</v>
      </c>
      <c r="D490" s="27" t="n">
        <v>283.82267304</v>
      </c>
      <c r="E490" s="28" t="n">
        <v>-21.3238432428919</v>
      </c>
    </row>
    <row r="491" customFormat="false" ht="14.25" hidden="false" customHeight="false" outlineLevel="0" collapsed="false">
      <c r="A491" s="249" t="s">
        <v>155</v>
      </c>
      <c r="B491" s="27" t="n">
        <v>7.59472198</v>
      </c>
      <c r="C491" s="27" t="n">
        <v>7.26834951</v>
      </c>
      <c r="D491" s="27" t="n">
        <v>5.90976269</v>
      </c>
      <c r="E491" s="28" t="n">
        <v>-18.6918201736284</v>
      </c>
    </row>
    <row r="493" customFormat="false" ht="14.25" hidden="false" customHeight="false" outlineLevel="0" collapsed="false">
      <c r="A493" s="4" t="s">
        <v>156</v>
      </c>
    </row>
    <row r="495" customFormat="false" ht="15" hidden="false" customHeight="false" outlineLevel="0" collapsed="false">
      <c r="A495" s="242"/>
      <c r="B495" s="6" t="s">
        <v>3</v>
      </c>
      <c r="C495" s="6" t="s">
        <v>4</v>
      </c>
      <c r="D495" s="6" t="s">
        <v>5</v>
      </c>
      <c r="E495" s="7" t="s">
        <v>6</v>
      </c>
    </row>
    <row r="496" customFormat="false" ht="14.25" hidden="false" customHeight="false" outlineLevel="0" collapsed="false">
      <c r="A496" s="129" t="s">
        <v>157</v>
      </c>
      <c r="B496" s="33" t="n">
        <v>14.73509944</v>
      </c>
      <c r="C496" s="33" t="n">
        <v>13.24596173</v>
      </c>
      <c r="D496" s="33" t="n">
        <v>11.64839906</v>
      </c>
      <c r="E496" s="210" t="n">
        <v>-12.0607525717198</v>
      </c>
    </row>
    <row r="497" customFormat="false" ht="14.25" hidden="false" customHeight="false" outlineLevel="0" collapsed="false">
      <c r="A497" s="248" t="s">
        <v>37</v>
      </c>
      <c r="B497" s="69" t="n">
        <v>5.08834713</v>
      </c>
      <c r="C497" s="69" t="n">
        <v>3.6032767</v>
      </c>
      <c r="D497" s="69" t="n">
        <v>2.52272326</v>
      </c>
      <c r="E497" s="152" t="n">
        <v>-29.9880783510187</v>
      </c>
    </row>
    <row r="498" customFormat="false" ht="14.25" hidden="false" customHeight="false" outlineLevel="0" collapsed="false">
      <c r="A498" s="248" t="s">
        <v>133</v>
      </c>
      <c r="B498" s="69" t="n">
        <v>2.88141615</v>
      </c>
      <c r="C498" s="69" t="n">
        <v>2.90287701</v>
      </c>
      <c r="D498" s="69" t="n">
        <v>2.3896052</v>
      </c>
      <c r="E498" s="152" t="n">
        <v>-17.681486615928</v>
      </c>
    </row>
    <row r="499" customFormat="false" ht="14.25" hidden="false" customHeight="false" outlineLevel="0" collapsed="false">
      <c r="A499" s="248" t="s">
        <v>134</v>
      </c>
      <c r="B499" s="69" t="n">
        <v>2.452875</v>
      </c>
      <c r="C499" s="69" t="n">
        <v>2.279643</v>
      </c>
      <c r="D499" s="69" t="n">
        <v>2.154276</v>
      </c>
      <c r="E499" s="152" t="n">
        <v>-5.499413723991</v>
      </c>
    </row>
    <row r="500" customFormat="false" ht="14.25" hidden="false" customHeight="false" outlineLevel="0" collapsed="false">
      <c r="A500" s="248" t="s">
        <v>158</v>
      </c>
      <c r="B500" s="69" t="n">
        <v>0.447297</v>
      </c>
      <c r="C500" s="69" t="n">
        <v>1.36206005</v>
      </c>
      <c r="D500" s="69" t="n">
        <v>1.144998</v>
      </c>
      <c r="E500" s="152" t="n">
        <v>-15.9363054514373</v>
      </c>
    </row>
    <row r="501" customFormat="false" ht="14.25" hidden="false" customHeight="false" outlineLevel="0" collapsed="false">
      <c r="A501" s="248" t="s">
        <v>159</v>
      </c>
      <c r="B501" s="69" t="n">
        <v>0.47489563</v>
      </c>
      <c r="C501" s="69" t="n">
        <v>0.80645832</v>
      </c>
      <c r="D501" s="69" t="n">
        <v>1.12112482</v>
      </c>
      <c r="E501" s="152" t="n">
        <v>39.0183214924238</v>
      </c>
    </row>
    <row r="502" customFormat="false" ht="14.25" hidden="false" customHeight="false" outlineLevel="0" collapsed="false">
      <c r="A502" s="248" t="s">
        <v>41</v>
      </c>
      <c r="B502" s="69" t="n">
        <v>3.39026853</v>
      </c>
      <c r="C502" s="69" t="n">
        <v>2.29164665</v>
      </c>
      <c r="D502" s="69" t="n">
        <v>2.31567178</v>
      </c>
      <c r="E502" s="152" t="n">
        <v>1.04837846620027</v>
      </c>
    </row>
    <row r="504" customFormat="false" ht="14.25" hidden="false" customHeight="false" outlineLevel="0" collapsed="false">
      <c r="A504" s="4" t="s">
        <v>160</v>
      </c>
    </row>
    <row r="506" customFormat="false" ht="15" hidden="false" customHeight="false" outlineLevel="0" collapsed="false">
      <c r="A506" s="250"/>
      <c r="B506" s="86" t="s">
        <v>3</v>
      </c>
      <c r="C506" s="86" t="s">
        <v>4</v>
      </c>
      <c r="D506" s="86" t="s">
        <v>5</v>
      </c>
      <c r="E506" s="7" t="s">
        <v>6</v>
      </c>
    </row>
    <row r="507" customFormat="false" ht="14.25" hidden="false" customHeight="false" outlineLevel="0" collapsed="false">
      <c r="A507" s="251" t="s">
        <v>157</v>
      </c>
      <c r="B507" s="252" t="n">
        <v>469.4262011</v>
      </c>
      <c r="C507" s="252" t="n">
        <v>360.74801406</v>
      </c>
      <c r="D507" s="252" t="n">
        <v>283.82267304</v>
      </c>
      <c r="E507" s="131" t="n">
        <v>-21.3238432428919</v>
      </c>
    </row>
    <row r="508" customFormat="false" ht="14.25" hidden="false" customHeight="false" outlineLevel="0" collapsed="false">
      <c r="A508" s="253" t="s">
        <v>37</v>
      </c>
      <c r="B508" s="147" t="n">
        <v>363.07325522</v>
      </c>
      <c r="C508" s="147" t="n">
        <v>273.55999381</v>
      </c>
      <c r="D508" s="147" t="n">
        <v>205.80622051</v>
      </c>
      <c r="E508" s="128" t="n">
        <v>-24.7674275599882</v>
      </c>
    </row>
    <row r="509" customFormat="false" ht="14.25" hidden="false" customHeight="false" outlineLevel="0" collapsed="false">
      <c r="A509" s="159" t="s">
        <v>133</v>
      </c>
      <c r="B509" s="147" t="n">
        <v>36.85085999</v>
      </c>
      <c r="C509" s="147" t="n">
        <v>22.98088746</v>
      </c>
      <c r="D509" s="147" t="n">
        <v>22.16000613</v>
      </c>
      <c r="E509" s="128" t="n">
        <v>-3.57201753600164</v>
      </c>
    </row>
    <row r="510" customFormat="false" ht="14.25" hidden="false" customHeight="false" outlineLevel="0" collapsed="false">
      <c r="A510" s="159" t="s">
        <v>134</v>
      </c>
      <c r="B510" s="147" t="n">
        <v>27.626483</v>
      </c>
      <c r="C510" s="147" t="n">
        <v>24.916894</v>
      </c>
      <c r="D510" s="147" t="n">
        <v>21.771051</v>
      </c>
      <c r="E510" s="128" t="n">
        <v>-12.625341665779</v>
      </c>
    </row>
    <row r="511" customFormat="false" ht="14.25" hidden="false" customHeight="false" outlineLevel="0" collapsed="false">
      <c r="A511" s="253" t="s">
        <v>159</v>
      </c>
      <c r="B511" s="147" t="n">
        <v>16.27518663</v>
      </c>
      <c r="C511" s="147" t="n">
        <v>15.36775605</v>
      </c>
      <c r="D511" s="147" t="n">
        <v>13.26548773</v>
      </c>
      <c r="E511" s="128" t="n">
        <v>-13.6797351100586</v>
      </c>
    </row>
    <row r="512" customFormat="false" ht="14.25" hidden="false" customHeight="false" outlineLevel="0" collapsed="false">
      <c r="A512" s="253" t="s">
        <v>40</v>
      </c>
      <c r="B512" s="147" t="n">
        <v>10.318177</v>
      </c>
      <c r="C512" s="147" t="n">
        <v>8.429007</v>
      </c>
      <c r="D512" s="147" t="n">
        <v>6.043916</v>
      </c>
      <c r="E512" s="128" t="n">
        <v>-28.2962275390209</v>
      </c>
    </row>
    <row r="513" customFormat="false" ht="14.25" hidden="false" customHeight="false" outlineLevel="0" collapsed="false">
      <c r="A513" s="248" t="s">
        <v>41</v>
      </c>
      <c r="B513" s="69" t="n">
        <v>15.28223926</v>
      </c>
      <c r="C513" s="147" t="n">
        <v>15.49347574</v>
      </c>
      <c r="D513" s="147" t="n">
        <v>14.77599167</v>
      </c>
      <c r="E513" s="128" t="n">
        <v>-4.63087871333899</v>
      </c>
    </row>
    <row r="515" customFormat="false" ht="14.25" hidden="false" customHeight="false" outlineLevel="0" collapsed="false">
      <c r="A515" s="4" t="s">
        <v>161</v>
      </c>
    </row>
    <row r="517" customFormat="false" ht="15" hidden="false" customHeight="false" outlineLevel="0" collapsed="false">
      <c r="A517" s="242"/>
      <c r="B517" s="86" t="s">
        <v>3</v>
      </c>
      <c r="C517" s="86" t="s">
        <v>4</v>
      </c>
      <c r="D517" s="86" t="s">
        <v>5</v>
      </c>
      <c r="E517" s="7" t="s">
        <v>6</v>
      </c>
    </row>
    <row r="518" customFormat="false" ht="14.25" hidden="false" customHeight="false" outlineLevel="0" collapsed="false">
      <c r="A518" s="251" t="s">
        <v>157</v>
      </c>
      <c r="B518" s="145" t="n">
        <v>7.59472198</v>
      </c>
      <c r="C518" s="145" t="n">
        <v>7.26834951</v>
      </c>
      <c r="D518" s="145" t="n">
        <v>5.90976269</v>
      </c>
      <c r="E518" s="254" t="n">
        <v>-18.6918201736284</v>
      </c>
    </row>
    <row r="519" customFormat="false" ht="14.25" hidden="false" customHeight="false" outlineLevel="0" collapsed="false">
      <c r="A519" s="248" t="s">
        <v>37</v>
      </c>
      <c r="B519" s="147" t="n">
        <v>6.98337994</v>
      </c>
      <c r="C519" s="147" t="n">
        <v>6.55093976</v>
      </c>
      <c r="D519" s="147" t="n">
        <v>5.41790842</v>
      </c>
      <c r="E519" s="255" t="n">
        <v>-17.2957068987</v>
      </c>
    </row>
    <row r="520" customFormat="false" ht="14.25" hidden="false" customHeight="false" outlineLevel="0" collapsed="false">
      <c r="A520" s="256" t="s">
        <v>41</v>
      </c>
      <c r="B520" s="147" t="n">
        <v>0.61134204</v>
      </c>
      <c r="C520" s="147" t="n">
        <v>0.71740975</v>
      </c>
      <c r="D520" s="147" t="n">
        <v>0.49185427</v>
      </c>
      <c r="E520" s="255" t="n">
        <v>-31.4402585133531</v>
      </c>
    </row>
    <row r="522" customFormat="false" ht="14.25" hidden="false" customHeight="false" outlineLevel="0" collapsed="false">
      <c r="A522" s="4" t="s">
        <v>162</v>
      </c>
    </row>
    <row r="524" customFormat="false" ht="15" hidden="false" customHeight="false" outlineLevel="0" collapsed="false">
      <c r="A524" s="110" t="s">
        <v>36</v>
      </c>
      <c r="B524" s="6" t="s">
        <v>3</v>
      </c>
      <c r="C524" s="6" t="s">
        <v>4</v>
      </c>
      <c r="D524" s="6" t="s">
        <v>5</v>
      </c>
      <c r="E524" s="7" t="s">
        <v>6</v>
      </c>
    </row>
    <row r="525" customFormat="false" ht="14.25" hidden="false" customHeight="false" outlineLevel="0" collapsed="false">
      <c r="A525" s="87" t="s">
        <v>37</v>
      </c>
      <c r="B525" s="101" t="n">
        <v>135.759773564217</v>
      </c>
      <c r="C525" s="101" t="n">
        <v>118.179391358716</v>
      </c>
      <c r="D525" s="102" t="n">
        <v>100.702384003279</v>
      </c>
      <c r="E525" s="101" t="n">
        <v>-17.4770073554368</v>
      </c>
    </row>
    <row r="526" customFormat="false" ht="14.25" hidden="false" customHeight="false" outlineLevel="0" collapsed="false">
      <c r="A526" s="257" t="s">
        <v>163</v>
      </c>
      <c r="B526" s="69" t="n">
        <v>142.933326964172</v>
      </c>
      <c r="C526" s="69" t="n">
        <v>122.103595258129</v>
      </c>
      <c r="D526" s="103" t="n">
        <v>102.814761393325</v>
      </c>
      <c r="E526" s="69" t="n">
        <v>-19.2888338648048</v>
      </c>
    </row>
    <row r="527" customFormat="false" ht="14.25" hidden="false" customHeight="false" outlineLevel="0" collapsed="false">
      <c r="A527" s="257" t="s">
        <v>164</v>
      </c>
      <c r="B527" s="69" t="n">
        <v>121.890678252359</v>
      </c>
      <c r="C527" s="69" t="n">
        <v>110.970660292408</v>
      </c>
      <c r="D527" s="103" t="n">
        <v>96.9965874455639</v>
      </c>
      <c r="E527" s="69" t="n">
        <v>-13.9740728468437</v>
      </c>
    </row>
    <row r="528" customFormat="false" ht="14.25" hidden="false" customHeight="false" outlineLevel="0" collapsed="false">
      <c r="A528" s="87" t="s">
        <v>41</v>
      </c>
      <c r="B528" s="101" t="n">
        <v>161.05518480921</v>
      </c>
      <c r="C528" s="101" t="n">
        <v>162.658267685156</v>
      </c>
      <c r="D528" s="102" t="n">
        <v>156.592158061012</v>
      </c>
      <c r="E528" s="101" t="n">
        <v>-6.06610962414405</v>
      </c>
    </row>
    <row r="529" customFormat="false" ht="14.25" hidden="false" customHeight="false" outlineLevel="0" collapsed="false">
      <c r="A529" s="257" t="s">
        <v>163</v>
      </c>
      <c r="B529" s="69" t="n">
        <v>69.1226728741156</v>
      </c>
      <c r="C529" s="69" t="n">
        <v>82.7448958110961</v>
      </c>
      <c r="D529" s="103" t="n">
        <v>78.3749741592199</v>
      </c>
      <c r="E529" s="69" t="n">
        <v>-4.36992165187615</v>
      </c>
    </row>
    <row r="530" customFormat="false" ht="15" hidden="false" customHeight="false" outlineLevel="0" collapsed="false">
      <c r="A530" s="258" t="s">
        <v>164</v>
      </c>
      <c r="B530" s="69" t="n">
        <v>206.555639664528</v>
      </c>
      <c r="C530" s="69" t="n">
        <v>193.920206135345</v>
      </c>
      <c r="D530" s="103" t="n">
        <v>187.123046437906</v>
      </c>
      <c r="E530" s="69" t="n">
        <v>-6.7971596974395</v>
      </c>
    </row>
    <row r="531" customFormat="false" ht="14.25" hidden="false" customHeight="false" outlineLevel="0" collapsed="false">
      <c r="A531" s="251" t="s">
        <v>65</v>
      </c>
      <c r="B531" s="104" t="n">
        <v>141.01161873334</v>
      </c>
      <c r="C531" s="104" t="n">
        <v>127.069652015385</v>
      </c>
      <c r="D531" s="105" t="n">
        <v>112.363631980857</v>
      </c>
      <c r="E531" s="104" t="n">
        <v>-14.7060200345271</v>
      </c>
    </row>
    <row r="532" customFormat="false" ht="14.25" hidden="false" customHeight="false" outlineLevel="0" collapsed="false">
      <c r="A532" s="257" t="s">
        <v>163</v>
      </c>
      <c r="B532" s="69" t="n">
        <v>134.348464018228</v>
      </c>
      <c r="C532" s="69" t="n">
        <v>118.251708665868</v>
      </c>
      <c r="D532" s="103" t="n">
        <v>100.270189178873</v>
      </c>
      <c r="E532" s="69" t="n">
        <v>-17.9815194869951</v>
      </c>
    </row>
    <row r="533" customFormat="false" ht="14.25" hidden="false" customHeight="false" outlineLevel="0" collapsed="false">
      <c r="A533" s="257" t="s">
        <v>164</v>
      </c>
      <c r="B533" s="69" t="n">
        <v>150.639426875198</v>
      </c>
      <c r="C533" s="69" t="n">
        <v>138.965479350062</v>
      </c>
      <c r="D533" s="103" t="n">
        <v>127.919766328771</v>
      </c>
      <c r="E533" s="69" t="n">
        <v>-11.0457130212912</v>
      </c>
    </row>
    <row r="535" customFormat="false" ht="14.25" hidden="false" customHeight="false" outlineLevel="0" collapsed="false">
      <c r="A535" s="4" t="s">
        <v>165</v>
      </c>
    </row>
    <row r="537" customFormat="false" ht="15" hidden="false" customHeight="false" outlineLevel="0" collapsed="false">
      <c r="A537" s="259"/>
      <c r="B537" s="21" t="s">
        <v>3</v>
      </c>
      <c r="C537" s="21" t="s">
        <v>4</v>
      </c>
      <c r="D537" s="21" t="s">
        <v>5</v>
      </c>
      <c r="E537" s="22" t="s">
        <v>6</v>
      </c>
    </row>
    <row r="538" customFormat="false" ht="14.25" hidden="false" customHeight="false" outlineLevel="0" collapsed="false">
      <c r="A538" s="260" t="s">
        <v>24</v>
      </c>
      <c r="B538" s="261" t="n">
        <v>21.48929273</v>
      </c>
      <c r="C538" s="261" t="n">
        <v>19.22905772</v>
      </c>
      <c r="D538" s="262" t="n">
        <v>17.23386619</v>
      </c>
      <c r="E538" s="263" t="n">
        <v>-10.3759193978851</v>
      </c>
    </row>
    <row r="539" customFormat="false" ht="14.25" hidden="false" customHeight="false" outlineLevel="0" collapsed="false">
      <c r="A539" s="11" t="s">
        <v>166</v>
      </c>
      <c r="B539" s="39" t="n">
        <v>11.05255992</v>
      </c>
      <c r="C539" s="39" t="n">
        <v>9.79373462</v>
      </c>
      <c r="D539" s="61" t="n">
        <v>8.38092651</v>
      </c>
      <c r="E539" s="40" t="n">
        <v>-14.4256319454978</v>
      </c>
    </row>
    <row r="540" customFormat="false" ht="14.25" hidden="false" customHeight="false" outlineLevel="0" collapsed="false">
      <c r="A540" s="8" t="s">
        <v>167</v>
      </c>
      <c r="B540" s="37" t="n">
        <v>10.43673281</v>
      </c>
      <c r="C540" s="37" t="n">
        <v>9.4353231</v>
      </c>
      <c r="D540" s="63" t="n">
        <v>8.85293968</v>
      </c>
      <c r="E540" s="264" t="n">
        <v>-6.17237389570686</v>
      </c>
    </row>
    <row r="541" customFormat="false" ht="14.25" hidden="false" customHeight="false" outlineLevel="0" collapsed="false">
      <c r="A541" s="265" t="s">
        <v>151</v>
      </c>
      <c r="B541" s="39" t="n">
        <v>3.25024775</v>
      </c>
      <c r="C541" s="39" t="n">
        <v>3.27241807</v>
      </c>
      <c r="D541" s="61" t="n">
        <v>3.29110873</v>
      </c>
      <c r="E541" s="40" t="n">
        <v>0.571157462163763</v>
      </c>
    </row>
    <row r="542" customFormat="false" ht="14.25" hidden="false" customHeight="false" outlineLevel="0" collapsed="false">
      <c r="A542" s="266" t="s">
        <v>166</v>
      </c>
      <c r="B542" s="37" t="n">
        <v>1.0624727</v>
      </c>
      <c r="C542" s="37" t="n">
        <v>1.00902417</v>
      </c>
      <c r="D542" s="63" t="n">
        <v>0.91816418</v>
      </c>
      <c r="E542" s="264" t="n">
        <v>-9.00473870710153</v>
      </c>
    </row>
    <row r="543" customFormat="false" ht="14.25" hidden="false" customHeight="false" outlineLevel="0" collapsed="false">
      <c r="A543" s="265" t="s">
        <v>167</v>
      </c>
      <c r="B543" s="39" t="n">
        <v>2.18777505</v>
      </c>
      <c r="C543" s="39" t="n">
        <v>2.2633939</v>
      </c>
      <c r="D543" s="61" t="n">
        <v>2.37294455</v>
      </c>
      <c r="E543" s="40" t="n">
        <v>4.84010538333606</v>
      </c>
    </row>
    <row r="545" customFormat="false" ht="14.25" hidden="false" customHeight="false" outlineLevel="0" collapsed="false">
      <c r="A545" s="4" t="s">
        <v>168</v>
      </c>
    </row>
    <row r="547" customFormat="false" ht="15" hidden="false" customHeight="false" outlineLevel="0" collapsed="false">
      <c r="A547" s="267"/>
      <c r="B547" s="6" t="s">
        <v>3</v>
      </c>
      <c r="C547" s="6" t="s">
        <v>4</v>
      </c>
      <c r="D547" s="6" t="s">
        <v>5</v>
      </c>
      <c r="E547" s="7" t="s">
        <v>6</v>
      </c>
    </row>
    <row r="548" customFormat="false" ht="14.25" hidden="false" customHeight="false" outlineLevel="0" collapsed="false">
      <c r="A548" s="268" t="s">
        <v>37</v>
      </c>
      <c r="B548" s="46" t="n">
        <v>85.014205211583</v>
      </c>
      <c r="C548" s="46" t="n">
        <v>83.6194861138521</v>
      </c>
      <c r="D548" s="191" t="n">
        <v>81.3383068863203</v>
      </c>
      <c r="E548" s="46" t="n">
        <v>-2.28117922753175</v>
      </c>
    </row>
    <row r="549" customFormat="false" ht="14.25" hidden="false" customHeight="false" outlineLevel="0" collapsed="false">
      <c r="A549" s="269" t="s">
        <v>134</v>
      </c>
      <c r="B549" s="50" t="n">
        <v>3.85735822213819</v>
      </c>
      <c r="C549" s="50" t="n">
        <v>4.11816331060449</v>
      </c>
      <c r="D549" s="198" t="n">
        <v>4.22059096885677</v>
      </c>
      <c r="E549" s="50" t="n">
        <v>0.102427658252279</v>
      </c>
    </row>
    <row r="550" customFormat="false" ht="14.25" hidden="false" customHeight="false" outlineLevel="0" collapsed="false">
      <c r="A550" s="269" t="s">
        <v>40</v>
      </c>
      <c r="B550" s="50" t="n">
        <v>3.10516450394131</v>
      </c>
      <c r="C550" s="50" t="n">
        <v>3.10977744571459</v>
      </c>
      <c r="D550" s="198" t="n">
        <v>2.90692091070483</v>
      </c>
      <c r="E550" s="50" t="n">
        <v>-0.202856535009758</v>
      </c>
    </row>
    <row r="551" customFormat="false" ht="14.25" hidden="false" customHeight="false" outlineLevel="0" collapsed="false">
      <c r="A551" s="268" t="s">
        <v>41</v>
      </c>
      <c r="B551" s="46" t="n">
        <v>8.02327206233744</v>
      </c>
      <c r="C551" s="46" t="n">
        <v>9.15257312982885</v>
      </c>
      <c r="D551" s="191" t="n">
        <v>11.5341812341181</v>
      </c>
      <c r="E551" s="46" t="n">
        <v>2.38160810428923</v>
      </c>
    </row>
    <row r="552" customFormat="false" ht="14.25" hidden="false" customHeight="false" outlineLevel="0" collapsed="false">
      <c r="A552" s="270"/>
      <c r="B552" s="50"/>
      <c r="C552" s="50"/>
      <c r="D552" s="50"/>
      <c r="E552" s="50"/>
    </row>
    <row r="553" customFormat="false" ht="14.25" hidden="false" customHeight="false" outlineLevel="0" collapsed="false">
      <c r="A553" s="4" t="s">
        <v>169</v>
      </c>
    </row>
    <row r="555" customFormat="false" ht="15" hidden="false" customHeight="false" outlineLevel="0" collapsed="false">
      <c r="A555" s="271"/>
      <c r="B555" s="86" t="s">
        <v>3</v>
      </c>
      <c r="C555" s="86" t="s">
        <v>4</v>
      </c>
      <c r="D555" s="86" t="s">
        <v>5</v>
      </c>
      <c r="E555" s="7" t="s">
        <v>6</v>
      </c>
    </row>
    <row r="556" customFormat="false" ht="14.25" hidden="false" customHeight="false" outlineLevel="0" collapsed="false">
      <c r="A556" s="272" t="s">
        <v>170</v>
      </c>
      <c r="B556" s="171" t="n">
        <v>10.00765673</v>
      </c>
      <c r="C556" s="171" t="n">
        <v>8.81678392</v>
      </c>
      <c r="D556" s="171" t="n">
        <v>7.73445363</v>
      </c>
      <c r="E556" s="131" t="n">
        <v>-12.2757946641387</v>
      </c>
      <c r="G556" s="68"/>
      <c r="H556" s="68"/>
      <c r="I556" s="68"/>
      <c r="J556" s="68"/>
    </row>
    <row r="557" customFormat="false" ht="14.25" hidden="false" customHeight="false" outlineLevel="0" collapsed="false">
      <c r="A557" s="197" t="s">
        <v>37</v>
      </c>
      <c r="B557" s="175" t="n">
        <v>89.81</v>
      </c>
      <c r="C557" s="175" t="n">
        <v>89.65</v>
      </c>
      <c r="D557" s="175" t="n">
        <v>88.82</v>
      </c>
      <c r="E557" s="128" t="n">
        <v>-0.83</v>
      </c>
      <c r="G557" s="68"/>
      <c r="H557" s="68"/>
      <c r="I557" s="68"/>
      <c r="J557" s="68"/>
    </row>
    <row r="558" customFormat="false" ht="14.25" hidden="false" customHeight="false" outlineLevel="0" collapsed="false">
      <c r="A558" s="197" t="s">
        <v>159</v>
      </c>
      <c r="B558" s="175" t="n">
        <v>2.18</v>
      </c>
      <c r="C558" s="175" t="n">
        <v>2.41</v>
      </c>
      <c r="D558" s="175" t="n">
        <v>2.54</v>
      </c>
      <c r="E558" s="128" t="n">
        <v>0.12</v>
      </c>
      <c r="G558" s="68"/>
      <c r="H558" s="68"/>
      <c r="I558" s="68"/>
      <c r="J558" s="68"/>
    </row>
    <row r="559" customFormat="false" ht="14.25" hidden="false" customHeight="false" outlineLevel="0" collapsed="false">
      <c r="A559" s="49" t="s">
        <v>134</v>
      </c>
      <c r="B559" s="175" t="n">
        <v>2.54</v>
      </c>
      <c r="C559" s="175" t="n">
        <v>2.36</v>
      </c>
      <c r="D559" s="175" t="n">
        <v>2.53</v>
      </c>
      <c r="E559" s="128" t="n">
        <v>0.17</v>
      </c>
      <c r="G559" s="68"/>
      <c r="H559" s="68"/>
      <c r="I559" s="68"/>
      <c r="J559" s="68"/>
    </row>
    <row r="560" customFormat="false" ht="14.25" hidden="false" customHeight="false" outlineLevel="0" collapsed="false">
      <c r="A560" s="197" t="s">
        <v>133</v>
      </c>
      <c r="B560" s="175" t="n">
        <v>2.34</v>
      </c>
      <c r="C560" s="175" t="s">
        <v>51</v>
      </c>
      <c r="D560" s="175" t="s">
        <v>51</v>
      </c>
      <c r="E560" s="128" t="s">
        <v>51</v>
      </c>
      <c r="G560" s="68"/>
      <c r="H560" s="68"/>
      <c r="I560" s="68"/>
      <c r="J560" s="68"/>
    </row>
    <row r="561" customFormat="false" ht="14.25" hidden="false" customHeight="false" outlineLevel="0" collapsed="false">
      <c r="A561" s="197" t="s">
        <v>41</v>
      </c>
      <c r="B561" s="175" t="n">
        <v>3.12</v>
      </c>
      <c r="C561" s="175" t="n">
        <v>5.58</v>
      </c>
      <c r="D561" s="175" t="n">
        <v>6.12</v>
      </c>
      <c r="E561" s="128" t="n">
        <v>0.55</v>
      </c>
      <c r="G561" s="68"/>
      <c r="H561" s="68"/>
      <c r="I561" s="68"/>
      <c r="J561" s="68"/>
    </row>
    <row r="562" customFormat="false" ht="14.25" hidden="false" customHeight="false" outlineLevel="0" collapsed="false">
      <c r="A562" s="273" t="s">
        <v>171</v>
      </c>
      <c r="B562" s="171" t="n">
        <v>0.55800573</v>
      </c>
      <c r="C562" s="171" t="n">
        <v>0.47193543</v>
      </c>
      <c r="D562" s="171" t="n">
        <v>0.37523876</v>
      </c>
      <c r="E562" s="134" t="n">
        <v>-20.4893855924316</v>
      </c>
      <c r="G562" s="68"/>
      <c r="H562" s="68"/>
      <c r="I562" s="68"/>
      <c r="J562" s="68"/>
    </row>
    <row r="563" customFormat="false" ht="14.25" hidden="false" customHeight="false" outlineLevel="0" collapsed="false">
      <c r="A563" s="197" t="s">
        <v>37</v>
      </c>
      <c r="B563" s="175" t="n">
        <v>93.29</v>
      </c>
      <c r="C563" s="175" t="n">
        <v>90.92</v>
      </c>
      <c r="D563" s="175" t="n">
        <v>94.24</v>
      </c>
      <c r="E563" s="128" t="n">
        <v>3.32</v>
      </c>
      <c r="G563" s="68"/>
      <c r="H563" s="68"/>
      <c r="I563" s="68"/>
      <c r="J563" s="68"/>
    </row>
    <row r="564" customFormat="false" ht="14.25" hidden="false" customHeight="false" outlineLevel="0" collapsed="false">
      <c r="A564" s="197" t="s">
        <v>172</v>
      </c>
      <c r="B564" s="175" t="n">
        <v>2.46</v>
      </c>
      <c r="C564" s="175" t="n">
        <v>4.92</v>
      </c>
      <c r="D564" s="175" t="n">
        <v>2.48</v>
      </c>
      <c r="E564" s="128" t="n">
        <v>-2.44</v>
      </c>
      <c r="G564" s="68"/>
      <c r="H564" s="68"/>
      <c r="I564" s="68"/>
      <c r="J564" s="68"/>
    </row>
    <row r="565" customFormat="false" ht="14.25" hidden="false" customHeight="false" outlineLevel="0" collapsed="false">
      <c r="A565" s="197" t="s">
        <v>41</v>
      </c>
      <c r="B565" s="175" t="n">
        <v>4.24</v>
      </c>
      <c r="C565" s="175" t="n">
        <v>4.17</v>
      </c>
      <c r="D565" s="175" t="n">
        <v>3.28</v>
      </c>
      <c r="E565" s="128" t="n">
        <v>-0.88</v>
      </c>
      <c r="G565" s="68"/>
      <c r="H565" s="68"/>
      <c r="I565" s="68"/>
      <c r="J565" s="68"/>
    </row>
    <row r="566" customFormat="false" ht="14.25" hidden="false" customHeight="false" outlineLevel="0" collapsed="false">
      <c r="A566" s="274" t="s">
        <v>173</v>
      </c>
      <c r="B566" s="275" t="n">
        <v>1.61316704</v>
      </c>
      <c r="C566" s="275" t="n">
        <v>1.44186485</v>
      </c>
      <c r="D566" s="275" t="n">
        <v>1.40937151</v>
      </c>
      <c r="E566" s="276" t="n">
        <v>-2.25356350146132</v>
      </c>
      <c r="G566" s="68"/>
      <c r="H566" s="68"/>
      <c r="I566" s="68"/>
      <c r="J566" s="68"/>
    </row>
    <row r="567" customFormat="false" ht="14.25" hidden="false" customHeight="false" outlineLevel="0" collapsed="false">
      <c r="A567" s="197" t="s">
        <v>37</v>
      </c>
      <c r="B567" s="175" t="n">
        <v>70.99</v>
      </c>
      <c r="C567" s="175" t="n">
        <v>61.43</v>
      </c>
      <c r="D567" s="175" t="n">
        <v>50.89</v>
      </c>
      <c r="E567" s="128" t="n">
        <v>-10.54</v>
      </c>
      <c r="G567" s="68"/>
      <c r="H567" s="68"/>
      <c r="I567" s="68"/>
      <c r="J567" s="68"/>
    </row>
    <row r="568" customFormat="false" ht="14.25" hidden="false" customHeight="false" outlineLevel="0" collapsed="false">
      <c r="A568" s="197" t="s">
        <v>133</v>
      </c>
      <c r="B568" s="175" t="n">
        <v>6.64</v>
      </c>
      <c r="C568" s="175" t="n">
        <v>7.95</v>
      </c>
      <c r="D568" s="175" t="n">
        <v>10.13</v>
      </c>
      <c r="E568" s="128" t="n">
        <v>2.18</v>
      </c>
      <c r="G568" s="68"/>
      <c r="H568" s="68"/>
      <c r="I568" s="68"/>
      <c r="J568" s="68"/>
    </row>
    <row r="569" customFormat="false" ht="14.25" hidden="false" customHeight="false" outlineLevel="0" collapsed="false">
      <c r="A569" s="197" t="s">
        <v>134</v>
      </c>
      <c r="B569" s="175" t="n">
        <v>7.66</v>
      </c>
      <c r="C569" s="175" t="n">
        <v>8.93</v>
      </c>
      <c r="D569" s="175" t="n">
        <v>9.12</v>
      </c>
      <c r="E569" s="128" t="n">
        <v>0.18</v>
      </c>
      <c r="G569" s="68"/>
      <c r="H569" s="68"/>
      <c r="I569" s="68"/>
      <c r="J569" s="68"/>
    </row>
    <row r="570" customFormat="false" ht="14.25" hidden="false" customHeight="false" outlineLevel="0" collapsed="false">
      <c r="A570" s="197" t="s">
        <v>158</v>
      </c>
      <c r="B570" s="175" t="s">
        <v>51</v>
      </c>
      <c r="C570" s="175" t="n">
        <v>5.26</v>
      </c>
      <c r="D570" s="175" t="n">
        <v>5.68</v>
      </c>
      <c r="E570" s="128" t="n">
        <v>0.42</v>
      </c>
      <c r="G570" s="68"/>
      <c r="H570" s="68"/>
      <c r="I570" s="68"/>
      <c r="J570" s="68"/>
    </row>
    <row r="571" customFormat="false" ht="14.25" hidden="false" customHeight="false" outlineLevel="0" collapsed="false">
      <c r="A571" s="197" t="s">
        <v>159</v>
      </c>
      <c r="B571" s="175" t="s">
        <v>51</v>
      </c>
      <c r="C571" s="175" t="n">
        <v>3.09</v>
      </c>
      <c r="D571" s="175" t="n">
        <v>5.46</v>
      </c>
      <c r="E571" s="128" t="n">
        <v>2.36</v>
      </c>
      <c r="G571" s="68"/>
      <c r="H571" s="68"/>
      <c r="I571" s="68"/>
      <c r="J571" s="68"/>
    </row>
    <row r="572" customFormat="false" ht="14.25" hidden="false" customHeight="false" outlineLevel="0" collapsed="false">
      <c r="A572" s="197" t="s">
        <v>174</v>
      </c>
      <c r="B572" s="175" t="n">
        <v>3.44</v>
      </c>
      <c r="C572" s="175" t="n">
        <v>3.25</v>
      </c>
      <c r="D572" s="175" t="n">
        <v>3.03</v>
      </c>
      <c r="E572" s="128" t="n">
        <v>-0.22</v>
      </c>
      <c r="G572" s="68"/>
      <c r="H572" s="68"/>
      <c r="I572" s="68"/>
      <c r="J572" s="68"/>
    </row>
    <row r="573" customFormat="false" ht="14.25" hidden="false" customHeight="false" outlineLevel="0" collapsed="false">
      <c r="A573" s="197" t="s">
        <v>175</v>
      </c>
      <c r="B573" s="175" t="s">
        <v>51</v>
      </c>
      <c r="C573" s="175" t="s">
        <v>51</v>
      </c>
      <c r="D573" s="175" t="n">
        <v>2.96</v>
      </c>
      <c r="E573" s="128" t="s">
        <v>51</v>
      </c>
      <c r="G573" s="68"/>
      <c r="H573" s="68"/>
      <c r="I573" s="68"/>
      <c r="J573" s="68"/>
    </row>
    <row r="574" customFormat="false" ht="14.25" hidden="false" customHeight="false" outlineLevel="0" collapsed="false">
      <c r="A574" s="197" t="s">
        <v>176</v>
      </c>
      <c r="B574" s="175" t="s">
        <v>51</v>
      </c>
      <c r="C574" s="175" t="n">
        <v>2.27</v>
      </c>
      <c r="D574" s="175" t="n">
        <v>2.86</v>
      </c>
      <c r="E574" s="128" t="n">
        <v>0.58</v>
      </c>
      <c r="G574" s="68"/>
      <c r="H574" s="68"/>
      <c r="I574" s="68"/>
      <c r="J574" s="68"/>
    </row>
    <row r="575" customFormat="false" ht="14.25" hidden="false" customHeight="false" outlineLevel="0" collapsed="false">
      <c r="A575" s="197" t="s">
        <v>177</v>
      </c>
      <c r="B575" s="175" t="s">
        <v>51</v>
      </c>
      <c r="C575" s="175" t="s">
        <v>51</v>
      </c>
      <c r="D575" s="175" t="n">
        <v>2.35</v>
      </c>
      <c r="E575" s="128" t="s">
        <v>51</v>
      </c>
      <c r="G575" s="68"/>
      <c r="H575" s="68"/>
      <c r="I575" s="68"/>
      <c r="J575" s="68"/>
    </row>
    <row r="576" customFormat="false" ht="14.25" hidden="false" customHeight="false" outlineLevel="0" collapsed="false">
      <c r="A576" s="197" t="s">
        <v>178</v>
      </c>
      <c r="B576" s="175" t="s">
        <v>51</v>
      </c>
      <c r="C576" s="175" t="s">
        <v>51</v>
      </c>
      <c r="D576" s="175" t="n">
        <v>2.28</v>
      </c>
      <c r="E576" s="128" t="s">
        <v>51</v>
      </c>
      <c r="G576" s="68"/>
      <c r="H576" s="68"/>
      <c r="I576" s="68"/>
      <c r="J576" s="68"/>
    </row>
    <row r="577" customFormat="false" ht="14.25" hidden="false" customHeight="false" outlineLevel="0" collapsed="false">
      <c r="A577" s="197" t="s">
        <v>179</v>
      </c>
      <c r="B577" s="175" t="n">
        <v>2.43</v>
      </c>
      <c r="C577" s="175" t="n">
        <v>2.52</v>
      </c>
      <c r="D577" s="175" t="n">
        <v>2.15</v>
      </c>
      <c r="E577" s="128" t="n">
        <v>-0.37</v>
      </c>
      <c r="G577" s="68"/>
      <c r="H577" s="68"/>
      <c r="I577" s="68"/>
      <c r="J577" s="68"/>
    </row>
    <row r="578" customFormat="false" ht="14.25" hidden="false" customHeight="false" outlineLevel="0" collapsed="false">
      <c r="A578" s="197" t="s">
        <v>41</v>
      </c>
      <c r="B578" s="175" t="n">
        <v>8.84</v>
      </c>
      <c r="C578" s="175" t="n">
        <v>5.3</v>
      </c>
      <c r="D578" s="175" t="n">
        <v>3.11</v>
      </c>
      <c r="E578" s="128" t="n">
        <v>-2.19</v>
      </c>
      <c r="G578" s="68"/>
      <c r="H578" s="68"/>
      <c r="I578" s="68"/>
      <c r="J578" s="68"/>
    </row>
    <row r="579" customFormat="false" ht="14.25" hidden="false" customHeight="false" outlineLevel="0" collapsed="false">
      <c r="A579" s="274" t="s">
        <v>180</v>
      </c>
      <c r="B579" s="275" t="n">
        <v>12.1788295</v>
      </c>
      <c r="C579" s="275" t="n">
        <v>10.7305842</v>
      </c>
      <c r="D579" s="275" t="n">
        <v>9.5190639</v>
      </c>
      <c r="E579" s="276" t="n">
        <v>-11.2903480129255</v>
      </c>
      <c r="G579" s="68"/>
      <c r="H579" s="68"/>
      <c r="I579" s="68"/>
      <c r="J579" s="68"/>
    </row>
    <row r="581" customFormat="false" ht="14.25" hidden="false" customHeight="false" outlineLevel="0" collapsed="false">
      <c r="A581" s="4" t="s">
        <v>181</v>
      </c>
    </row>
    <row r="583" customFormat="false" ht="15" hidden="false" customHeight="false" outlineLevel="0" collapsed="false">
      <c r="A583" s="110" t="s">
        <v>36</v>
      </c>
      <c r="B583" s="86" t="s">
        <v>3</v>
      </c>
      <c r="C583" s="86" t="s">
        <v>4</v>
      </c>
      <c r="D583" s="86" t="s">
        <v>5</v>
      </c>
      <c r="E583" s="7" t="s">
        <v>6</v>
      </c>
      <c r="G583" s="277"/>
      <c r="H583" s="277"/>
      <c r="I583" s="277"/>
      <c r="J583" s="277"/>
    </row>
    <row r="584" customFormat="false" ht="14.25" hidden="false" customHeight="false" outlineLevel="0" collapsed="false">
      <c r="A584" s="45" t="s">
        <v>134</v>
      </c>
      <c r="B584" s="278" t="n">
        <v>6.62255724397999</v>
      </c>
      <c r="C584" s="278" t="n">
        <v>8.46463998631777</v>
      </c>
      <c r="D584" s="279" t="n">
        <v>8.3007634633161</v>
      </c>
      <c r="E584" s="278" t="n">
        <v>-1.93601291096324</v>
      </c>
      <c r="G584" s="277"/>
      <c r="H584" s="277"/>
      <c r="I584" s="277"/>
      <c r="J584" s="277"/>
    </row>
    <row r="585" customFormat="false" ht="14.25" hidden="false" customHeight="false" outlineLevel="0" collapsed="false">
      <c r="A585" s="52" t="s">
        <v>40</v>
      </c>
      <c r="B585" s="175" t="n">
        <v>7.84128757432607</v>
      </c>
      <c r="C585" s="175" t="n">
        <v>7.91105598772292</v>
      </c>
      <c r="D585" s="176" t="n">
        <v>7.72608587026927</v>
      </c>
      <c r="E585" s="175" t="n">
        <v>-2.33812170891854</v>
      </c>
      <c r="G585" s="277"/>
      <c r="H585" s="277"/>
      <c r="I585" s="277"/>
      <c r="J585" s="277"/>
    </row>
    <row r="586" customFormat="false" ht="14.25" hidden="false" customHeight="false" outlineLevel="0" collapsed="false">
      <c r="A586" s="45" t="s">
        <v>37</v>
      </c>
      <c r="B586" s="278" t="n">
        <v>6.29808561682206</v>
      </c>
      <c r="C586" s="278" t="n">
        <v>6.34023902018168</v>
      </c>
      <c r="D586" s="279" t="n">
        <v>6.31927359437683</v>
      </c>
      <c r="E586" s="278" t="n">
        <v>-0.33067248313694</v>
      </c>
      <c r="G586" s="277"/>
      <c r="H586" s="277"/>
      <c r="I586" s="277"/>
      <c r="J586" s="277"/>
    </row>
    <row r="587" customFormat="false" ht="14.25" hidden="false" customHeight="false" outlineLevel="0" collapsed="false">
      <c r="A587" s="52" t="s">
        <v>133</v>
      </c>
      <c r="B587" s="175" t="n">
        <v>2.1325686621754</v>
      </c>
      <c r="C587" s="175" t="n">
        <v>1.87379199482145</v>
      </c>
      <c r="D587" s="176" t="n">
        <v>1.95484824926449</v>
      </c>
      <c r="E587" s="175" t="n">
        <v>4.3257872094159</v>
      </c>
      <c r="G587" s="277"/>
      <c r="H587" s="277"/>
      <c r="I587" s="277"/>
      <c r="J587" s="277"/>
    </row>
    <row r="588" customFormat="false" ht="15" hidden="false" customHeight="false" outlineLevel="0" collapsed="false">
      <c r="A588" s="239" t="s">
        <v>41</v>
      </c>
      <c r="B588" s="280" t="n">
        <v>4.30902936314503</v>
      </c>
      <c r="C588" s="280" t="n">
        <v>4.89914036463438</v>
      </c>
      <c r="D588" s="281" t="n">
        <v>6.05798459702788</v>
      </c>
      <c r="E588" s="280" t="n">
        <v>23.6540320575195</v>
      </c>
      <c r="G588" s="277"/>
      <c r="H588" s="277"/>
      <c r="I588" s="277"/>
      <c r="J588" s="277"/>
    </row>
    <row r="589" customFormat="false" ht="14.25" hidden="false" customHeight="false" outlineLevel="0" collapsed="false">
      <c r="A589" s="282" t="s">
        <v>65</v>
      </c>
      <c r="B589" s="283" t="n">
        <v>5.97904863778099</v>
      </c>
      <c r="C589" s="283" t="n">
        <v>6.10388725888384</v>
      </c>
      <c r="D589" s="283" t="n">
        <v>6.18208493993818</v>
      </c>
      <c r="E589" s="284" t="n">
        <v>1.28111280136314</v>
      </c>
    </row>
    <row r="591" customFormat="false" ht="14.25" hidden="false" customHeight="false" outlineLevel="0" collapsed="false">
      <c r="A591" s="4" t="s">
        <v>182</v>
      </c>
    </row>
    <row r="593" customFormat="false" ht="15" hidden="false" customHeight="false" outlineLevel="0" collapsed="false">
      <c r="A593" s="110" t="s">
        <v>183</v>
      </c>
      <c r="B593" s="6" t="s">
        <v>3</v>
      </c>
      <c r="C593" s="6" t="s">
        <v>4</v>
      </c>
      <c r="D593" s="6" t="s">
        <v>5</v>
      </c>
      <c r="E593" s="7" t="s">
        <v>6</v>
      </c>
    </row>
    <row r="594" customFormat="false" ht="14.25" hidden="false" customHeight="false" outlineLevel="0" collapsed="false">
      <c r="A594" s="285" t="s">
        <v>37</v>
      </c>
      <c r="B594" s="46" t="n">
        <v>2.56955669931137</v>
      </c>
      <c r="C594" s="46" t="n">
        <v>2.97496215295628</v>
      </c>
      <c r="D594" s="191" t="n">
        <v>3.41964980828197</v>
      </c>
      <c r="E594" s="46" t="n">
        <v>14.947674372388</v>
      </c>
    </row>
    <row r="595" customFormat="false" ht="14.25" hidden="false" customHeight="false" outlineLevel="0" collapsed="false">
      <c r="A595" s="49" t="s">
        <v>41</v>
      </c>
      <c r="B595" s="50" t="n">
        <v>0.988037615685742</v>
      </c>
      <c r="C595" s="50" t="n">
        <v>1.08699211186385</v>
      </c>
      <c r="D595" s="198" t="n">
        <v>1.1292650499501</v>
      </c>
      <c r="E595" s="50" t="n">
        <v>3.88898296729736</v>
      </c>
    </row>
    <row r="596" customFormat="false" ht="15" hidden="false" customHeight="false" outlineLevel="0" collapsed="false">
      <c r="A596" s="239" t="s">
        <v>65</v>
      </c>
      <c r="B596" s="46" t="n">
        <v>2.21492642121026</v>
      </c>
      <c r="C596" s="46" t="n">
        <v>2.52399628644045</v>
      </c>
      <c r="D596" s="191" t="n">
        <v>2.79902813420496</v>
      </c>
      <c r="E596" s="46" t="n">
        <v>10.8966819500506</v>
      </c>
    </row>
    <row r="597" customFormat="false" ht="14.25" hidden="false" customHeight="false" outlineLevel="0" collapsed="false">
      <c r="A597" s="119" t="s">
        <v>184</v>
      </c>
      <c r="B597" s="286"/>
      <c r="C597" s="286"/>
      <c r="D597" s="287"/>
      <c r="E597" s="286"/>
    </row>
    <row r="598" customFormat="false" ht="14.25" hidden="false" customHeight="false" outlineLevel="0" collapsed="false">
      <c r="A598" s="45" t="s">
        <v>185</v>
      </c>
      <c r="B598" s="46" t="n">
        <v>22.5050231586696</v>
      </c>
      <c r="C598" s="46" t="n">
        <v>24.5816750625896</v>
      </c>
      <c r="D598" s="191" t="n">
        <v>28.4300121766032</v>
      </c>
      <c r="E598" s="46" t="n">
        <v>15.6553086972918</v>
      </c>
    </row>
    <row r="599" customFormat="false" ht="14.25" hidden="false" customHeight="false" outlineLevel="0" collapsed="false">
      <c r="A599" s="49" t="s">
        <v>41</v>
      </c>
      <c r="B599" s="50" t="n">
        <v>4.8517192621897</v>
      </c>
      <c r="C599" s="50" t="n">
        <v>5.76726376802541</v>
      </c>
      <c r="D599" s="198" t="n">
        <v>7.5847640785135</v>
      </c>
      <c r="E599" s="50" t="n">
        <v>31.5140833433802</v>
      </c>
    </row>
    <row r="600" customFormat="false" ht="14.25" hidden="false" customHeight="false" outlineLevel="0" collapsed="false">
      <c r="A600" s="45" t="s">
        <v>65</v>
      </c>
      <c r="B600" s="46" t="n">
        <v>10.9477852291983</v>
      </c>
      <c r="C600" s="46" t="n">
        <v>10.8853164412698</v>
      </c>
      <c r="D600" s="191" t="n">
        <v>12.099272206768</v>
      </c>
      <c r="E600" s="46" t="n">
        <v>11.1522322024155</v>
      </c>
    </row>
  </sheetData>
  <mergeCells count="5">
    <mergeCell ref="A76:K76"/>
    <mergeCell ref="A204:E204"/>
    <mergeCell ref="A257:E257"/>
    <mergeCell ref="A266:E266"/>
    <mergeCell ref="A389:E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4.63"/>
    <col collapsed="false" customWidth="true" hidden="false" outlineLevel="0" max="2" min="2" style="0" width="18.18"/>
    <col collapsed="false" customWidth="true" hidden="false" outlineLevel="0" max="3" min="3" style="0" width="10.91"/>
    <col collapsed="false" customWidth="true" hidden="false" outlineLevel="0" max="4" min="4" style="0" width="14.18"/>
    <col collapsed="false" customWidth="true" hidden="false" outlineLevel="0" max="5" min="5" style="0" width="19.91"/>
    <col collapsed="false" customWidth="false" hidden="false" outlineLevel="0" max="6" min="6" style="108" width="8.82"/>
    <col collapsed="false" customWidth="true" hidden="false" outlineLevel="0" max="7" min="7" style="108" width="15.36"/>
    <col collapsed="false" customWidth="false" hidden="false" outlineLevel="0" max="9" min="8" style="108" width="8.82"/>
    <col collapsed="false" customWidth="true" hidden="false" outlineLevel="0" max="10" min="10" style="108" width="16.45"/>
    <col collapsed="false" customWidth="false" hidden="false" outlineLevel="0" max="12" min="11" style="108" width="8.82"/>
    <col collapsed="false" customWidth="true" hidden="false" outlineLevel="0" max="13" min="13" style="108" width="5.27"/>
    <col collapsed="false" customWidth="true" hidden="false" outlineLevel="0" max="14" min="14" style="108" width="12.18"/>
    <col collapsed="false" customWidth="false" hidden="false" outlineLevel="0" max="18" min="15" style="108" width="8.82"/>
    <col collapsed="false" customWidth="true" hidden="false" outlineLevel="0" max="19" min="19" style="108" width="14.27"/>
    <col collapsed="false" customWidth="false" hidden="false" outlineLevel="0" max="23" min="20" style="108" width="8.82"/>
    <col collapsed="false" customWidth="true" hidden="false" outlineLevel="0" max="24" min="24" style="108" width="15.45"/>
    <col collapsed="false" customWidth="true" hidden="false" outlineLevel="0" max="25" min="25" style="108" width="10.27"/>
    <col collapsed="false" customWidth="false" hidden="false" outlineLevel="0" max="27" min="26" style="108" width="8.82"/>
    <col collapsed="false" customWidth="true" hidden="false" outlineLevel="0" max="28" min="28" style="108" width="15.09"/>
    <col collapsed="false" customWidth="true" hidden="false" outlineLevel="0" max="29" min="29" style="108" width="16.54"/>
    <col collapsed="false" customWidth="false" hidden="false" outlineLevel="0" max="31" min="30" style="108" width="8.82"/>
    <col collapsed="false" customWidth="true" hidden="false" outlineLevel="0" max="32" min="32" style="108" width="17.54"/>
    <col collapsed="false" customWidth="false" hidden="false" outlineLevel="0" max="36" min="33" style="108" width="8.82"/>
    <col collapsed="false" customWidth="true" hidden="false" outlineLevel="0" max="37" min="37" style="108" width="19.09"/>
    <col collapsed="false" customWidth="true" hidden="false" outlineLevel="0" max="38" min="38" style="108" width="13.91"/>
    <col collapsed="false" customWidth="false" hidden="false" outlineLevel="0" max="16384" min="39" style="108" width="8.82"/>
  </cols>
  <sheetData>
    <row r="1" customFormat="false" ht="14.25" hidden="false" customHeight="false" outlineLevel="0" collapsed="false">
      <c r="A1" s="2" t="s">
        <v>186</v>
      </c>
      <c r="B1" s="2"/>
      <c r="C1" s="2"/>
      <c r="D1" s="2"/>
      <c r="E1" s="2"/>
    </row>
    <row r="3" customFormat="false" ht="14.25" hidden="false" customHeight="false" outlineLevel="0" collapsed="false">
      <c r="A3" s="4" t="s">
        <v>187</v>
      </c>
    </row>
    <row r="5" customFormat="false" ht="12.75" hidden="false" customHeight="false" outlineLevel="0" collapsed="false">
      <c r="A5" s="288"/>
      <c r="B5" s="21" t="s">
        <v>3</v>
      </c>
      <c r="C5" s="21" t="s">
        <v>4</v>
      </c>
      <c r="D5" s="21" t="s">
        <v>5</v>
      </c>
      <c r="E5" s="22" t="s">
        <v>6</v>
      </c>
    </row>
    <row r="6" customFormat="false" ht="12" hidden="false" customHeight="false" outlineLevel="0" collapsed="false">
      <c r="A6" s="289" t="s">
        <v>188</v>
      </c>
      <c r="B6" s="37" t="n">
        <v>41.48078138</v>
      </c>
      <c r="C6" s="290" t="n">
        <v>30.58071193</v>
      </c>
      <c r="D6" s="290" t="n">
        <v>20.22865457</v>
      </c>
      <c r="E6" s="264" t="n">
        <v>-33.8515904524921</v>
      </c>
    </row>
    <row r="7" customFormat="false" ht="12" hidden="false" customHeight="false" outlineLevel="0" collapsed="false">
      <c r="A7" s="291" t="s">
        <v>189</v>
      </c>
      <c r="B7" s="39" t="n">
        <v>1.09372363</v>
      </c>
      <c r="C7" s="292" t="n">
        <v>0.85332213</v>
      </c>
      <c r="D7" s="292" t="n">
        <v>0.68039223</v>
      </c>
      <c r="E7" s="40" t="n">
        <v>-20.2654887199515</v>
      </c>
    </row>
    <row r="8" customFormat="false" ht="12" hidden="false" customHeight="false" outlineLevel="0" collapsed="false">
      <c r="A8" s="289" t="s">
        <v>190</v>
      </c>
      <c r="B8" s="37" t="n">
        <v>4.28900612</v>
      </c>
      <c r="C8" s="290" t="n">
        <v>9.26577955</v>
      </c>
      <c r="D8" s="290" t="n">
        <v>11.04340235</v>
      </c>
      <c r="E8" s="264" t="n">
        <v>19.1848164572402</v>
      </c>
    </row>
    <row r="9" customFormat="false" ht="12" hidden="false" customHeight="false" outlineLevel="0" collapsed="false">
      <c r="A9" s="291" t="s">
        <v>191</v>
      </c>
      <c r="B9" s="39" t="n">
        <v>36.57802892</v>
      </c>
      <c r="C9" s="292" t="n">
        <v>34.14219608</v>
      </c>
      <c r="D9" s="292" t="n">
        <v>33.79372815</v>
      </c>
      <c r="E9" s="40" t="n">
        <v>-1.02063712944385</v>
      </c>
    </row>
    <row r="10" customFormat="false" ht="12" hidden="false" customHeight="false" outlineLevel="0" collapsed="false">
      <c r="A10" s="289" t="s">
        <v>102</v>
      </c>
      <c r="B10" s="37" t="n">
        <v>4.83966966</v>
      </c>
      <c r="C10" s="290" t="n">
        <v>5.36862401</v>
      </c>
      <c r="D10" s="290" t="n">
        <v>4.49094909</v>
      </c>
      <c r="E10" s="264" t="n">
        <v>-16.3482284914193</v>
      </c>
    </row>
    <row r="11" customFormat="false" ht="12.75" hidden="false" customHeight="false" outlineLevel="0" collapsed="false">
      <c r="A11" s="293" t="s">
        <v>192</v>
      </c>
      <c r="B11" s="30" t="n">
        <v>8.60932612</v>
      </c>
      <c r="C11" s="294" t="n">
        <v>7.12741045</v>
      </c>
      <c r="D11" s="294" t="n">
        <v>6.13772724</v>
      </c>
      <c r="E11" s="40" t="n">
        <v>-13.8855930487348</v>
      </c>
    </row>
    <row r="12" customFormat="false" ht="12" hidden="false" customHeight="false" outlineLevel="0" collapsed="false">
      <c r="A12" s="295" t="s">
        <v>193</v>
      </c>
      <c r="B12" s="296" t="n">
        <v>96.89053583</v>
      </c>
      <c r="C12" s="297" t="n">
        <v>87.33804415</v>
      </c>
      <c r="D12" s="297" t="n">
        <v>76.37485363</v>
      </c>
      <c r="E12" s="298" t="n">
        <v>-12.5525944926945</v>
      </c>
    </row>
    <row r="14" customFormat="false" ht="14.25" hidden="false" customHeight="false" outlineLevel="0" collapsed="false">
      <c r="A14" s="4" t="s">
        <v>194</v>
      </c>
      <c r="B14" s="4"/>
      <c r="C14" s="4"/>
      <c r="D14" s="4"/>
      <c r="E14" s="4"/>
    </row>
    <row r="16" customFormat="false" ht="12.75" hidden="false" customHeight="false" outlineLevel="0" collapsed="false">
      <c r="A16" s="288"/>
      <c r="B16" s="21" t="s">
        <v>3</v>
      </c>
      <c r="C16" s="21" t="s">
        <v>4</v>
      </c>
      <c r="D16" s="21" t="s">
        <v>5</v>
      </c>
      <c r="E16" s="22" t="s">
        <v>6</v>
      </c>
    </row>
    <row r="17" customFormat="false" ht="19.5" hidden="false" customHeight="false" outlineLevel="0" collapsed="false">
      <c r="A17" s="289" t="s">
        <v>195</v>
      </c>
      <c r="B17" s="37" t="n">
        <v>1.51683481</v>
      </c>
      <c r="C17" s="37" t="n">
        <v>1.0747758</v>
      </c>
      <c r="D17" s="290" t="n">
        <v>0.68085129</v>
      </c>
      <c r="E17" s="264" t="n">
        <v>-36.6517844931008</v>
      </c>
    </row>
    <row r="18" customFormat="false" ht="19.5" hidden="false" customHeight="false" outlineLevel="0" collapsed="false">
      <c r="A18" s="291" t="s">
        <v>196</v>
      </c>
      <c r="B18" s="39" t="n">
        <v>34.484884</v>
      </c>
      <c r="C18" s="39" t="n">
        <v>25.6996433</v>
      </c>
      <c r="D18" s="292" t="n">
        <v>16.80560513</v>
      </c>
      <c r="E18" s="40" t="n">
        <v>-34.6076327448483</v>
      </c>
    </row>
    <row r="19" customFormat="false" ht="20.25" hidden="false" customHeight="false" outlineLevel="0" collapsed="false">
      <c r="A19" s="289" t="s">
        <v>197</v>
      </c>
      <c r="B19" s="37" t="n">
        <v>5.47906257</v>
      </c>
      <c r="C19" s="37" t="n">
        <v>3.80629283</v>
      </c>
      <c r="D19" s="290" t="n">
        <v>2.74219815</v>
      </c>
      <c r="E19" s="264" t="n">
        <v>-27.9561958978337</v>
      </c>
    </row>
    <row r="20" customFormat="false" ht="12" hidden="false" customHeight="false" outlineLevel="0" collapsed="false">
      <c r="A20" s="299" t="s">
        <v>193</v>
      </c>
      <c r="B20" s="300" t="n">
        <v>41.48078138</v>
      </c>
      <c r="C20" s="300" t="n">
        <v>30.58071193</v>
      </c>
      <c r="D20" s="301" t="n">
        <v>20.22865457</v>
      </c>
      <c r="E20" s="298" t="n">
        <v>-33.8515904524921</v>
      </c>
    </row>
    <row r="22" customFormat="false" ht="14.25" hidden="false" customHeight="false" outlineLevel="0" collapsed="false">
      <c r="A22" s="2" t="s">
        <v>198</v>
      </c>
      <c r="B22" s="2"/>
      <c r="C22" s="2"/>
      <c r="D22" s="2"/>
      <c r="E22" s="2"/>
    </row>
    <row r="23" customFormat="false" ht="21" hidden="false" customHeight="true" outlineLevel="0" collapsed="false">
      <c r="A23" s="302"/>
      <c r="B23" s="302"/>
      <c r="C23" s="302"/>
      <c r="D23" s="302"/>
      <c r="E23" s="302"/>
    </row>
    <row r="24" customFormat="false" ht="14.25" hidden="false" customHeight="false" outlineLevel="0" collapsed="false">
      <c r="A24" s="4" t="s">
        <v>199</v>
      </c>
      <c r="B24" s="4"/>
      <c r="C24" s="4"/>
      <c r="D24" s="4"/>
      <c r="E24" s="4"/>
    </row>
    <row r="26" customFormat="false" ht="12.75" hidden="false" customHeight="false" outlineLevel="0" collapsed="false">
      <c r="A26" s="5" t="s">
        <v>36</v>
      </c>
      <c r="B26" s="6" t="s">
        <v>3</v>
      </c>
      <c r="C26" s="6" t="s">
        <v>4</v>
      </c>
      <c r="D26" s="6" t="s">
        <v>5</v>
      </c>
      <c r="E26" s="7" t="s">
        <v>6</v>
      </c>
    </row>
    <row r="27" customFormat="false" ht="12" hidden="false" customHeight="false" outlineLevel="0" collapsed="false">
      <c r="A27" s="8" t="s">
        <v>200</v>
      </c>
      <c r="B27" s="9" t="n">
        <v>10</v>
      </c>
      <c r="C27" s="9" t="n">
        <v>9</v>
      </c>
      <c r="D27" s="238" t="n">
        <v>8</v>
      </c>
      <c r="E27" s="9" t="n">
        <v>-1</v>
      </c>
    </row>
    <row r="29" customFormat="false" ht="14.25" hidden="false" customHeight="false" outlineLevel="0" collapsed="false">
      <c r="A29" s="4" t="s">
        <v>201</v>
      </c>
      <c r="B29" s="4"/>
      <c r="C29" s="4"/>
      <c r="D29" s="4"/>
      <c r="E29" s="4"/>
    </row>
    <row r="31" customFormat="false" ht="12.75" hidden="false" customHeight="false" outlineLevel="0" collapsed="false">
      <c r="A31" s="288"/>
      <c r="B31" s="21" t="s">
        <v>3</v>
      </c>
      <c r="C31" s="21" t="s">
        <v>4</v>
      </c>
      <c r="D31" s="21" t="s">
        <v>5</v>
      </c>
      <c r="E31" s="22" t="s">
        <v>6</v>
      </c>
    </row>
    <row r="32" customFormat="false" ht="12" hidden="false" customHeight="false" outlineLevel="0" collapsed="false">
      <c r="A32" s="218" t="s">
        <v>202</v>
      </c>
      <c r="B32" s="303" t="n">
        <v>220.05988404</v>
      </c>
      <c r="C32" s="303" t="n">
        <v>192.9965447</v>
      </c>
      <c r="D32" s="304" t="n">
        <v>154.88481896</v>
      </c>
      <c r="E32" s="67" t="n">
        <v>-19.7473616946055</v>
      </c>
    </row>
    <row r="33" customFormat="false" ht="12" hidden="false" customHeight="false" outlineLevel="0" collapsed="false">
      <c r="A33" s="222" t="s">
        <v>203</v>
      </c>
      <c r="B33" s="76" t="n">
        <v>4252.53470378</v>
      </c>
      <c r="C33" s="76" t="n">
        <v>3933.67913432</v>
      </c>
      <c r="D33" s="305" t="n">
        <v>3745.61480621</v>
      </c>
      <c r="E33" s="306" t="n">
        <v>-4.78087616423016</v>
      </c>
    </row>
    <row r="34" customFormat="false" ht="12.75" hidden="false" customHeight="false" outlineLevel="0" collapsed="false">
      <c r="A34" s="218" t="s">
        <v>204</v>
      </c>
      <c r="B34" s="307" t="n">
        <v>550.0141067</v>
      </c>
      <c r="C34" s="307" t="n">
        <v>565.38953204</v>
      </c>
      <c r="D34" s="308" t="n">
        <v>549.18228614</v>
      </c>
      <c r="E34" s="67" t="n">
        <v>-2.86656278221532</v>
      </c>
    </row>
    <row r="35" customFormat="false" ht="12" hidden="false" customHeight="false" outlineLevel="0" collapsed="false">
      <c r="A35" s="226" t="s">
        <v>205</v>
      </c>
      <c r="B35" s="309" t="n">
        <v>5022.60869452</v>
      </c>
      <c r="C35" s="309" t="n">
        <v>4692.06521106</v>
      </c>
      <c r="D35" s="310" t="n">
        <v>4449.68191131</v>
      </c>
      <c r="E35" s="311" t="n">
        <v>-5.16581268262558</v>
      </c>
    </row>
    <row r="37" customFormat="false" ht="14.25" hidden="false" customHeight="false" outlineLevel="0" collapsed="false">
      <c r="A37" s="4" t="s">
        <v>206</v>
      </c>
      <c r="B37" s="4"/>
      <c r="C37" s="4"/>
      <c r="D37" s="4"/>
      <c r="E37" s="4"/>
    </row>
    <row r="39" customFormat="false" ht="12.75" hidden="false" customHeight="false" outlineLevel="0" collapsed="false">
      <c r="A39" s="5" t="s">
        <v>36</v>
      </c>
      <c r="B39" s="6" t="s">
        <v>3</v>
      </c>
      <c r="C39" s="6" t="s">
        <v>4</v>
      </c>
      <c r="D39" s="6" t="s">
        <v>5</v>
      </c>
      <c r="E39" s="7" t="s">
        <v>6</v>
      </c>
    </row>
    <row r="40" customFormat="false" ht="14.25" hidden="false" customHeight="false" outlineLevel="0" collapsed="false">
      <c r="A40" s="218" t="s">
        <v>38</v>
      </c>
      <c r="B40" s="65" t="n">
        <v>42.3</v>
      </c>
      <c r="C40" s="65" t="n">
        <v>42.7</v>
      </c>
      <c r="D40" s="92" t="n">
        <v>43.3</v>
      </c>
      <c r="E40" s="65" t="n">
        <v>0.6</v>
      </c>
      <c r="G40" s="68"/>
      <c r="H40" s="68"/>
      <c r="I40" s="68"/>
      <c r="J40" s="68"/>
    </row>
    <row r="41" customFormat="false" ht="14.25" hidden="false" customHeight="false" outlineLevel="0" collapsed="false">
      <c r="A41" s="312" t="s">
        <v>37</v>
      </c>
      <c r="B41" s="69" t="n">
        <v>30.4</v>
      </c>
      <c r="C41" s="69" t="n">
        <v>30</v>
      </c>
      <c r="D41" s="103" t="n">
        <v>28.6</v>
      </c>
      <c r="E41" s="69" t="n">
        <v>-1.4</v>
      </c>
      <c r="G41" s="68"/>
      <c r="H41" s="68"/>
      <c r="I41" s="68"/>
      <c r="J41" s="68"/>
    </row>
    <row r="42" customFormat="false" ht="14.25" hidden="false" customHeight="false" outlineLevel="0" collapsed="false">
      <c r="A42" s="218" t="s">
        <v>39</v>
      </c>
      <c r="B42" s="65" t="n">
        <v>26.6</v>
      </c>
      <c r="C42" s="65" t="n">
        <v>26.1</v>
      </c>
      <c r="D42" s="92" t="n">
        <v>27.2</v>
      </c>
      <c r="E42" s="65" t="n">
        <v>1.1</v>
      </c>
      <c r="G42" s="68"/>
      <c r="H42" s="68"/>
      <c r="I42" s="68"/>
      <c r="J42" s="68"/>
    </row>
    <row r="43" customFormat="false" ht="14.25" hidden="false" customHeight="false" outlineLevel="0" collapsed="false">
      <c r="A43" s="222" t="s">
        <v>41</v>
      </c>
      <c r="B43" s="69" t="n">
        <v>0.8</v>
      </c>
      <c r="C43" s="69" t="n">
        <v>1.2</v>
      </c>
      <c r="D43" s="103" t="n">
        <v>1</v>
      </c>
      <c r="E43" s="69" t="n">
        <v>-0.2</v>
      </c>
      <c r="G43" s="68"/>
      <c r="H43" s="68"/>
      <c r="I43" s="68"/>
      <c r="J43" s="68"/>
    </row>
    <row r="44" customFormat="false" ht="14.25" hidden="false" customHeight="false" outlineLevel="0" collapsed="false">
      <c r="G44" s="68"/>
      <c r="H44" s="68"/>
      <c r="I44" s="68"/>
      <c r="J44" s="68"/>
    </row>
    <row r="45" customFormat="false" ht="14.25" hidden="false" customHeight="false" outlineLevel="0" collapsed="false">
      <c r="A45" s="4" t="s">
        <v>207</v>
      </c>
      <c r="B45" s="4"/>
      <c r="C45" s="4"/>
      <c r="D45" s="4"/>
      <c r="E45" s="4"/>
      <c r="G45" s="68"/>
      <c r="H45" s="68"/>
      <c r="I45" s="68"/>
      <c r="J45" s="68"/>
    </row>
    <row r="46" customFormat="false" ht="14.25" hidden="false" customHeight="false" outlineLevel="0" collapsed="false">
      <c r="G46" s="68"/>
      <c r="H46" s="68"/>
      <c r="I46" s="68"/>
      <c r="J46" s="68"/>
    </row>
    <row r="47" customFormat="false" ht="15" hidden="false" customHeight="false" outlineLevel="0" collapsed="false">
      <c r="A47" s="5" t="s">
        <v>36</v>
      </c>
      <c r="B47" s="6" t="s">
        <v>3</v>
      </c>
      <c r="C47" s="6" t="s">
        <v>4</v>
      </c>
      <c r="D47" s="6" t="s">
        <v>5</v>
      </c>
      <c r="E47" s="7" t="s">
        <v>6</v>
      </c>
      <c r="G47" s="68"/>
    </row>
    <row r="48" customFormat="false" ht="14.25" hidden="false" customHeight="false" outlineLevel="0" collapsed="false">
      <c r="A48" s="289" t="s">
        <v>38</v>
      </c>
      <c r="B48" s="46" t="n">
        <v>42.66</v>
      </c>
      <c r="C48" s="46" t="n">
        <v>44.41</v>
      </c>
      <c r="D48" s="191" t="n">
        <v>43.47</v>
      </c>
      <c r="E48" s="46" t="n">
        <v>-0.94</v>
      </c>
      <c r="G48" s="68"/>
      <c r="H48" s="68"/>
      <c r="I48" s="68"/>
      <c r="J48" s="68"/>
    </row>
    <row r="49" customFormat="false" ht="14.25" hidden="false" customHeight="false" outlineLevel="0" collapsed="false">
      <c r="A49" s="313" t="s">
        <v>37</v>
      </c>
      <c r="B49" s="50" t="n">
        <v>28.87</v>
      </c>
      <c r="C49" s="50" t="n">
        <v>27.7</v>
      </c>
      <c r="D49" s="198" t="n">
        <v>28.45</v>
      </c>
      <c r="E49" s="50" t="n">
        <v>0.75</v>
      </c>
      <c r="G49" s="68"/>
      <c r="H49" s="68"/>
      <c r="I49" s="68"/>
      <c r="J49" s="68"/>
    </row>
    <row r="50" customFormat="false" ht="14.25" hidden="false" customHeight="false" outlineLevel="0" collapsed="false">
      <c r="A50" s="289" t="s">
        <v>39</v>
      </c>
      <c r="B50" s="46" t="n">
        <v>26.87</v>
      </c>
      <c r="C50" s="46" t="n">
        <v>26.03</v>
      </c>
      <c r="D50" s="191" t="n">
        <v>26.37</v>
      </c>
      <c r="E50" s="46" t="n">
        <v>0.35</v>
      </c>
      <c r="G50" s="68"/>
      <c r="H50" s="68"/>
      <c r="I50" s="68"/>
      <c r="J50" s="68"/>
    </row>
    <row r="51" customFormat="false" ht="14.25" hidden="false" customHeight="false" outlineLevel="0" collapsed="false">
      <c r="A51" s="291" t="s">
        <v>41</v>
      </c>
      <c r="B51" s="50" t="n">
        <v>1.61</v>
      </c>
      <c r="C51" s="50" t="n">
        <v>1.87</v>
      </c>
      <c r="D51" s="198" t="n">
        <v>1.71</v>
      </c>
      <c r="E51" s="50" t="n">
        <v>-0.16</v>
      </c>
      <c r="G51" s="68"/>
      <c r="H51" s="68"/>
      <c r="I51" s="68"/>
      <c r="J51" s="68"/>
    </row>
    <row r="53" customFormat="false" ht="14.25" hidden="false" customHeight="false" outlineLevel="0" collapsed="false">
      <c r="A53" s="2" t="s">
        <v>208</v>
      </c>
      <c r="B53" s="2"/>
      <c r="C53" s="2"/>
      <c r="D53" s="2"/>
      <c r="E53" s="2"/>
    </row>
    <row r="55" customFormat="false" ht="14.25" hidden="false" customHeight="false" outlineLevel="0" collapsed="false">
      <c r="A55" s="4" t="s">
        <v>209</v>
      </c>
    </row>
    <row r="57" customFormat="false" ht="12.75" hidden="false" customHeight="false" outlineLevel="0" collapsed="false">
      <c r="A57" s="5" t="s">
        <v>36</v>
      </c>
      <c r="B57" s="6" t="s">
        <v>3</v>
      </c>
      <c r="C57" s="6" t="s">
        <v>4</v>
      </c>
      <c r="D57" s="6" t="s">
        <v>5</v>
      </c>
      <c r="E57" s="7" t="s">
        <v>6</v>
      </c>
    </row>
    <row r="58" customFormat="false" ht="12" hidden="false" customHeight="false" outlineLevel="0" collapsed="false">
      <c r="A58" s="8" t="s">
        <v>200</v>
      </c>
      <c r="B58" s="314" t="n">
        <v>8</v>
      </c>
      <c r="C58" s="314" t="n">
        <v>7</v>
      </c>
      <c r="D58" s="315" t="n">
        <v>6</v>
      </c>
      <c r="E58" s="314" t="n">
        <v>-1</v>
      </c>
    </row>
    <row r="60" customFormat="false" ht="14.25" hidden="false" customHeight="false" outlineLevel="0" collapsed="false">
      <c r="A60" s="4" t="s">
        <v>210</v>
      </c>
    </row>
    <row r="62" customFormat="false" ht="12.75" hidden="false" customHeight="false" outlineLevel="0" collapsed="false">
      <c r="A62" s="288"/>
      <c r="B62" s="21" t="s">
        <v>3</v>
      </c>
      <c r="C62" s="21" t="s">
        <v>4</v>
      </c>
      <c r="D62" s="21" t="s">
        <v>5</v>
      </c>
      <c r="E62" s="22" t="s">
        <v>6</v>
      </c>
    </row>
    <row r="63" customFormat="false" ht="12" hidden="false" customHeight="false" outlineLevel="0" collapsed="false">
      <c r="A63" s="218" t="s">
        <v>202</v>
      </c>
      <c r="B63" s="24" t="n">
        <v>57.70225631</v>
      </c>
      <c r="C63" s="24" t="n">
        <v>40.51234863</v>
      </c>
      <c r="D63" s="316" t="n">
        <v>36.90978234</v>
      </c>
      <c r="E63" s="67" t="n">
        <v>-8.89251404035424</v>
      </c>
    </row>
    <row r="64" customFormat="false" ht="12" hidden="false" customHeight="false" outlineLevel="0" collapsed="false">
      <c r="A64" s="222" t="s">
        <v>203</v>
      </c>
      <c r="B64" s="27" t="n">
        <v>321.50763961</v>
      </c>
      <c r="C64" s="27" t="n">
        <v>267.988094</v>
      </c>
      <c r="D64" s="317" t="n">
        <v>232.56058971</v>
      </c>
      <c r="E64" s="306" t="n">
        <v>-13.2198053134405</v>
      </c>
    </row>
    <row r="65" customFormat="false" ht="12.75" hidden="false" customHeight="false" outlineLevel="0" collapsed="false">
      <c r="A65" s="218" t="s">
        <v>204</v>
      </c>
      <c r="B65" s="24" t="n">
        <v>21.94851152</v>
      </c>
      <c r="C65" s="24" t="n">
        <v>14.66459126</v>
      </c>
      <c r="D65" s="316" t="n">
        <v>11.98133045</v>
      </c>
      <c r="E65" s="67" t="n">
        <v>-18.2975492628903</v>
      </c>
    </row>
    <row r="66" customFormat="false" ht="12" hidden="false" customHeight="false" outlineLevel="0" collapsed="false">
      <c r="A66" s="226" t="s">
        <v>205</v>
      </c>
      <c r="B66" s="318" t="n">
        <v>401.15840744</v>
      </c>
      <c r="C66" s="318" t="n">
        <v>323.16503389</v>
      </c>
      <c r="D66" s="319" t="n">
        <v>281.4517025</v>
      </c>
      <c r="E66" s="311" t="n">
        <v>-12.9077489875339</v>
      </c>
    </row>
    <row r="68" customFormat="false" ht="14.25" hidden="false" customHeight="false" outlineLevel="0" collapsed="false">
      <c r="A68" s="4" t="s">
        <v>211</v>
      </c>
    </row>
    <row r="70" customFormat="false" ht="12.75" hidden="false" customHeight="false" outlineLevel="0" collapsed="false">
      <c r="A70" s="5" t="s">
        <v>36</v>
      </c>
      <c r="B70" s="99" t="s">
        <v>3</v>
      </c>
      <c r="C70" s="99" t="s">
        <v>4</v>
      </c>
      <c r="D70" s="99" t="s">
        <v>5</v>
      </c>
      <c r="E70" s="100" t="s">
        <v>6</v>
      </c>
    </row>
    <row r="71" customFormat="false" ht="12" hidden="false" customHeight="false" outlineLevel="0" collapsed="false">
      <c r="A71" s="218" t="s">
        <v>37</v>
      </c>
      <c r="B71" s="65" t="n">
        <v>287.781244</v>
      </c>
      <c r="C71" s="65" t="n">
        <v>228.498876</v>
      </c>
      <c r="D71" s="65" t="n">
        <v>194.206278</v>
      </c>
      <c r="E71" s="151" t="n">
        <v>-15.0077753555339</v>
      </c>
    </row>
    <row r="72" customFormat="false" ht="12.75" hidden="false" customHeight="false" outlineLevel="0" collapsed="false">
      <c r="A72" s="222" t="s">
        <v>41</v>
      </c>
      <c r="B72" s="69" t="n">
        <v>113.37716344</v>
      </c>
      <c r="C72" s="69" t="n">
        <v>94.66615789</v>
      </c>
      <c r="D72" s="69" t="n">
        <v>87.2454245</v>
      </c>
      <c r="E72" s="320" t="n">
        <v>-7.83884500586021</v>
      </c>
    </row>
    <row r="73" customFormat="false" ht="12" hidden="false" customHeight="false" outlineLevel="0" collapsed="false">
      <c r="A73" s="321" t="s">
        <v>65</v>
      </c>
      <c r="B73" s="104" t="n">
        <v>401.15840744</v>
      </c>
      <c r="C73" s="104" t="n">
        <v>323.16503389</v>
      </c>
      <c r="D73" s="105" t="n">
        <v>281.4517025</v>
      </c>
      <c r="E73" s="101" t="n">
        <v>-12.9077489875339</v>
      </c>
    </row>
    <row r="75" customFormat="false" ht="14.25" hidden="false" customHeight="false" outlineLevel="0" collapsed="false">
      <c r="A75" s="4" t="s">
        <v>212</v>
      </c>
    </row>
    <row r="77" customFormat="false" ht="12.75" hidden="false" customHeight="false" outlineLevel="0" collapsed="false">
      <c r="A77" s="288"/>
      <c r="B77" s="205" t="s">
        <v>3</v>
      </c>
      <c r="C77" s="205" t="s">
        <v>4</v>
      </c>
      <c r="D77" s="205" t="s">
        <v>5</v>
      </c>
      <c r="E77" s="206" t="s">
        <v>6</v>
      </c>
    </row>
    <row r="78" customFormat="false" ht="12" hidden="false" customHeight="false" outlineLevel="0" collapsed="false">
      <c r="A78" s="322" t="s">
        <v>37</v>
      </c>
      <c r="B78" s="46" t="n">
        <v>0.87136038</v>
      </c>
      <c r="C78" s="46" t="n">
        <v>0.66599975</v>
      </c>
      <c r="D78" s="191" t="n">
        <v>0.55059717</v>
      </c>
      <c r="E78" s="46" t="n">
        <v>-17.3277212191146</v>
      </c>
    </row>
    <row r="79" customFormat="false" ht="12.75" hidden="false" customHeight="false" outlineLevel="0" collapsed="false">
      <c r="A79" s="184" t="s">
        <v>41</v>
      </c>
      <c r="B79" s="200" t="n">
        <v>0.22236325</v>
      </c>
      <c r="C79" s="200" t="n">
        <v>0.18732238</v>
      </c>
      <c r="D79" s="200" t="n">
        <v>0.12979506</v>
      </c>
      <c r="E79" s="51" t="n">
        <v>-30.7103294331409</v>
      </c>
    </row>
    <row r="80" customFormat="false" ht="12" hidden="false" customHeight="false" outlineLevel="0" collapsed="false">
      <c r="A80" s="323" t="s">
        <v>65</v>
      </c>
      <c r="B80" s="203" t="n">
        <v>1.09372363</v>
      </c>
      <c r="C80" s="203" t="n">
        <v>0.85332213</v>
      </c>
      <c r="D80" s="204" t="n">
        <v>0.68039223</v>
      </c>
      <c r="E80" s="207" t="n">
        <v>-20.2654887199515</v>
      </c>
    </row>
    <row r="82" customFormat="false" ht="14.25" hidden="false" customHeight="false" outlineLevel="0" collapsed="false">
      <c r="A82" s="324" t="s">
        <v>213</v>
      </c>
      <c r="B82" s="2"/>
      <c r="C82" s="2"/>
      <c r="D82" s="2"/>
      <c r="E82" s="2"/>
    </row>
    <row r="84" customFormat="false" ht="12.75" hidden="false" customHeight="true" outlineLevel="0" collapsed="false">
      <c r="A84" s="325" t="s">
        <v>214</v>
      </c>
      <c r="B84" s="325"/>
      <c r="C84" s="325"/>
      <c r="D84" s="325"/>
      <c r="E84" s="325"/>
    </row>
    <row r="85" s="108" customFormat="true" ht="12" hidden="false" customHeight="false" outlineLevel="0" collapsed="false">
      <c r="A85" s="217"/>
      <c r="C85" s="326"/>
      <c r="D85" s="327"/>
    </row>
    <row r="86" customFormat="false" ht="12.75" hidden="false" customHeight="false" outlineLevel="0" collapsed="false">
      <c r="A86" s="5" t="s">
        <v>36</v>
      </c>
      <c r="B86" s="205" t="s">
        <v>3</v>
      </c>
      <c r="C86" s="205" t="s">
        <v>4</v>
      </c>
      <c r="D86" s="205" t="s">
        <v>5</v>
      </c>
      <c r="E86" s="7" t="s">
        <v>215</v>
      </c>
    </row>
    <row r="87" customFormat="false" ht="12" hidden="false" customHeight="false" outlineLevel="0" collapsed="false">
      <c r="A87" s="8" t="s">
        <v>200</v>
      </c>
      <c r="B87" s="9" t="n">
        <v>10</v>
      </c>
      <c r="C87" s="9" t="n">
        <v>9</v>
      </c>
      <c r="D87" s="9" t="n">
        <v>9</v>
      </c>
      <c r="E87" s="10" t="n">
        <v>0</v>
      </c>
    </row>
    <row r="88" s="108" customFormat="true" ht="12" hidden="false" customHeight="false" outlineLevel="0" collapsed="false">
      <c r="A88" s="217"/>
      <c r="C88" s="326"/>
      <c r="D88" s="327"/>
    </row>
    <row r="89" customFormat="false" ht="12.75" hidden="false" customHeight="true" outlineLevel="0" collapsed="false">
      <c r="A89" s="325" t="s">
        <v>216</v>
      </c>
      <c r="B89" s="325"/>
      <c r="C89" s="325"/>
      <c r="D89" s="325"/>
      <c r="E89" s="325"/>
    </row>
    <row r="90" s="108" customFormat="true" ht="12" hidden="false" customHeight="false" outlineLevel="0" collapsed="false">
      <c r="A90" s="217"/>
      <c r="C90" s="326"/>
      <c r="D90" s="327"/>
    </row>
    <row r="91" customFormat="false" ht="12.75" hidden="false" customHeight="false" outlineLevel="0" collapsed="false">
      <c r="A91" s="288"/>
      <c r="B91" s="205" t="s">
        <v>3</v>
      </c>
      <c r="C91" s="205" t="s">
        <v>4</v>
      </c>
      <c r="D91" s="205" t="s">
        <v>5</v>
      </c>
      <c r="E91" s="22" t="s">
        <v>215</v>
      </c>
    </row>
    <row r="92" customFormat="false" ht="12" hidden="false" customHeight="false" outlineLevel="0" collapsed="false">
      <c r="A92" s="218" t="s">
        <v>217</v>
      </c>
      <c r="B92" s="24" t="n">
        <v>53.5419123</v>
      </c>
      <c r="C92" s="328" t="n">
        <v>48.44477937</v>
      </c>
      <c r="D92" s="328" t="n">
        <v>46.30022862</v>
      </c>
      <c r="E92" s="67" t="n">
        <v>-4.42679433757116</v>
      </c>
    </row>
    <row r="93" customFormat="false" ht="12" hidden="false" customHeight="false" outlineLevel="0" collapsed="false">
      <c r="A93" s="222" t="s">
        <v>218</v>
      </c>
      <c r="B93" s="27" t="n">
        <v>137.90170607</v>
      </c>
      <c r="C93" s="329" t="n">
        <v>74.39062075</v>
      </c>
      <c r="D93" s="329" t="n">
        <v>91.39095145</v>
      </c>
      <c r="E93" s="306" t="n">
        <v>22.8527877958324</v>
      </c>
    </row>
    <row r="94" customFormat="false" ht="12" hidden="false" customHeight="false" outlineLevel="0" collapsed="false">
      <c r="A94" s="218" t="s">
        <v>219</v>
      </c>
      <c r="B94" s="24" t="n">
        <v>289.88988403</v>
      </c>
      <c r="C94" s="328" t="n">
        <v>275.67558985</v>
      </c>
      <c r="D94" s="328" t="n">
        <v>224.20469429</v>
      </c>
      <c r="E94" s="67" t="n">
        <v>-18.6708208688358</v>
      </c>
    </row>
    <row r="95" customFormat="false" ht="12.75" hidden="false" customHeight="false" outlineLevel="0" collapsed="false">
      <c r="A95" s="222" t="s">
        <v>220</v>
      </c>
      <c r="B95" s="27" t="n">
        <v>522.84771813</v>
      </c>
      <c r="C95" s="329" t="n">
        <v>336.9276247</v>
      </c>
      <c r="D95" s="329" t="n">
        <v>337.87126429</v>
      </c>
      <c r="E95" s="306" t="n">
        <v>0.280071896995748</v>
      </c>
    </row>
    <row r="96" customFormat="false" ht="12" hidden="false" customHeight="false" outlineLevel="0" collapsed="false">
      <c r="A96" s="321" t="s">
        <v>205</v>
      </c>
      <c r="B96" s="214" t="n">
        <v>1004.18122053</v>
      </c>
      <c r="C96" s="330" t="n">
        <v>735.43861467</v>
      </c>
      <c r="D96" s="330" t="n">
        <v>699.76713865</v>
      </c>
      <c r="E96" s="210" t="n">
        <v>-4.85036756412447</v>
      </c>
    </row>
    <row r="97" s="108" customFormat="true" ht="12" hidden="false" customHeight="false" outlineLevel="0" collapsed="false">
      <c r="A97" s="217"/>
      <c r="C97" s="326"/>
      <c r="D97" s="327"/>
    </row>
    <row r="98" customFormat="false" ht="12.75" hidden="false" customHeight="true" outlineLevel="0" collapsed="false">
      <c r="A98" s="331" t="s">
        <v>221</v>
      </c>
      <c r="B98" s="331"/>
      <c r="C98" s="331"/>
      <c r="D98" s="331"/>
      <c r="E98" s="331"/>
    </row>
    <row r="99" s="108" customFormat="true" ht="12" hidden="false" customHeight="false" outlineLevel="0" collapsed="false">
      <c r="A99" s="217"/>
      <c r="C99" s="326"/>
      <c r="D99" s="327"/>
    </row>
    <row r="100" customFormat="false" ht="12.75" hidden="false" customHeight="false" outlineLevel="0" collapsed="false">
      <c r="A100" s="5" t="s">
        <v>36</v>
      </c>
      <c r="B100" s="205" t="s">
        <v>3</v>
      </c>
      <c r="C100" s="205" t="s">
        <v>4</v>
      </c>
      <c r="D100" s="205" t="s">
        <v>5</v>
      </c>
      <c r="E100" s="100" t="s">
        <v>215</v>
      </c>
    </row>
    <row r="101" customFormat="false" ht="14.25" hidden="false" customHeight="false" outlineLevel="0" collapsed="false">
      <c r="A101" s="218" t="s">
        <v>37</v>
      </c>
      <c r="B101" s="65" t="n">
        <v>33.7</v>
      </c>
      <c r="C101" s="65" t="n">
        <v>44.9</v>
      </c>
      <c r="D101" s="65" t="n">
        <v>44.1</v>
      </c>
      <c r="E101" s="151" t="n">
        <v>-0.7</v>
      </c>
      <c r="G101" s="68"/>
      <c r="H101" s="68"/>
      <c r="I101" s="68"/>
      <c r="J101" s="68"/>
    </row>
    <row r="102" customFormat="false" ht="14.25" hidden="false" customHeight="false" outlineLevel="0" collapsed="false">
      <c r="A102" s="222" t="s">
        <v>139</v>
      </c>
      <c r="B102" s="69" t="n">
        <v>40.8</v>
      </c>
      <c r="C102" s="69" t="n">
        <v>29.5</v>
      </c>
      <c r="D102" s="69" t="n">
        <v>27.9</v>
      </c>
      <c r="E102" s="152" t="n">
        <v>-1.6</v>
      </c>
      <c r="G102" s="68"/>
      <c r="H102" s="68"/>
      <c r="I102" s="68"/>
      <c r="J102" s="68"/>
    </row>
    <row r="103" customFormat="false" ht="14.25" hidden="false" customHeight="false" outlineLevel="0" collapsed="false">
      <c r="A103" s="218" t="s">
        <v>80</v>
      </c>
      <c r="B103" s="65" t="n">
        <v>11.2</v>
      </c>
      <c r="C103" s="65" t="n">
        <v>7.8</v>
      </c>
      <c r="D103" s="65" t="n">
        <v>10.8</v>
      </c>
      <c r="E103" s="151" t="n">
        <v>3.1</v>
      </c>
      <c r="G103" s="68"/>
      <c r="H103" s="68"/>
      <c r="I103" s="68"/>
      <c r="J103" s="68"/>
    </row>
    <row r="104" customFormat="false" ht="14.25" hidden="false" customHeight="false" outlineLevel="0" collapsed="false">
      <c r="A104" s="222" t="s">
        <v>222</v>
      </c>
      <c r="B104" s="69" t="n">
        <v>7.3</v>
      </c>
      <c r="C104" s="69" t="n">
        <v>10.8</v>
      </c>
      <c r="D104" s="69" t="n">
        <v>10.1</v>
      </c>
      <c r="E104" s="152" t="n">
        <v>-0.7</v>
      </c>
      <c r="G104" s="68"/>
      <c r="H104" s="68"/>
      <c r="I104" s="68"/>
      <c r="J104" s="68"/>
    </row>
    <row r="105" customFormat="false" ht="14.25" hidden="false" customHeight="false" outlineLevel="0" collapsed="false">
      <c r="A105" s="218" t="s">
        <v>137</v>
      </c>
      <c r="B105" s="65" t="n">
        <v>4.1</v>
      </c>
      <c r="C105" s="65" t="n">
        <v>4.7</v>
      </c>
      <c r="D105" s="65" t="n">
        <v>4</v>
      </c>
      <c r="E105" s="151" t="n">
        <v>-0.8</v>
      </c>
      <c r="G105" s="68"/>
      <c r="H105" s="68"/>
      <c r="I105" s="68"/>
      <c r="J105" s="68"/>
    </row>
    <row r="106" customFormat="false" ht="14.25" hidden="false" customHeight="false" outlineLevel="0" collapsed="false">
      <c r="A106" s="222" t="s">
        <v>223</v>
      </c>
      <c r="B106" s="69" t="n">
        <v>3</v>
      </c>
      <c r="C106" s="69" t="n">
        <v>2.4</v>
      </c>
      <c r="D106" s="69" t="n">
        <v>3.1</v>
      </c>
      <c r="E106" s="152" t="n">
        <v>0.7</v>
      </c>
      <c r="G106" s="68"/>
      <c r="H106" s="68"/>
      <c r="I106" s="68"/>
      <c r="J106" s="68"/>
    </row>
    <row r="107" customFormat="false" ht="12" hidden="false" customHeight="false" outlineLevel="0" collapsed="false">
      <c r="A107" s="217"/>
      <c r="B107" s="332"/>
      <c r="C107" s="332"/>
      <c r="D107" s="333"/>
      <c r="E107" s="27"/>
    </row>
    <row r="108" customFormat="false" ht="12.75" hidden="false" customHeight="true" outlineLevel="0" collapsed="false">
      <c r="A108" s="325" t="s">
        <v>224</v>
      </c>
      <c r="B108" s="325"/>
      <c r="C108" s="325"/>
      <c r="D108" s="325"/>
      <c r="E108" s="325"/>
    </row>
    <row r="109" s="108" customFormat="true" ht="12" hidden="false" customHeight="false" outlineLevel="0" collapsed="false">
      <c r="A109" s="217"/>
      <c r="C109" s="326"/>
      <c r="D109" s="327"/>
    </row>
    <row r="110" customFormat="false" ht="12.75" hidden="false" customHeight="false" outlineLevel="0" collapsed="false">
      <c r="A110" s="35"/>
      <c r="B110" s="205" t="s">
        <v>3</v>
      </c>
      <c r="C110" s="205" t="s">
        <v>4</v>
      </c>
      <c r="D110" s="205" t="s">
        <v>5</v>
      </c>
      <c r="E110" s="100" t="s">
        <v>215</v>
      </c>
    </row>
    <row r="111" customFormat="false" ht="12" hidden="false" customHeight="false" outlineLevel="0" collapsed="false">
      <c r="A111" s="36" t="s">
        <v>24</v>
      </c>
      <c r="B111" s="37" t="n">
        <v>36.57802892</v>
      </c>
      <c r="C111" s="37" t="n">
        <v>34.14219608</v>
      </c>
      <c r="D111" s="334" t="n">
        <v>33.79372815</v>
      </c>
      <c r="E111" s="264" t="n">
        <v>-1.02063712944385</v>
      </c>
    </row>
    <row r="112" customFormat="false" ht="12" hidden="false" customHeight="false" outlineLevel="0" collapsed="false">
      <c r="A112" s="335"/>
      <c r="B112" s="39"/>
      <c r="C112" s="39"/>
      <c r="D112" s="292"/>
      <c r="E112" s="39"/>
    </row>
    <row r="113" customFormat="false" ht="12.75" hidden="false" customHeight="true" outlineLevel="0" collapsed="false">
      <c r="A113" s="325" t="s">
        <v>225</v>
      </c>
      <c r="B113" s="325"/>
      <c r="C113" s="325"/>
      <c r="D113" s="325"/>
      <c r="E113" s="325"/>
    </row>
    <row r="114" s="108" customFormat="true" ht="12" hidden="false" customHeight="false" outlineLevel="0" collapsed="false">
      <c r="A114" s="217"/>
      <c r="C114" s="326"/>
      <c r="D114" s="327"/>
    </row>
    <row r="115" customFormat="false" ht="12.75" hidden="false" customHeight="false" outlineLevel="0" collapsed="false">
      <c r="A115" s="336" t="s">
        <v>36</v>
      </c>
      <c r="B115" s="205" t="s">
        <v>3</v>
      </c>
      <c r="C115" s="205" t="s">
        <v>4</v>
      </c>
      <c r="D115" s="205" t="s">
        <v>5</v>
      </c>
      <c r="E115" s="100" t="s">
        <v>215</v>
      </c>
    </row>
    <row r="116" customFormat="false" ht="14.25" hidden="false" customHeight="false" outlineLevel="0" collapsed="false">
      <c r="A116" s="337" t="s">
        <v>37</v>
      </c>
      <c r="B116" s="46" t="n">
        <v>61.1</v>
      </c>
      <c r="C116" s="46" t="n">
        <v>65.6</v>
      </c>
      <c r="D116" s="191" t="n">
        <v>71.1</v>
      </c>
      <c r="E116" s="338" t="n">
        <v>5.4</v>
      </c>
      <c r="G116" s="68"/>
      <c r="H116" s="68"/>
      <c r="I116" s="68"/>
      <c r="J116" s="68"/>
    </row>
    <row r="117" customFormat="false" ht="14.25" hidden="false" customHeight="false" outlineLevel="0" collapsed="false">
      <c r="A117" s="269" t="s">
        <v>139</v>
      </c>
      <c r="B117" s="50" t="n">
        <v>25.6</v>
      </c>
      <c r="C117" s="50" t="n">
        <v>25.9</v>
      </c>
      <c r="D117" s="198" t="n">
        <v>22.8</v>
      </c>
      <c r="E117" s="339" t="n">
        <v>-3.1</v>
      </c>
      <c r="G117" s="68"/>
      <c r="H117" s="68"/>
      <c r="I117" s="68"/>
      <c r="J117" s="68"/>
    </row>
    <row r="118" customFormat="false" ht="14.25" hidden="false" customHeight="false" outlineLevel="0" collapsed="false">
      <c r="A118" s="337" t="s">
        <v>39</v>
      </c>
      <c r="B118" s="46" t="n">
        <v>4.9</v>
      </c>
      <c r="C118" s="46" t="n">
        <v>6.3</v>
      </c>
      <c r="D118" s="46" t="n">
        <v>4.3</v>
      </c>
      <c r="E118" s="338" t="n">
        <v>-2</v>
      </c>
      <c r="G118" s="68"/>
      <c r="H118" s="68"/>
      <c r="I118" s="68"/>
      <c r="J118" s="68"/>
    </row>
    <row r="119" customFormat="false" ht="14.25" hidden="false" customHeight="false" outlineLevel="0" collapsed="false">
      <c r="A119" s="340" t="s">
        <v>226</v>
      </c>
      <c r="B119" s="50" t="n">
        <v>5.3</v>
      </c>
      <c r="C119" s="50" t="s">
        <v>51</v>
      </c>
      <c r="D119" s="198" t="s">
        <v>51</v>
      </c>
      <c r="E119" s="341" t="s">
        <v>51</v>
      </c>
      <c r="G119" s="68"/>
      <c r="H119" s="68"/>
      <c r="I119" s="68"/>
      <c r="J119" s="68"/>
    </row>
    <row r="120" customFormat="false" ht="14.25" hidden="false" customHeight="false" outlineLevel="0" collapsed="false">
      <c r="A120" s="337" t="s">
        <v>41</v>
      </c>
      <c r="B120" s="46" t="n">
        <v>3.1</v>
      </c>
      <c r="C120" s="46" t="n">
        <v>2.2</v>
      </c>
      <c r="D120" s="191" t="n">
        <v>1.8</v>
      </c>
      <c r="E120" s="47" t="n">
        <v>-0.4</v>
      </c>
      <c r="G120" s="68"/>
      <c r="H120" s="68"/>
      <c r="I120" s="68"/>
      <c r="J120" s="68"/>
    </row>
    <row r="121" customFormat="false" ht="14.25" hidden="false" customHeight="false" outlineLevel="0" collapsed="false">
      <c r="A121" s="342"/>
      <c r="B121" s="343"/>
      <c r="C121" s="326"/>
      <c r="D121" s="292"/>
      <c r="E121" s="344"/>
      <c r="G121" s="68"/>
      <c r="H121" s="68"/>
      <c r="I121" s="68"/>
      <c r="J121" s="68"/>
    </row>
    <row r="122" customFormat="false" ht="14.25" hidden="false" customHeight="false" outlineLevel="0" collapsed="false">
      <c r="A122" s="324" t="s">
        <v>227</v>
      </c>
      <c r="B122" s="2"/>
      <c r="C122" s="2"/>
      <c r="D122" s="2"/>
      <c r="E122" s="2"/>
    </row>
    <row r="124" customFormat="false" ht="14.25" hidden="false" customHeight="false" outlineLevel="0" collapsed="false">
      <c r="A124" s="4" t="s">
        <v>228</v>
      </c>
    </row>
    <row r="126" customFormat="false" ht="12.75" hidden="false" customHeight="false" outlineLevel="0" collapsed="false">
      <c r="A126" s="5" t="s">
        <v>36</v>
      </c>
      <c r="B126" s="6" t="s">
        <v>3</v>
      </c>
      <c r="C126" s="6" t="s">
        <v>4</v>
      </c>
      <c r="D126" s="6" t="s">
        <v>5</v>
      </c>
      <c r="E126" s="7" t="s">
        <v>6</v>
      </c>
    </row>
    <row r="127" customFormat="false" ht="12" hidden="false" customHeight="false" outlineLevel="0" collapsed="false">
      <c r="A127" s="8" t="s">
        <v>200</v>
      </c>
      <c r="B127" s="345" t="n">
        <v>81</v>
      </c>
      <c r="C127" s="345" t="n">
        <v>83</v>
      </c>
      <c r="D127" s="315" t="n">
        <v>80</v>
      </c>
      <c r="E127" s="314" t="n">
        <v>-3</v>
      </c>
    </row>
    <row r="129" customFormat="false" ht="14.25" hidden="false" customHeight="false" outlineLevel="0" collapsed="false">
      <c r="A129" s="4" t="s">
        <v>229</v>
      </c>
    </row>
    <row r="131" customFormat="false" ht="12.75" hidden="false" customHeight="false" outlineLevel="0" collapsed="false">
      <c r="A131" s="5"/>
      <c r="B131" s="21" t="s">
        <v>3</v>
      </c>
      <c r="C131" s="21" t="s">
        <v>4</v>
      </c>
      <c r="D131" s="21" t="s">
        <v>5</v>
      </c>
      <c r="E131" s="22" t="s">
        <v>6</v>
      </c>
    </row>
    <row r="132" customFormat="false" ht="12" hidden="false" customHeight="false" outlineLevel="0" collapsed="false">
      <c r="A132" s="322" t="s">
        <v>230</v>
      </c>
      <c r="B132" s="166" t="n">
        <v>375.87912446</v>
      </c>
      <c r="C132" s="166" t="n">
        <v>428.54832336</v>
      </c>
      <c r="D132" s="346" t="n">
        <v>480.52196985</v>
      </c>
      <c r="E132" s="264" t="n">
        <v>12.1278380189437</v>
      </c>
    </row>
    <row r="133" customFormat="false" ht="12" hidden="false" customHeight="false" outlineLevel="0" collapsed="false">
      <c r="A133" s="178" t="s">
        <v>231</v>
      </c>
      <c r="B133" s="39" t="n">
        <v>102.85254197</v>
      </c>
      <c r="C133" s="39" t="n">
        <v>111.52173245</v>
      </c>
      <c r="D133" s="347" t="n">
        <v>120.47193608</v>
      </c>
      <c r="E133" s="40" t="n">
        <v>8.02552420355624</v>
      </c>
    </row>
    <row r="134" customFormat="false" ht="12" hidden="false" customHeight="false" outlineLevel="0" collapsed="false">
      <c r="A134" s="178" t="s">
        <v>232</v>
      </c>
      <c r="B134" s="39" t="n">
        <v>273.02658249</v>
      </c>
      <c r="C134" s="39" t="n">
        <v>317.02659091</v>
      </c>
      <c r="D134" s="347" t="n">
        <v>360.05003377</v>
      </c>
      <c r="E134" s="40" t="n">
        <v>13.5709256237796</v>
      </c>
    </row>
    <row r="135" customFormat="false" ht="12" hidden="false" customHeight="false" outlineLevel="0" collapsed="false">
      <c r="A135" s="178" t="s">
        <v>233</v>
      </c>
      <c r="B135" s="39" t="n">
        <v>8.53928459</v>
      </c>
      <c r="C135" s="39" t="n">
        <v>11.304104</v>
      </c>
      <c r="D135" s="347" t="n">
        <v>12.221293</v>
      </c>
      <c r="E135" s="40" t="n">
        <v>8.11377000777771</v>
      </c>
    </row>
    <row r="136" customFormat="false" ht="12" hidden="false" customHeight="false" outlineLevel="0" collapsed="false">
      <c r="A136" s="322" t="s">
        <v>234</v>
      </c>
      <c r="B136" s="37" t="n">
        <v>5.86495681</v>
      </c>
      <c r="C136" s="37" t="n">
        <v>6.54446163</v>
      </c>
      <c r="D136" s="334" t="n">
        <v>6.23573655</v>
      </c>
      <c r="E136" s="264" t="n">
        <v>-4.71734876685341</v>
      </c>
    </row>
    <row r="137" customFormat="false" ht="12.75" hidden="false" customHeight="false" outlineLevel="0" collapsed="false">
      <c r="A137" s="184" t="s">
        <v>235</v>
      </c>
      <c r="B137" s="30" t="n">
        <v>4.30406265</v>
      </c>
      <c r="C137" s="30" t="n">
        <v>4.69481232</v>
      </c>
      <c r="D137" s="348" t="n">
        <v>4.395874</v>
      </c>
      <c r="E137" s="40" t="n">
        <v>-6.36741789925268</v>
      </c>
    </row>
    <row r="138" customFormat="false" ht="12" hidden="false" customHeight="false" outlineLevel="0" collapsed="false">
      <c r="A138" s="323" t="s">
        <v>193</v>
      </c>
      <c r="B138" s="57" t="n">
        <v>381.74408127</v>
      </c>
      <c r="C138" s="57" t="n">
        <v>435.09278499</v>
      </c>
      <c r="D138" s="349" t="n">
        <v>486.7577064</v>
      </c>
      <c r="E138" s="263" t="n">
        <v>11.8744606190579</v>
      </c>
    </row>
    <row r="140" customFormat="false" ht="27" hidden="false" customHeight="true" outlineLevel="0" collapsed="false">
      <c r="A140" s="132" t="s">
        <v>236</v>
      </c>
      <c r="B140" s="132"/>
      <c r="C140" s="132"/>
      <c r="D140" s="132"/>
      <c r="E140" s="132"/>
    </row>
    <row r="142" customFormat="false" ht="12.75" hidden="false" customHeight="false" outlineLevel="0" collapsed="false">
      <c r="A142" s="350" t="s">
        <v>105</v>
      </c>
      <c r="B142" s="205" t="s">
        <v>3</v>
      </c>
      <c r="C142" s="205" t="s">
        <v>4</v>
      </c>
      <c r="D142" s="205" t="s">
        <v>5</v>
      </c>
      <c r="E142" s="206" t="s">
        <v>6</v>
      </c>
    </row>
    <row r="143" customFormat="false" ht="14.25" hidden="false" customHeight="false" outlineLevel="0" collapsed="false">
      <c r="A143" s="268" t="s">
        <v>37</v>
      </c>
      <c r="B143" s="46" t="n">
        <v>74.86</v>
      </c>
      <c r="C143" s="46" t="n">
        <v>74.88</v>
      </c>
      <c r="D143" s="191" t="n">
        <v>73.98</v>
      </c>
      <c r="E143" s="46" t="n">
        <v>-0.9</v>
      </c>
      <c r="G143" s="68"/>
      <c r="H143" s="68"/>
      <c r="I143" s="68"/>
      <c r="J143" s="68"/>
    </row>
    <row r="144" customFormat="false" ht="14.25" hidden="false" customHeight="false" outlineLevel="0" collapsed="false">
      <c r="A144" s="269" t="s">
        <v>39</v>
      </c>
      <c r="B144" s="50" t="n">
        <v>12.02</v>
      </c>
      <c r="C144" s="50" t="n">
        <v>10.79</v>
      </c>
      <c r="D144" s="198" t="n">
        <v>12.4</v>
      </c>
      <c r="E144" s="50" t="n">
        <v>1.61</v>
      </c>
      <c r="G144" s="68"/>
      <c r="H144" s="68"/>
      <c r="I144" s="68"/>
      <c r="J144" s="68"/>
    </row>
    <row r="145" customFormat="false" ht="14.25" hidden="false" customHeight="false" outlineLevel="0" collapsed="false">
      <c r="A145" s="268" t="s">
        <v>137</v>
      </c>
      <c r="B145" s="46" t="n">
        <v>8.36</v>
      </c>
      <c r="C145" s="46" t="n">
        <v>10.08</v>
      </c>
      <c r="D145" s="191" t="n">
        <v>8.95</v>
      </c>
      <c r="E145" s="46" t="n">
        <v>-1.12</v>
      </c>
      <c r="G145" s="68"/>
      <c r="H145" s="68"/>
      <c r="I145" s="68"/>
      <c r="J145" s="68"/>
    </row>
    <row r="146" customFormat="false" ht="14.25" hidden="false" customHeight="false" outlineLevel="0" collapsed="false">
      <c r="A146" s="269" t="s">
        <v>41</v>
      </c>
      <c r="B146" s="50" t="n">
        <v>4.77</v>
      </c>
      <c r="C146" s="50" t="n">
        <v>4.26</v>
      </c>
      <c r="D146" s="50" t="n">
        <v>4.67</v>
      </c>
      <c r="E146" s="51" t="n">
        <v>0.42</v>
      </c>
      <c r="G146" s="68"/>
      <c r="H146" s="68"/>
      <c r="I146" s="68"/>
      <c r="J146" s="68"/>
    </row>
    <row r="147" customFormat="false" ht="14.25" hidden="false" customHeight="false" outlineLevel="0" collapsed="false">
      <c r="G147" s="68"/>
      <c r="H147" s="68"/>
      <c r="I147" s="68"/>
      <c r="J147" s="68"/>
    </row>
    <row r="148" customFormat="false" ht="14.25" hidden="false" customHeight="false" outlineLevel="0" collapsed="false">
      <c r="A148" s="4" t="s">
        <v>237</v>
      </c>
    </row>
    <row r="150" customFormat="false" ht="12.75" hidden="false" customHeight="false" outlineLevel="0" collapsed="false">
      <c r="A150" s="351" t="s">
        <v>238</v>
      </c>
      <c r="B150" s="21" t="s">
        <v>3</v>
      </c>
      <c r="C150" s="21" t="s">
        <v>4</v>
      </c>
      <c r="D150" s="21" t="s">
        <v>5</v>
      </c>
      <c r="E150" s="22" t="s">
        <v>6</v>
      </c>
    </row>
    <row r="151" customFormat="false" ht="12" hidden="false" customHeight="false" outlineLevel="0" collapsed="false">
      <c r="A151" s="352" t="s">
        <v>239</v>
      </c>
      <c r="B151" s="353" t="n">
        <v>55.8273384371621</v>
      </c>
      <c r="C151" s="353" t="n">
        <v>57.934275058412</v>
      </c>
      <c r="D151" s="354" t="n">
        <v>58.5464132353374</v>
      </c>
      <c r="E151" s="67" t="n">
        <v>0.612138176925434</v>
      </c>
    </row>
    <row r="152" customFormat="false" ht="12" hidden="false" customHeight="false" outlineLevel="0" collapsed="false">
      <c r="A152" s="355" t="s">
        <v>240</v>
      </c>
      <c r="B152" s="27" t="n">
        <v>27.232414278271</v>
      </c>
      <c r="C152" s="27" t="n">
        <v>29.6637455426109</v>
      </c>
      <c r="D152" s="356" t="n">
        <v>30.6542664770493</v>
      </c>
      <c r="E152" s="306" t="n">
        <v>0.990520934438457</v>
      </c>
    </row>
    <row r="153" customFormat="false" ht="12.75" hidden="false" customHeight="false" outlineLevel="0" collapsed="false">
      <c r="A153" s="355" t="s">
        <v>241</v>
      </c>
      <c r="B153" s="27" t="n">
        <v>28.5949241588911</v>
      </c>
      <c r="C153" s="27" t="n">
        <v>28.2705295158011</v>
      </c>
      <c r="D153" s="356" t="n">
        <v>27.8921467582881</v>
      </c>
      <c r="E153" s="306" t="n">
        <v>-0.378382757513023</v>
      </c>
    </row>
    <row r="154" customFormat="false" ht="12" hidden="false" customHeight="false" outlineLevel="0" collapsed="false">
      <c r="A154" s="357" t="s">
        <v>242</v>
      </c>
      <c r="B154" s="358"/>
      <c r="C154" s="358"/>
      <c r="D154" s="354"/>
      <c r="E154" s="359"/>
    </row>
    <row r="155" customFormat="false" ht="12" hidden="false" customHeight="false" outlineLevel="0" collapsed="false">
      <c r="A155" s="360" t="s">
        <v>243</v>
      </c>
      <c r="B155" s="27" t="n">
        <v>57.1898483177821</v>
      </c>
      <c r="C155" s="27" t="n">
        <v>54.2794164881325</v>
      </c>
      <c r="D155" s="329" t="n">
        <v>53.5529217462287</v>
      </c>
      <c r="E155" s="306" t="n">
        <v>-0.726494741903792</v>
      </c>
    </row>
    <row r="156" customFormat="false" ht="22.5" hidden="false" customHeight="true" outlineLevel="0" collapsed="false">
      <c r="A156" s="361" t="s">
        <v>244</v>
      </c>
      <c r="B156" s="361"/>
      <c r="C156" s="361"/>
      <c r="D156" s="361"/>
      <c r="E156" s="361"/>
    </row>
    <row r="158" customFormat="false" ht="28.5" hidden="false" customHeight="true" outlineLevel="0" collapsed="false">
      <c r="A158" s="132" t="s">
        <v>245</v>
      </c>
      <c r="B158" s="132"/>
      <c r="C158" s="132"/>
      <c r="D158" s="132"/>
      <c r="E158" s="132"/>
    </row>
    <row r="160" customFormat="false" ht="12.75" hidden="false" customHeight="false" outlineLevel="0" collapsed="false">
      <c r="A160" s="110" t="s">
        <v>36</v>
      </c>
      <c r="B160" s="362" t="s">
        <v>3</v>
      </c>
      <c r="C160" s="362" t="s">
        <v>4</v>
      </c>
      <c r="D160" s="362" t="s">
        <v>5</v>
      </c>
      <c r="E160" s="7" t="s">
        <v>6</v>
      </c>
    </row>
    <row r="161" customFormat="false" ht="12" hidden="false" customHeight="false" outlineLevel="0" collapsed="false">
      <c r="A161" s="45" t="s">
        <v>37</v>
      </c>
      <c r="B161" s="65" t="n">
        <v>942</v>
      </c>
      <c r="C161" s="65" t="n">
        <v>1008</v>
      </c>
      <c r="D161" s="65" t="n">
        <v>1128</v>
      </c>
      <c r="E161" s="151" t="n">
        <v>11.9047619047619</v>
      </c>
    </row>
    <row r="162" customFormat="false" ht="12" hidden="false" customHeight="false" outlineLevel="0" collapsed="false">
      <c r="A162" s="49" t="s">
        <v>39</v>
      </c>
      <c r="B162" s="69" t="n">
        <v>555</v>
      </c>
      <c r="C162" s="69" t="n">
        <v>655</v>
      </c>
      <c r="D162" s="69" t="n">
        <v>755</v>
      </c>
      <c r="E162" s="152" t="n">
        <v>15.2671755725191</v>
      </c>
    </row>
    <row r="163" customFormat="false" ht="12" hidden="false" customHeight="false" outlineLevel="0" collapsed="false">
      <c r="A163" s="45" t="s">
        <v>246</v>
      </c>
      <c r="B163" s="65" t="s">
        <v>51</v>
      </c>
      <c r="C163" s="65" t="s">
        <v>51</v>
      </c>
      <c r="D163" s="65" t="n">
        <v>100</v>
      </c>
      <c r="E163" s="151" t="s">
        <v>51</v>
      </c>
    </row>
    <row r="164" customFormat="false" ht="12" hidden="false" customHeight="false" outlineLevel="0" collapsed="false">
      <c r="A164" s="49" t="s">
        <v>247</v>
      </c>
      <c r="B164" s="69" t="n">
        <v>90.86</v>
      </c>
      <c r="C164" s="69" t="n">
        <v>67</v>
      </c>
      <c r="D164" s="69" t="n">
        <v>78</v>
      </c>
      <c r="E164" s="152" t="n">
        <v>16.4179104477612</v>
      </c>
    </row>
    <row r="165" customFormat="false" ht="12" hidden="false" customHeight="false" outlineLevel="0" collapsed="false">
      <c r="A165" s="45" t="s">
        <v>248</v>
      </c>
      <c r="B165" s="65" t="n">
        <v>50</v>
      </c>
      <c r="C165" s="65" t="n">
        <v>50</v>
      </c>
      <c r="D165" s="65" t="n">
        <v>50</v>
      </c>
      <c r="E165" s="151" t="n">
        <v>0</v>
      </c>
    </row>
    <row r="166" customFormat="false" ht="12" hidden="false" customHeight="false" outlineLevel="0" collapsed="false">
      <c r="A166" s="49" t="s">
        <v>137</v>
      </c>
      <c r="B166" s="69" t="n">
        <v>24</v>
      </c>
      <c r="C166" s="69" t="n">
        <v>24</v>
      </c>
      <c r="D166" s="69" t="n">
        <v>30</v>
      </c>
      <c r="E166" s="152" t="n">
        <v>25</v>
      </c>
    </row>
    <row r="167" customFormat="false" ht="12" hidden="false" customHeight="false" outlineLevel="0" collapsed="false">
      <c r="A167" s="45" t="s">
        <v>249</v>
      </c>
      <c r="B167" s="65" t="n">
        <v>6</v>
      </c>
      <c r="C167" s="65" t="n">
        <v>20</v>
      </c>
      <c r="D167" s="65" t="n">
        <v>20</v>
      </c>
      <c r="E167" s="151" t="n">
        <v>0</v>
      </c>
    </row>
    <row r="168" customFormat="false" ht="12" hidden="false" customHeight="false" outlineLevel="0" collapsed="false">
      <c r="A168" s="49" t="s">
        <v>250</v>
      </c>
      <c r="B168" s="69" t="n">
        <v>10</v>
      </c>
      <c r="C168" s="69" t="n">
        <v>10</v>
      </c>
      <c r="D168" s="69" t="n">
        <v>10</v>
      </c>
      <c r="E168" s="152" t="n">
        <v>0</v>
      </c>
    </row>
    <row r="169" customFormat="false" ht="12.75" hidden="false" customHeight="false" outlineLevel="0" collapsed="false">
      <c r="A169" s="239" t="s">
        <v>41</v>
      </c>
      <c r="B169" s="363" t="n">
        <v>2.01</v>
      </c>
      <c r="C169" s="363" t="n">
        <v>12</v>
      </c>
      <c r="D169" s="363" t="n">
        <v>12</v>
      </c>
      <c r="E169" s="151" t="n">
        <v>0</v>
      </c>
    </row>
    <row r="170" customFormat="false" ht="12" hidden="false" customHeight="false" outlineLevel="0" collapsed="false">
      <c r="A170" s="282" t="s">
        <v>65</v>
      </c>
      <c r="B170" s="364" t="n">
        <v>1679.87</v>
      </c>
      <c r="C170" s="364" t="n">
        <v>1846</v>
      </c>
      <c r="D170" s="364" t="n">
        <v>2183</v>
      </c>
      <c r="E170" s="365" t="n">
        <v>18.2556879739978</v>
      </c>
    </row>
    <row r="172" customFormat="false" ht="12.75" hidden="false" customHeight="true" outlineLevel="0" collapsed="false">
      <c r="A172" s="324" t="s">
        <v>251</v>
      </c>
      <c r="B172" s="2"/>
      <c r="C172" s="2"/>
      <c r="D172" s="2"/>
      <c r="E172" s="2"/>
    </row>
    <row r="174" customFormat="false" ht="14.25" hidden="false" customHeight="false" outlineLevel="0" collapsed="false">
      <c r="A174" s="4" t="s">
        <v>252</v>
      </c>
    </row>
    <row r="176" customFormat="false" ht="12.75" hidden="false" customHeight="false" outlineLevel="0" collapsed="false">
      <c r="A176" s="5"/>
      <c r="B176" s="6" t="s">
        <v>3</v>
      </c>
      <c r="C176" s="6" t="s">
        <v>4</v>
      </c>
      <c r="D176" s="6" t="s">
        <v>5</v>
      </c>
      <c r="E176" s="7" t="s">
        <v>6</v>
      </c>
    </row>
    <row r="177" customFormat="false" ht="12" hidden="false" customHeight="false" outlineLevel="0" collapsed="false">
      <c r="A177" s="243" t="s">
        <v>36</v>
      </c>
      <c r="B177" s="9" t="n">
        <v>9</v>
      </c>
      <c r="C177" s="9" t="n">
        <v>10</v>
      </c>
      <c r="D177" s="238" t="n">
        <v>9</v>
      </c>
      <c r="E177" s="9" t="n">
        <v>-1</v>
      </c>
    </row>
    <row r="179" customFormat="false" ht="14.25" hidden="false" customHeight="false" outlineLevel="0" collapsed="false">
      <c r="A179" s="4" t="s">
        <v>253</v>
      </c>
    </row>
    <row r="181" customFormat="false" ht="12.75" hidden="false" customHeight="false" outlineLevel="0" collapsed="false">
      <c r="A181" s="366" t="s">
        <v>69</v>
      </c>
      <c r="B181" s="21" t="s">
        <v>3</v>
      </c>
      <c r="C181" s="21" t="s">
        <v>4</v>
      </c>
      <c r="D181" s="21" t="s">
        <v>5</v>
      </c>
      <c r="E181" s="22" t="s">
        <v>6</v>
      </c>
    </row>
    <row r="182" customFormat="false" ht="19.5" hidden="false" customHeight="false" outlineLevel="0" collapsed="false">
      <c r="A182" s="367" t="s">
        <v>254</v>
      </c>
      <c r="B182" s="368" t="n">
        <v>3451.197</v>
      </c>
      <c r="C182" s="369" t="n">
        <v>3709.245</v>
      </c>
      <c r="D182" s="369" t="n">
        <v>3988.102</v>
      </c>
      <c r="E182" s="67" t="n">
        <v>7.51789110721994</v>
      </c>
    </row>
    <row r="183" customFormat="false" ht="12" hidden="false" customHeight="false" outlineLevel="0" collapsed="false">
      <c r="A183" s="370" t="s">
        <v>255</v>
      </c>
      <c r="B183" s="371" t="n">
        <v>2845.282</v>
      </c>
      <c r="C183" s="372" t="n">
        <v>3158.85</v>
      </c>
      <c r="D183" s="372" t="n">
        <v>3012.645</v>
      </c>
      <c r="E183" s="306" t="n">
        <v>-4.62842490146731</v>
      </c>
    </row>
    <row r="184" customFormat="false" ht="19.5" hidden="false" customHeight="false" outlineLevel="0" collapsed="false">
      <c r="A184" s="370" t="s">
        <v>256</v>
      </c>
      <c r="B184" s="69" t="s">
        <v>51</v>
      </c>
      <c r="C184" s="69" t="n">
        <v>46.656</v>
      </c>
      <c r="D184" s="69" t="n">
        <v>329.369</v>
      </c>
      <c r="E184" s="152" t="n">
        <v>605.952074759945</v>
      </c>
    </row>
    <row r="185" customFormat="false" ht="19.5" hidden="false" customHeight="false" outlineLevel="0" collapsed="false">
      <c r="A185" s="367" t="s">
        <v>257</v>
      </c>
      <c r="B185" s="368" t="n">
        <v>191.149</v>
      </c>
      <c r="C185" s="369" t="n">
        <v>252.699</v>
      </c>
      <c r="D185" s="369" t="n">
        <v>319.617</v>
      </c>
      <c r="E185" s="67" t="n">
        <v>26.4813078009806</v>
      </c>
    </row>
    <row r="186" customFormat="false" ht="12" hidden="false" customHeight="false" outlineLevel="0" collapsed="false">
      <c r="A186" s="370" t="s">
        <v>258</v>
      </c>
      <c r="B186" s="371" t="n">
        <v>112.786</v>
      </c>
      <c r="C186" s="372" t="n">
        <v>172.573</v>
      </c>
      <c r="D186" s="372" t="n">
        <v>122.126</v>
      </c>
      <c r="E186" s="306" t="n">
        <v>-29.2322669247217</v>
      </c>
    </row>
    <row r="187" customFormat="false" ht="19.5" hidden="false" customHeight="false" outlineLevel="0" collapsed="false">
      <c r="A187" s="370" t="s">
        <v>256</v>
      </c>
      <c r="B187" s="371" t="s">
        <v>51</v>
      </c>
      <c r="C187" s="372" t="s">
        <v>51</v>
      </c>
      <c r="D187" s="372" t="n">
        <v>4.346</v>
      </c>
      <c r="E187" s="306" t="s">
        <v>51</v>
      </c>
    </row>
    <row r="188" customFormat="false" ht="30" hidden="false" customHeight="false" outlineLevel="0" collapsed="false">
      <c r="A188" s="367" t="s">
        <v>259</v>
      </c>
      <c r="B188" s="65" t="n">
        <v>764.141</v>
      </c>
      <c r="C188" s="65" t="n">
        <v>848.341</v>
      </c>
      <c r="D188" s="65" t="n">
        <v>884.84</v>
      </c>
      <c r="E188" s="151" t="n">
        <v>4.30239726713668</v>
      </c>
    </row>
    <row r="189" customFormat="false" ht="12" hidden="false" customHeight="false" outlineLevel="0" collapsed="false">
      <c r="A189" s="373" t="s">
        <v>75</v>
      </c>
      <c r="B189" s="371"/>
      <c r="C189" s="372"/>
      <c r="D189" s="372"/>
      <c r="E189" s="306"/>
    </row>
    <row r="190" customFormat="false" ht="12" hidden="false" customHeight="false" outlineLevel="0" collapsed="false">
      <c r="A190" s="373" t="s">
        <v>76</v>
      </c>
      <c r="B190" s="371" t="n">
        <v>2932.855</v>
      </c>
      <c r="C190" s="372" t="n">
        <v>3271.026</v>
      </c>
      <c r="D190" s="372" t="n">
        <v>3501.612</v>
      </c>
      <c r="E190" s="306" t="n">
        <v>7.04934781930806</v>
      </c>
    </row>
    <row r="191" customFormat="false" ht="12" hidden="false" customHeight="false" outlineLevel="0" collapsed="false">
      <c r="A191" s="374" t="s">
        <v>166</v>
      </c>
      <c r="B191" s="371" t="n">
        <v>2090.624</v>
      </c>
      <c r="C191" s="372" t="n">
        <v>2340.541</v>
      </c>
      <c r="D191" s="372" t="n">
        <v>2475.101</v>
      </c>
      <c r="E191" s="306" t="n">
        <v>5.74909817858349</v>
      </c>
    </row>
    <row r="192" customFormat="false" ht="12" hidden="false" customHeight="false" outlineLevel="0" collapsed="false">
      <c r="A192" s="374" t="s">
        <v>260</v>
      </c>
      <c r="B192" s="371" t="n">
        <v>842.231</v>
      </c>
      <c r="C192" s="372" t="n">
        <v>930.485</v>
      </c>
      <c r="D192" s="372" t="n">
        <v>1026.511</v>
      </c>
      <c r="E192" s="306" t="n">
        <v>10.3199944115166</v>
      </c>
    </row>
    <row r="193" customFormat="false" ht="12" hidden="false" customHeight="false" outlineLevel="0" collapsed="false">
      <c r="A193" s="370" t="s">
        <v>255</v>
      </c>
      <c r="B193" s="371" t="n">
        <v>524.709</v>
      </c>
      <c r="C193" s="372" t="n">
        <v>582.271</v>
      </c>
      <c r="D193" s="372" t="n">
        <v>640.793</v>
      </c>
      <c r="E193" s="306" t="n">
        <v>10.0506465202629</v>
      </c>
    </row>
    <row r="194" customFormat="false" ht="19.5" hidden="false" customHeight="false" outlineLevel="0" collapsed="false">
      <c r="A194" s="370" t="s">
        <v>256</v>
      </c>
      <c r="B194" s="371" t="n">
        <v>0</v>
      </c>
      <c r="C194" s="372" t="n">
        <v>7.3</v>
      </c>
      <c r="D194" s="372" t="n">
        <v>79.308</v>
      </c>
      <c r="E194" s="306" t="n">
        <v>986.41095890411</v>
      </c>
    </row>
    <row r="195" customFormat="false" ht="39.75" hidden="false" customHeight="false" outlineLevel="0" collapsed="false">
      <c r="A195" s="367" t="s">
        <v>261</v>
      </c>
      <c r="B195" s="65" t="n">
        <v>2457.269</v>
      </c>
      <c r="C195" s="65" t="n">
        <v>2563.615</v>
      </c>
      <c r="D195" s="65" t="n">
        <v>2718.199</v>
      </c>
      <c r="E195" s="151" t="n">
        <v>6.02992258978046</v>
      </c>
    </row>
    <row r="196" customFormat="false" ht="12" hidden="false" customHeight="false" outlineLevel="0" collapsed="false">
      <c r="A196" s="370" t="s">
        <v>255</v>
      </c>
      <c r="B196" s="371" t="n">
        <v>2207.787</v>
      </c>
      <c r="C196" s="372" t="n">
        <v>2404.006</v>
      </c>
      <c r="D196" s="372" t="n">
        <v>2249.726</v>
      </c>
      <c r="E196" s="306" t="n">
        <v>-6.41762125385711</v>
      </c>
    </row>
    <row r="197" customFormat="false" ht="19.5" hidden="false" customHeight="false" outlineLevel="0" collapsed="false">
      <c r="A197" s="370" t="s">
        <v>256</v>
      </c>
      <c r="B197" s="371" t="s">
        <v>51</v>
      </c>
      <c r="C197" s="372" t="n">
        <v>39.356</v>
      </c>
      <c r="D197" s="372" t="n">
        <v>245.715</v>
      </c>
      <c r="E197" s="306" t="n">
        <v>524.339363756479</v>
      </c>
    </row>
    <row r="198" customFormat="false" ht="12" hidden="false" customHeight="true" outlineLevel="0" collapsed="false">
      <c r="A198" s="375" t="s">
        <v>262</v>
      </c>
      <c r="B198" s="375"/>
      <c r="C198" s="375"/>
      <c r="D198" s="375"/>
      <c r="E198" s="375"/>
    </row>
    <row r="199" customFormat="false" ht="12" hidden="false" customHeight="false" outlineLevel="0" collapsed="false">
      <c r="A199" s="376"/>
      <c r="B199" s="376"/>
      <c r="C199" s="376"/>
      <c r="D199" s="376"/>
      <c r="E199" s="376"/>
    </row>
    <row r="200" customFormat="false" ht="14.25" hidden="false" customHeight="false" outlineLevel="0" collapsed="false">
      <c r="A200" s="4" t="s">
        <v>263</v>
      </c>
    </row>
    <row r="202" customFormat="false" ht="12.75" hidden="false" customHeight="false" outlineLevel="0" collapsed="false">
      <c r="A202" s="110" t="s">
        <v>36</v>
      </c>
      <c r="B202" s="6" t="s">
        <v>3</v>
      </c>
      <c r="C202" s="6" t="s">
        <v>4</v>
      </c>
      <c r="D202" s="6" t="s">
        <v>5</v>
      </c>
      <c r="E202" s="7" t="s">
        <v>6</v>
      </c>
    </row>
    <row r="203" customFormat="false" ht="14.25" hidden="false" customHeight="false" outlineLevel="0" collapsed="false">
      <c r="A203" s="45" t="s">
        <v>38</v>
      </c>
      <c r="B203" s="65" t="n">
        <v>37.7</v>
      </c>
      <c r="C203" s="65" t="n">
        <v>36.7</v>
      </c>
      <c r="D203" s="65" t="n">
        <v>38.5</v>
      </c>
      <c r="E203" s="151" t="n">
        <v>1.8</v>
      </c>
      <c r="G203" s="68"/>
      <c r="H203" s="68"/>
      <c r="I203" s="68"/>
      <c r="J203" s="68"/>
    </row>
    <row r="204" customFormat="false" ht="14.25" hidden="false" customHeight="false" outlineLevel="0" collapsed="false">
      <c r="A204" s="49" t="s">
        <v>39</v>
      </c>
      <c r="B204" s="69" t="n">
        <v>30.9</v>
      </c>
      <c r="C204" s="69" t="n">
        <v>32</v>
      </c>
      <c r="D204" s="69" t="n">
        <v>31.4</v>
      </c>
      <c r="E204" s="152" t="n">
        <v>-0.6</v>
      </c>
      <c r="G204" s="68"/>
      <c r="H204" s="68"/>
      <c r="I204" s="68"/>
      <c r="J204" s="68"/>
    </row>
    <row r="205" customFormat="false" ht="14.25" hidden="false" customHeight="false" outlineLevel="0" collapsed="false">
      <c r="A205" s="45" t="s">
        <v>37</v>
      </c>
      <c r="B205" s="65" t="n">
        <v>28.2</v>
      </c>
      <c r="C205" s="65" t="n">
        <v>28.6</v>
      </c>
      <c r="D205" s="65" t="n">
        <v>28.8</v>
      </c>
      <c r="E205" s="151" t="n">
        <v>0.2</v>
      </c>
      <c r="G205" s="68"/>
      <c r="H205" s="68"/>
      <c r="I205" s="68"/>
      <c r="J205" s="68"/>
    </row>
    <row r="206" customFormat="false" ht="14.25" hidden="false" customHeight="false" outlineLevel="0" collapsed="false">
      <c r="A206" s="49" t="s">
        <v>41</v>
      </c>
      <c r="B206" s="69" t="n">
        <v>3.2</v>
      </c>
      <c r="C206" s="69" t="n">
        <v>2.7</v>
      </c>
      <c r="D206" s="69" t="n">
        <v>1.3</v>
      </c>
      <c r="E206" s="152" t="n">
        <v>-1.4</v>
      </c>
      <c r="G206" s="68"/>
      <c r="H206" s="68"/>
      <c r="I206" s="68"/>
      <c r="J206" s="68"/>
    </row>
    <row r="207" customFormat="false" ht="14.25" hidden="false" customHeight="false" outlineLevel="0" collapsed="false">
      <c r="G207" s="68"/>
      <c r="H207" s="68"/>
      <c r="I207" s="68"/>
      <c r="J207" s="68"/>
    </row>
    <row r="208" customFormat="false" ht="24.75" hidden="false" customHeight="true" outlineLevel="0" collapsed="false">
      <c r="A208" s="132" t="s">
        <v>264</v>
      </c>
      <c r="B208" s="132"/>
      <c r="C208" s="132"/>
      <c r="D208" s="132"/>
      <c r="E208" s="132"/>
    </row>
    <row r="210" customFormat="false" ht="12.75" hidden="false" customHeight="false" outlineLevel="0" collapsed="false">
      <c r="A210" s="110" t="s">
        <v>36</v>
      </c>
      <c r="B210" s="6" t="s">
        <v>3</v>
      </c>
      <c r="C210" s="6" t="s">
        <v>4</v>
      </c>
      <c r="D210" s="6" t="s">
        <v>5</v>
      </c>
      <c r="E210" s="7" t="s">
        <v>6</v>
      </c>
    </row>
    <row r="211" customFormat="false" ht="14.25" hidden="false" customHeight="false" outlineLevel="0" collapsed="false">
      <c r="A211" s="45" t="s">
        <v>39</v>
      </c>
      <c r="B211" s="95" t="n">
        <v>43.2</v>
      </c>
      <c r="C211" s="95" t="n">
        <v>46.3</v>
      </c>
      <c r="D211" s="95" t="n">
        <v>52.5</v>
      </c>
      <c r="E211" s="377" t="n">
        <v>6.2</v>
      </c>
      <c r="G211" s="68"/>
      <c r="H211" s="68"/>
      <c r="I211" s="68"/>
      <c r="J211" s="68"/>
    </row>
    <row r="212" customFormat="false" ht="14.25" hidden="false" customHeight="false" outlineLevel="0" collapsed="false">
      <c r="A212" s="52" t="s">
        <v>38</v>
      </c>
      <c r="B212" s="93" t="n">
        <v>29.5</v>
      </c>
      <c r="C212" s="93" t="n">
        <v>28.8</v>
      </c>
      <c r="D212" s="93" t="n">
        <v>27.5</v>
      </c>
      <c r="E212" s="255" t="n">
        <v>-1.2</v>
      </c>
      <c r="G212" s="68"/>
      <c r="H212" s="68"/>
      <c r="I212" s="68"/>
      <c r="J212" s="68"/>
    </row>
    <row r="213" customFormat="false" ht="14.25" hidden="false" customHeight="false" outlineLevel="0" collapsed="false">
      <c r="A213" s="45" t="s">
        <v>37</v>
      </c>
      <c r="B213" s="95" t="n">
        <v>19</v>
      </c>
      <c r="C213" s="95" t="n">
        <v>18.7</v>
      </c>
      <c r="D213" s="95" t="n">
        <v>19.8</v>
      </c>
      <c r="E213" s="377" t="n">
        <v>1.1</v>
      </c>
      <c r="G213" s="68"/>
      <c r="H213" s="68"/>
      <c r="I213" s="68"/>
      <c r="J213" s="68"/>
    </row>
    <row r="214" customFormat="false" ht="14.25" hidden="false" customHeight="false" outlineLevel="0" collapsed="false">
      <c r="A214" s="52" t="s">
        <v>141</v>
      </c>
      <c r="B214" s="93" t="n">
        <v>8.2</v>
      </c>
      <c r="C214" s="93" t="n">
        <v>6.1</v>
      </c>
      <c r="D214" s="93" t="s">
        <v>51</v>
      </c>
      <c r="E214" s="255" t="s">
        <v>51</v>
      </c>
      <c r="G214" s="68"/>
      <c r="H214" s="68"/>
      <c r="I214" s="68"/>
      <c r="J214" s="68"/>
    </row>
    <row r="215" customFormat="false" ht="14.25" hidden="false" customHeight="false" outlineLevel="0" collapsed="false">
      <c r="A215" s="45" t="s">
        <v>41</v>
      </c>
      <c r="B215" s="65" t="n">
        <v>0.2</v>
      </c>
      <c r="C215" s="65" t="n">
        <v>0.2</v>
      </c>
      <c r="D215" s="65" t="n">
        <v>0.2</v>
      </c>
      <c r="E215" s="151" t="n">
        <v>0</v>
      </c>
      <c r="G215" s="68"/>
      <c r="H215" s="68"/>
      <c r="I215" s="68"/>
      <c r="J215" s="68"/>
    </row>
    <row r="217" customFormat="false" ht="14.25" hidden="false" customHeight="false" outlineLevel="0" collapsed="false">
      <c r="A217" s="4" t="s">
        <v>265</v>
      </c>
    </row>
    <row r="219" customFormat="false" ht="12.75" hidden="false" customHeight="false" outlineLevel="0" collapsed="false">
      <c r="A219" s="288"/>
      <c r="B219" s="21" t="s">
        <v>3</v>
      </c>
      <c r="C219" s="21" t="s">
        <v>4</v>
      </c>
      <c r="D219" s="21" t="s">
        <v>5</v>
      </c>
      <c r="E219" s="22" t="s">
        <v>6</v>
      </c>
    </row>
    <row r="220" customFormat="false" ht="12" hidden="false" customHeight="false" outlineLevel="0" collapsed="false">
      <c r="A220" s="170" t="s">
        <v>24</v>
      </c>
      <c r="B220" s="261" t="n">
        <v>273.02658249</v>
      </c>
      <c r="C220" s="261" t="n">
        <v>317.02659091</v>
      </c>
      <c r="D220" s="378" t="n">
        <v>360.05003377</v>
      </c>
      <c r="E220" s="379" t="n">
        <v>13.5709256237796</v>
      </c>
    </row>
    <row r="221" customFormat="false" ht="12" hidden="false" customHeight="false" outlineLevel="0" collapsed="false">
      <c r="A221" s="380" t="s">
        <v>75</v>
      </c>
      <c r="B221" s="39" t="n">
        <v>28.33782432</v>
      </c>
      <c r="C221" s="39" t="n">
        <v>33.107519</v>
      </c>
      <c r="D221" s="347" t="n">
        <v>41.620476</v>
      </c>
      <c r="E221" s="40" t="n">
        <v>25.7130623409141</v>
      </c>
    </row>
    <row r="222" customFormat="false" ht="12" hidden="false" customHeight="false" outlineLevel="0" collapsed="false">
      <c r="A222" s="380" t="s">
        <v>266</v>
      </c>
      <c r="B222" s="39" t="n">
        <v>244.68875817</v>
      </c>
      <c r="C222" s="39" t="n">
        <v>283.91907191</v>
      </c>
      <c r="D222" s="347" t="n">
        <v>318.42955777</v>
      </c>
      <c r="E222" s="40" t="n">
        <v>12.1550432057412</v>
      </c>
    </row>
    <row r="223" customFormat="false" ht="12" hidden="false" customHeight="false" outlineLevel="0" collapsed="false">
      <c r="A223" s="381" t="s">
        <v>267</v>
      </c>
      <c r="B223" s="39" t="n">
        <v>190.58168367</v>
      </c>
      <c r="C223" s="39" t="n">
        <v>222.39395491</v>
      </c>
      <c r="D223" s="347" t="n">
        <v>252.83299335</v>
      </c>
      <c r="E223" s="40" t="n">
        <v>13.6869900318641</v>
      </c>
    </row>
    <row r="224" customFormat="false" ht="12" hidden="false" customHeight="false" outlineLevel="0" collapsed="false">
      <c r="A224" s="381" t="s">
        <v>268</v>
      </c>
      <c r="B224" s="39" t="n">
        <v>54.1070745</v>
      </c>
      <c r="C224" s="39" t="n">
        <v>61.525117</v>
      </c>
      <c r="D224" s="347" t="n">
        <v>65.59656442</v>
      </c>
      <c r="E224" s="40" t="n">
        <v>6.61753706214001</v>
      </c>
    </row>
    <row r="225" customFormat="false" ht="19.5" hidden="false" customHeight="false" outlineLevel="0" collapsed="false">
      <c r="A225" s="289" t="s">
        <v>269</v>
      </c>
      <c r="B225" s="37" t="n">
        <v>64.69615232</v>
      </c>
      <c r="C225" s="37" t="n">
        <v>76.69625491</v>
      </c>
      <c r="D225" s="290" t="n">
        <v>90.00239875</v>
      </c>
      <c r="E225" s="264" t="n">
        <v>17.3491441734857</v>
      </c>
    </row>
    <row r="226" customFormat="false" ht="12" hidden="false" customHeight="false" outlineLevel="0" collapsed="false">
      <c r="A226" s="380" t="s">
        <v>75</v>
      </c>
      <c r="B226" s="12"/>
      <c r="C226" s="12"/>
      <c r="D226" s="347"/>
      <c r="E226" s="12"/>
    </row>
    <row r="227" customFormat="false" ht="12" hidden="false" customHeight="false" outlineLevel="0" collapsed="false">
      <c r="A227" s="380" t="s">
        <v>266</v>
      </c>
      <c r="B227" s="39" t="n">
        <v>64.69615232</v>
      </c>
      <c r="C227" s="39" t="n">
        <v>76.69625491</v>
      </c>
      <c r="D227" s="347" t="n">
        <v>90.00228875</v>
      </c>
      <c r="E227" s="40" t="n">
        <v>17.3490007505766</v>
      </c>
    </row>
    <row r="228" customFormat="false" ht="12" hidden="false" customHeight="false" outlineLevel="0" collapsed="false">
      <c r="A228" s="381" t="s">
        <v>267</v>
      </c>
      <c r="B228" s="39" t="n">
        <v>51.59465422</v>
      </c>
      <c r="C228" s="39" t="n">
        <v>61.86742591</v>
      </c>
      <c r="D228" s="347" t="n">
        <v>73.11085433</v>
      </c>
      <c r="E228" s="40" t="n">
        <v>18.1734220466132</v>
      </c>
    </row>
    <row r="229" customFormat="false" ht="12" hidden="false" customHeight="false" outlineLevel="0" collapsed="false">
      <c r="A229" s="381" t="s">
        <v>268</v>
      </c>
      <c r="B229" s="39" t="n">
        <v>13.1014981</v>
      </c>
      <c r="C229" s="39" t="n">
        <v>14.828829</v>
      </c>
      <c r="D229" s="347" t="n">
        <v>16.89143442</v>
      </c>
      <c r="E229" s="40" t="n">
        <v>13.9094288564525</v>
      </c>
    </row>
    <row r="231" customFormat="false" ht="14.25" hidden="false" customHeight="false" outlineLevel="0" collapsed="false">
      <c r="A231" s="4" t="s">
        <v>270</v>
      </c>
    </row>
    <row r="233" customFormat="false" ht="12.75" hidden="false" customHeight="false" outlineLevel="0" collapsed="false">
      <c r="A233" s="288"/>
      <c r="B233" s="21" t="s">
        <v>3</v>
      </c>
      <c r="C233" s="21" t="s">
        <v>4</v>
      </c>
      <c r="D233" s="21" t="s">
        <v>5</v>
      </c>
      <c r="E233" s="22" t="s">
        <v>6</v>
      </c>
    </row>
    <row r="234" customFormat="false" ht="12" hidden="false" customHeight="false" outlineLevel="0" collapsed="false">
      <c r="A234" s="170" t="s">
        <v>24</v>
      </c>
      <c r="B234" s="57" t="n">
        <v>264.4872979</v>
      </c>
      <c r="C234" s="382" t="n">
        <v>305.72248691</v>
      </c>
      <c r="D234" s="382" t="n">
        <v>347.82874077</v>
      </c>
      <c r="E234" s="379" t="n">
        <v>13.7727042212617</v>
      </c>
    </row>
    <row r="235" customFormat="false" ht="12" hidden="false" customHeight="false" outlineLevel="0" collapsed="false">
      <c r="A235" s="380" t="s">
        <v>75</v>
      </c>
      <c r="B235" s="39" t="n">
        <v>27.91524432</v>
      </c>
      <c r="C235" s="292" t="n">
        <v>32.161438</v>
      </c>
      <c r="D235" s="292" t="n">
        <v>40.843648</v>
      </c>
      <c r="E235" s="40" t="n">
        <v>26.9957145572906</v>
      </c>
    </row>
    <row r="236" customFormat="false" ht="12" hidden="false" customHeight="false" outlineLevel="0" collapsed="false">
      <c r="A236" s="380" t="s">
        <v>266</v>
      </c>
      <c r="B236" s="39" t="n">
        <v>236.57205358</v>
      </c>
      <c r="C236" s="292" t="n">
        <v>273.56104891</v>
      </c>
      <c r="D236" s="292" t="n">
        <v>306.98509277</v>
      </c>
      <c r="E236" s="40" t="n">
        <v>12.2181297349084</v>
      </c>
    </row>
    <row r="237" customFormat="false" ht="12" hidden="false" customHeight="false" outlineLevel="0" collapsed="false">
      <c r="A237" s="381" t="s">
        <v>267</v>
      </c>
      <c r="B237" s="39" t="n">
        <v>186.22327027</v>
      </c>
      <c r="C237" s="292" t="n">
        <v>217.04542991</v>
      </c>
      <c r="D237" s="292" t="n">
        <v>247.02376835</v>
      </c>
      <c r="E237" s="40" t="n">
        <v>13.8120109013264</v>
      </c>
    </row>
    <row r="238" customFormat="false" ht="12" hidden="false" customHeight="false" outlineLevel="0" collapsed="false">
      <c r="A238" s="381" t="s">
        <v>268</v>
      </c>
      <c r="B238" s="39" t="n">
        <v>50.34878331</v>
      </c>
      <c r="C238" s="292" t="n">
        <v>56.515619</v>
      </c>
      <c r="D238" s="292" t="n">
        <v>59.96132442</v>
      </c>
      <c r="E238" s="40" t="n">
        <v>6.09690821930129</v>
      </c>
    </row>
    <row r="240" customFormat="false" ht="14.25" hidden="false" customHeight="false" outlineLevel="0" collapsed="false">
      <c r="A240" s="4" t="s">
        <v>271</v>
      </c>
    </row>
    <row r="242" customFormat="false" ht="12.75" hidden="false" customHeight="false" outlineLevel="0" collapsed="false">
      <c r="A242" s="288"/>
      <c r="B242" s="21" t="s">
        <v>3</v>
      </c>
      <c r="C242" s="21" t="s">
        <v>4</v>
      </c>
      <c r="D242" s="21" t="s">
        <v>5</v>
      </c>
      <c r="E242" s="22" t="s">
        <v>6</v>
      </c>
    </row>
    <row r="243" customFormat="false" ht="12" hidden="false" customHeight="false" outlineLevel="0" collapsed="false">
      <c r="A243" s="170" t="s">
        <v>24</v>
      </c>
      <c r="B243" s="57" t="n">
        <v>8.53928459</v>
      </c>
      <c r="C243" s="382" t="n">
        <v>11.304104</v>
      </c>
      <c r="D243" s="382" t="n">
        <v>12.221293</v>
      </c>
      <c r="E243" s="379" t="n">
        <v>8.11377000777771</v>
      </c>
    </row>
    <row r="244" customFormat="false" ht="12" hidden="false" customHeight="false" outlineLevel="0" collapsed="false">
      <c r="A244" s="380" t="s">
        <v>75</v>
      </c>
      <c r="B244" s="39" t="n">
        <v>0.42258</v>
      </c>
      <c r="C244" s="292" t="n">
        <v>0.946081</v>
      </c>
      <c r="D244" s="292" t="n">
        <v>0.776828</v>
      </c>
      <c r="E244" s="40" t="n">
        <v>-17.8899058325873</v>
      </c>
    </row>
    <row r="245" customFormat="false" ht="12" hidden="false" customHeight="false" outlineLevel="0" collapsed="false">
      <c r="A245" s="380" t="s">
        <v>266</v>
      </c>
      <c r="B245" s="39" t="n">
        <v>8.11670459</v>
      </c>
      <c r="C245" s="292" t="n">
        <v>10.358023</v>
      </c>
      <c r="D245" s="292" t="n">
        <v>11.444465</v>
      </c>
      <c r="E245" s="40" t="n">
        <v>10.4888934886513</v>
      </c>
    </row>
    <row r="246" customFormat="false" ht="12" hidden="false" customHeight="false" outlineLevel="0" collapsed="false">
      <c r="A246" s="381" t="s">
        <v>267</v>
      </c>
      <c r="B246" s="39" t="n">
        <v>4.3584134</v>
      </c>
      <c r="C246" s="292" t="n">
        <v>5.348525</v>
      </c>
      <c r="D246" s="292" t="n">
        <v>5.809225</v>
      </c>
      <c r="E246" s="40" t="n">
        <v>8.61358972800912</v>
      </c>
    </row>
    <row r="247" customFormat="false" ht="12" hidden="false" customHeight="false" outlineLevel="0" collapsed="false">
      <c r="A247" s="381" t="s">
        <v>268</v>
      </c>
      <c r="B247" s="39" t="n">
        <v>3.75829119</v>
      </c>
      <c r="C247" s="292" t="n">
        <v>5.009498</v>
      </c>
      <c r="D247" s="292" t="n">
        <v>5.63524</v>
      </c>
      <c r="E247" s="40" t="n">
        <v>12.4911118838654</v>
      </c>
    </row>
    <row r="249" customFormat="false" ht="26.25" hidden="false" customHeight="true" outlineLevel="0" collapsed="false">
      <c r="A249" s="132" t="s">
        <v>272</v>
      </c>
      <c r="B249" s="132"/>
      <c r="C249" s="132"/>
      <c r="D249" s="132"/>
      <c r="E249" s="132"/>
    </row>
    <row r="251" customFormat="false" ht="12.75" hidden="false" customHeight="false" outlineLevel="0" collapsed="false">
      <c r="A251" s="288"/>
      <c r="B251" s="21" t="s">
        <v>3</v>
      </c>
      <c r="C251" s="21" t="s">
        <v>4</v>
      </c>
      <c r="D251" s="21" t="s">
        <v>5</v>
      </c>
      <c r="E251" s="22" t="s">
        <v>6</v>
      </c>
    </row>
    <row r="252" customFormat="false" ht="12" hidden="false" customHeight="false" outlineLevel="0" collapsed="false">
      <c r="A252" s="289" t="s">
        <v>24</v>
      </c>
      <c r="B252" s="37" t="n">
        <v>4.30406265</v>
      </c>
      <c r="C252" s="290" t="n">
        <v>4.69481232</v>
      </c>
      <c r="D252" s="290" t="n">
        <v>4.395874</v>
      </c>
      <c r="E252" s="264" t="n">
        <v>-6.36741789925268</v>
      </c>
    </row>
    <row r="254" customFormat="false" ht="14.25" hidden="false" customHeight="false" outlineLevel="0" collapsed="false">
      <c r="A254" s="383" t="s">
        <v>273</v>
      </c>
    </row>
    <row r="255" customFormat="false" ht="14.25" hidden="false" customHeight="false" outlineLevel="0" collapsed="false">
      <c r="A255" s="383"/>
    </row>
    <row r="256" customFormat="false" ht="12.75" hidden="false" customHeight="false" outlineLevel="0" collapsed="false">
      <c r="A256" s="20"/>
      <c r="B256" s="21" t="s">
        <v>3</v>
      </c>
      <c r="C256" s="21" t="s">
        <v>4</v>
      </c>
      <c r="D256" s="21" t="s">
        <v>5</v>
      </c>
      <c r="E256" s="22" t="s">
        <v>6</v>
      </c>
    </row>
    <row r="257" customFormat="false" ht="14.25" hidden="false" customHeight="false" outlineLevel="0" collapsed="false">
      <c r="A257" s="289" t="s">
        <v>274</v>
      </c>
      <c r="B257" s="384" t="n">
        <v>6.56</v>
      </c>
      <c r="C257" s="385" t="n">
        <v>7.03</v>
      </c>
      <c r="D257" s="385" t="n">
        <v>7.25</v>
      </c>
      <c r="E257" s="264" t="n">
        <v>3.07</v>
      </c>
      <c r="G257" s="68"/>
      <c r="H257" s="68"/>
      <c r="I257" s="68"/>
      <c r="J257" s="68"/>
      <c r="K257" s="277"/>
      <c r="L257" s="277"/>
      <c r="M257" s="277"/>
    </row>
    <row r="258" customFormat="false" ht="19.5" hidden="false" customHeight="false" outlineLevel="0" collapsed="false">
      <c r="A258" s="291" t="s">
        <v>275</v>
      </c>
      <c r="B258" s="386" t="n">
        <v>7.35</v>
      </c>
      <c r="C258" s="387" t="n">
        <v>7.82</v>
      </c>
      <c r="D258" s="387" t="n">
        <v>8.57</v>
      </c>
      <c r="E258" s="40" t="n">
        <v>9.62</v>
      </c>
      <c r="G258" s="68"/>
      <c r="H258" s="68"/>
      <c r="I258" s="68"/>
      <c r="J258" s="68"/>
      <c r="K258" s="277"/>
      <c r="L258" s="277"/>
      <c r="M258" s="277"/>
    </row>
    <row r="259" customFormat="false" ht="14.25" hidden="false" customHeight="false" outlineLevel="0" collapsed="false">
      <c r="G259" s="68"/>
      <c r="H259" s="68"/>
      <c r="I259" s="68"/>
      <c r="J259" s="68"/>
    </row>
    <row r="260" customFormat="false" ht="14.25" hidden="false" customHeight="false" outlineLevel="0" collapsed="false">
      <c r="A260" s="4" t="s">
        <v>276</v>
      </c>
      <c r="G260" s="68"/>
      <c r="H260" s="68"/>
      <c r="I260" s="68"/>
      <c r="J260" s="68"/>
    </row>
    <row r="261" customFormat="false" ht="14.25" hidden="false" customHeight="false" outlineLevel="0" collapsed="false">
      <c r="G261" s="68"/>
      <c r="H261" s="68"/>
      <c r="I261" s="68"/>
      <c r="J261" s="68"/>
    </row>
    <row r="262" customFormat="false" ht="12.75" hidden="false" customHeight="false" outlineLevel="0" collapsed="false">
      <c r="A262" s="350" t="s">
        <v>36</v>
      </c>
      <c r="B262" s="205" t="s">
        <v>3</v>
      </c>
      <c r="C262" s="205" t="s">
        <v>4</v>
      </c>
      <c r="D262" s="205" t="s">
        <v>5</v>
      </c>
      <c r="E262" s="206" t="s">
        <v>6</v>
      </c>
    </row>
    <row r="263" customFormat="false" ht="14.25" hidden="false" customHeight="false" outlineLevel="0" collapsed="false">
      <c r="A263" s="268" t="s">
        <v>38</v>
      </c>
      <c r="B263" s="46" t="n">
        <v>43.38</v>
      </c>
      <c r="C263" s="46" t="n">
        <v>42.05</v>
      </c>
      <c r="D263" s="46" t="n">
        <v>42.8</v>
      </c>
      <c r="E263" s="47" t="n">
        <v>0.75</v>
      </c>
      <c r="G263" s="68"/>
      <c r="H263" s="68"/>
      <c r="I263" s="68"/>
      <c r="J263" s="68"/>
    </row>
    <row r="264" customFormat="false" ht="14.25" hidden="false" customHeight="false" outlineLevel="0" collapsed="false">
      <c r="A264" s="269" t="s">
        <v>37</v>
      </c>
      <c r="B264" s="50" t="n">
        <v>26.42</v>
      </c>
      <c r="C264" s="50" t="n">
        <v>28.21</v>
      </c>
      <c r="D264" s="50" t="n">
        <v>28.29</v>
      </c>
      <c r="E264" s="51" t="n">
        <v>0.08</v>
      </c>
      <c r="G264" s="68"/>
      <c r="H264" s="68"/>
      <c r="I264" s="68"/>
      <c r="J264" s="68"/>
    </row>
    <row r="265" customFormat="false" ht="14.25" hidden="false" customHeight="false" outlineLevel="0" collapsed="false">
      <c r="A265" s="268" t="s">
        <v>39</v>
      </c>
      <c r="B265" s="46" t="n">
        <v>27.2</v>
      </c>
      <c r="C265" s="46" t="n">
        <v>27.2</v>
      </c>
      <c r="D265" s="46" t="n">
        <v>28</v>
      </c>
      <c r="E265" s="47" t="n">
        <v>0.8</v>
      </c>
      <c r="G265" s="68"/>
      <c r="H265" s="68"/>
      <c r="I265" s="68"/>
      <c r="J265" s="68"/>
    </row>
    <row r="266" customFormat="false" ht="14.25" hidden="false" customHeight="false" outlineLevel="0" collapsed="false">
      <c r="A266" s="269" t="s">
        <v>141</v>
      </c>
      <c r="B266" s="50" t="n">
        <v>2.4</v>
      </c>
      <c r="C266" s="50" t="n">
        <v>2</v>
      </c>
      <c r="D266" s="50" t="s">
        <v>51</v>
      </c>
      <c r="E266" s="51" t="s">
        <v>51</v>
      </c>
      <c r="G266" s="68"/>
      <c r="H266" s="68"/>
      <c r="I266" s="68"/>
      <c r="J266" s="68"/>
    </row>
    <row r="267" customFormat="false" ht="14.25" hidden="false" customHeight="false" outlineLevel="0" collapsed="false">
      <c r="A267" s="268" t="s">
        <v>41</v>
      </c>
      <c r="B267" s="46" t="n">
        <v>0.54</v>
      </c>
      <c r="C267" s="46" t="n">
        <v>0.55</v>
      </c>
      <c r="D267" s="46" t="n">
        <v>0.92</v>
      </c>
      <c r="E267" s="47" t="n">
        <v>0.36</v>
      </c>
      <c r="G267" s="68"/>
      <c r="H267" s="68"/>
      <c r="I267" s="68"/>
      <c r="J267" s="68"/>
    </row>
    <row r="269" customFormat="false" ht="26.25" hidden="false" customHeight="true" outlineLevel="0" collapsed="false">
      <c r="A269" s="132" t="s">
        <v>277</v>
      </c>
      <c r="B269" s="132"/>
      <c r="C269" s="132"/>
      <c r="D269" s="132"/>
      <c r="E269" s="132"/>
    </row>
    <row r="271" customFormat="false" ht="12.75" hidden="false" customHeight="false" outlineLevel="0" collapsed="false">
      <c r="A271" s="350" t="s">
        <v>36</v>
      </c>
      <c r="B271" s="205" t="s">
        <v>3</v>
      </c>
      <c r="C271" s="205" t="s">
        <v>4</v>
      </c>
      <c r="D271" s="205" t="s">
        <v>5</v>
      </c>
      <c r="E271" s="206" t="s">
        <v>6</v>
      </c>
    </row>
    <row r="272" customFormat="false" ht="14.25" hidden="false" customHeight="false" outlineLevel="0" collapsed="false">
      <c r="A272" s="268" t="s">
        <v>39</v>
      </c>
      <c r="B272" s="46" t="n">
        <v>37.95</v>
      </c>
      <c r="C272" s="46" t="n">
        <v>40.28</v>
      </c>
      <c r="D272" s="46" t="n">
        <v>47.3</v>
      </c>
      <c r="E272" s="47" t="n">
        <v>7.01</v>
      </c>
      <c r="G272" s="68"/>
      <c r="H272" s="68"/>
      <c r="I272" s="68"/>
      <c r="J272" s="68"/>
    </row>
    <row r="273" customFormat="false" ht="14.25" hidden="false" customHeight="false" outlineLevel="0" collapsed="false">
      <c r="A273" s="269" t="s">
        <v>38</v>
      </c>
      <c r="B273" s="50" t="n">
        <v>29.05</v>
      </c>
      <c r="C273" s="50" t="n">
        <v>28.86</v>
      </c>
      <c r="D273" s="50" t="n">
        <v>27.54</v>
      </c>
      <c r="E273" s="51" t="n">
        <v>-1.32</v>
      </c>
      <c r="G273" s="68"/>
      <c r="H273" s="68"/>
      <c r="I273" s="68"/>
      <c r="J273" s="68"/>
    </row>
    <row r="274" customFormat="false" ht="14.25" hidden="false" customHeight="false" outlineLevel="0" collapsed="false">
      <c r="A274" s="268" t="s">
        <v>37</v>
      </c>
      <c r="B274" s="46" t="n">
        <v>22.7</v>
      </c>
      <c r="C274" s="46" t="n">
        <v>22.4</v>
      </c>
      <c r="D274" s="46" t="n">
        <v>23.4</v>
      </c>
      <c r="E274" s="47" t="n">
        <v>1</v>
      </c>
      <c r="G274" s="68"/>
      <c r="H274" s="68"/>
      <c r="I274" s="68"/>
      <c r="J274" s="68"/>
    </row>
    <row r="275" customFormat="false" ht="14.25" hidden="false" customHeight="false" outlineLevel="0" collapsed="false">
      <c r="A275" s="269" t="s">
        <v>141</v>
      </c>
      <c r="B275" s="50" t="n">
        <v>10.2</v>
      </c>
      <c r="C275" s="50" t="n">
        <v>8.3</v>
      </c>
      <c r="D275" s="50" t="s">
        <v>51</v>
      </c>
      <c r="E275" s="51" t="s">
        <v>51</v>
      </c>
      <c r="G275" s="68"/>
      <c r="H275" s="68"/>
      <c r="I275" s="68"/>
      <c r="J275" s="68"/>
    </row>
    <row r="276" customFormat="false" ht="14.25" hidden="false" customHeight="false" outlineLevel="0" collapsed="false">
      <c r="A276" s="268" t="s">
        <v>41</v>
      </c>
      <c r="B276" s="46" t="n">
        <v>0.09</v>
      </c>
      <c r="C276" s="46" t="n">
        <v>0.13</v>
      </c>
      <c r="D276" s="191" t="n">
        <v>1.72</v>
      </c>
      <c r="E276" s="46" t="n">
        <v>1.59</v>
      </c>
      <c r="G276" s="68"/>
      <c r="H276" s="68"/>
      <c r="I276" s="68"/>
      <c r="J276" s="68"/>
    </row>
    <row r="278" customFormat="false" ht="27.75" hidden="false" customHeight="true" outlineLevel="0" collapsed="false">
      <c r="A278" s="132" t="s">
        <v>278</v>
      </c>
      <c r="B278" s="132"/>
      <c r="C278" s="132"/>
      <c r="D278" s="132"/>
      <c r="E278" s="132"/>
    </row>
    <row r="280" customFormat="false" ht="12.75" hidden="false" customHeight="false" outlineLevel="0" collapsed="false">
      <c r="A280" s="5"/>
      <c r="B280" s="21" t="s">
        <v>3</v>
      </c>
      <c r="C280" s="21" t="s">
        <v>4</v>
      </c>
      <c r="D280" s="21" t="s">
        <v>5</v>
      </c>
      <c r="E280" s="22" t="s">
        <v>6</v>
      </c>
    </row>
    <row r="281" customFormat="false" ht="12" hidden="false" customHeight="false" outlineLevel="0" collapsed="false">
      <c r="A281" s="388" t="s">
        <v>279</v>
      </c>
      <c r="B281" s="389" t="n">
        <v>942857.82</v>
      </c>
      <c r="C281" s="389" t="n">
        <v>1143445.02</v>
      </c>
      <c r="D281" s="390" t="n">
        <v>1407800.71</v>
      </c>
      <c r="E281" s="264" t="n">
        <v>23.1192305162167</v>
      </c>
    </row>
    <row r="282" customFormat="false" ht="12" hidden="false" customHeight="false" outlineLevel="0" collapsed="false">
      <c r="A282" s="391" t="s">
        <v>75</v>
      </c>
      <c r="B282" s="392" t="n">
        <v>88157.71</v>
      </c>
      <c r="C282" s="392" t="n">
        <v>126532</v>
      </c>
      <c r="D282" s="393" t="n">
        <v>153272</v>
      </c>
      <c r="E282" s="40" t="n">
        <v>21.1329940252268</v>
      </c>
    </row>
    <row r="283" customFormat="false" ht="12" hidden="false" customHeight="false" outlineLevel="0" collapsed="false">
      <c r="A283" s="391" t="s">
        <v>76</v>
      </c>
      <c r="B283" s="392" t="n">
        <v>854700.11</v>
      </c>
      <c r="C283" s="392" t="n">
        <v>1016913.02</v>
      </c>
      <c r="D283" s="393" t="n">
        <v>1254528.71</v>
      </c>
      <c r="E283" s="40" t="n">
        <v>23.3663730650238</v>
      </c>
    </row>
    <row r="284" customFormat="false" ht="12" hidden="false" customHeight="false" outlineLevel="0" collapsed="false">
      <c r="A284" s="11" t="s">
        <v>77</v>
      </c>
      <c r="B284" s="392" t="n">
        <v>715606.25</v>
      </c>
      <c r="C284" s="392" t="n">
        <v>835211.61</v>
      </c>
      <c r="D284" s="393" t="n">
        <v>990550.43</v>
      </c>
      <c r="E284" s="40" t="n">
        <v>18.5987381090165</v>
      </c>
    </row>
    <row r="285" customFormat="false" ht="12" hidden="false" customHeight="false" outlineLevel="0" collapsed="false">
      <c r="A285" s="11" t="s">
        <v>78</v>
      </c>
      <c r="B285" s="392" t="n">
        <v>139093.86</v>
      </c>
      <c r="C285" s="392" t="n">
        <v>181701.41</v>
      </c>
      <c r="D285" s="393" t="n">
        <v>263978.28</v>
      </c>
      <c r="E285" s="40" t="n">
        <v>45.2813602271991</v>
      </c>
    </row>
    <row r="286" customFormat="false" ht="19.5" hidden="false" customHeight="false" outlineLevel="0" collapsed="false">
      <c r="A286" s="291" t="s">
        <v>280</v>
      </c>
      <c r="B286" s="392" t="n">
        <v>653656.74</v>
      </c>
      <c r="C286" s="392" t="n">
        <v>741510.11</v>
      </c>
      <c r="D286" s="393" t="n">
        <v>809604.17</v>
      </c>
      <c r="E286" s="40" t="n">
        <v>9.18316002461519</v>
      </c>
    </row>
    <row r="287" customFormat="false" ht="12" hidden="false" customHeight="false" outlineLevel="0" collapsed="false">
      <c r="A287" s="391" t="s">
        <v>75</v>
      </c>
      <c r="B287" s="392" t="s">
        <v>51</v>
      </c>
      <c r="C287" s="392" t="s">
        <v>51</v>
      </c>
      <c r="D287" s="392" t="s">
        <v>51</v>
      </c>
      <c r="E287" s="40" t="s">
        <v>51</v>
      </c>
    </row>
    <row r="288" customFormat="false" ht="12" hidden="false" customHeight="false" outlineLevel="0" collapsed="false">
      <c r="A288" s="391" t="s">
        <v>76</v>
      </c>
      <c r="B288" s="392" t="n">
        <v>653656.74</v>
      </c>
      <c r="C288" s="392" t="n">
        <v>741510.11</v>
      </c>
      <c r="D288" s="393" t="n">
        <v>809604.17</v>
      </c>
      <c r="E288" s="40" t="n">
        <v>9.18316002461519</v>
      </c>
    </row>
    <row r="289" customFormat="false" ht="12" hidden="false" customHeight="false" outlineLevel="0" collapsed="false">
      <c r="A289" s="11" t="s">
        <v>77</v>
      </c>
      <c r="B289" s="392" t="n">
        <v>572527.88</v>
      </c>
      <c r="C289" s="392" t="n">
        <v>642939.9</v>
      </c>
      <c r="D289" s="393" t="n">
        <v>678598.04</v>
      </c>
      <c r="E289" s="40" t="n">
        <v>5.54610780883251</v>
      </c>
    </row>
    <row r="290" customFormat="false" ht="12" hidden="false" customHeight="false" outlineLevel="0" collapsed="false">
      <c r="A290" s="11" t="s">
        <v>78</v>
      </c>
      <c r="B290" s="392" t="n">
        <v>81128.86</v>
      </c>
      <c r="C290" s="392" t="n">
        <v>98570.21</v>
      </c>
      <c r="D290" s="393" t="n">
        <v>131006.13</v>
      </c>
      <c r="E290" s="40" t="n">
        <v>32.9064125966659</v>
      </c>
    </row>
    <row r="291" customFormat="false" ht="12" hidden="false" customHeight="false" outlineLevel="0" collapsed="false">
      <c r="A291" s="289" t="s">
        <v>281</v>
      </c>
      <c r="B291" s="389" t="n">
        <v>917444.36</v>
      </c>
      <c r="C291" s="389" t="n">
        <v>1121816.87</v>
      </c>
      <c r="D291" s="390" t="n">
        <v>1318889.19</v>
      </c>
      <c r="E291" s="264" t="n">
        <v>17.567245177905</v>
      </c>
    </row>
    <row r="292" customFormat="false" ht="12" hidden="false" customHeight="false" outlineLevel="0" collapsed="false">
      <c r="A292" s="391" t="s">
        <v>75</v>
      </c>
      <c r="B292" s="392" t="n">
        <v>83805.38</v>
      </c>
      <c r="C292" s="392" t="n">
        <v>122177</v>
      </c>
      <c r="D292" s="393" t="n">
        <v>149490</v>
      </c>
      <c r="E292" s="40" t="n">
        <v>22.3552714504367</v>
      </c>
    </row>
    <row r="293" customFormat="false" ht="12" hidden="false" customHeight="false" outlineLevel="0" collapsed="false">
      <c r="A293" s="391" t="s">
        <v>76</v>
      </c>
      <c r="B293" s="392" t="n">
        <v>833638.98</v>
      </c>
      <c r="C293" s="392" t="n">
        <v>999639.87</v>
      </c>
      <c r="D293" s="393" t="n">
        <v>1169399.19</v>
      </c>
      <c r="E293" s="40" t="n">
        <v>16.9820477448543</v>
      </c>
    </row>
    <row r="294" customFormat="false" ht="12" hidden="false" customHeight="false" outlineLevel="0" collapsed="false">
      <c r="A294" s="11" t="s">
        <v>77</v>
      </c>
      <c r="B294" s="392" t="n">
        <v>699306.39</v>
      </c>
      <c r="C294" s="392" t="n">
        <v>822000.87</v>
      </c>
      <c r="D294" s="393" t="n">
        <v>928689.72</v>
      </c>
      <c r="E294" s="40" t="n">
        <v>12.9791650950442</v>
      </c>
    </row>
    <row r="295" customFormat="false" ht="12" hidden="false" customHeight="false" outlineLevel="0" collapsed="false">
      <c r="A295" s="11" t="s">
        <v>78</v>
      </c>
      <c r="B295" s="392" t="n">
        <v>134332.59</v>
      </c>
      <c r="C295" s="392" t="n">
        <v>177639</v>
      </c>
      <c r="D295" s="393" t="n">
        <v>240709.47</v>
      </c>
      <c r="E295" s="40" t="n">
        <v>35.5048553527097</v>
      </c>
    </row>
    <row r="296" customFormat="false" ht="20.25" hidden="false" customHeight="false" outlineLevel="0" collapsed="false">
      <c r="A296" s="394" t="s">
        <v>282</v>
      </c>
      <c r="B296" s="111" t="s">
        <v>51</v>
      </c>
      <c r="C296" s="111" t="n">
        <v>2530.35</v>
      </c>
      <c r="D296" s="111" t="n">
        <v>74044.34</v>
      </c>
      <c r="E296" s="47" t="n">
        <v>2826.24893789397</v>
      </c>
    </row>
    <row r="297" customFormat="false" ht="12" hidden="false" customHeight="false" outlineLevel="0" collapsed="false">
      <c r="A297" s="391" t="s">
        <v>75</v>
      </c>
      <c r="B297" s="392" t="s">
        <v>51</v>
      </c>
      <c r="C297" s="392" t="s">
        <v>51</v>
      </c>
      <c r="D297" s="392" t="n">
        <v>641</v>
      </c>
      <c r="E297" s="40" t="s">
        <v>51</v>
      </c>
    </row>
    <row r="298" customFormat="false" ht="12" hidden="false" customHeight="false" outlineLevel="0" collapsed="false">
      <c r="A298" s="391" t="s">
        <v>76</v>
      </c>
      <c r="B298" s="392" t="s">
        <v>51</v>
      </c>
      <c r="C298" s="392" t="n">
        <v>2530.35</v>
      </c>
      <c r="D298" s="393" t="n">
        <v>73403.34</v>
      </c>
      <c r="E298" s="40" t="n">
        <v>2800.91647400557</v>
      </c>
    </row>
    <row r="299" customFormat="false" ht="12" hidden="false" customHeight="false" outlineLevel="0" collapsed="false">
      <c r="A299" s="11" t="s">
        <v>77</v>
      </c>
      <c r="B299" s="392" t="s">
        <v>51</v>
      </c>
      <c r="C299" s="392" t="n">
        <v>2301</v>
      </c>
      <c r="D299" s="393" t="n">
        <v>53239</v>
      </c>
      <c r="E299" s="40" t="n">
        <v>2213.73315949587</v>
      </c>
    </row>
    <row r="300" customFormat="false" ht="12" hidden="false" customHeight="false" outlineLevel="0" collapsed="false">
      <c r="A300" s="11" t="s">
        <v>78</v>
      </c>
      <c r="B300" s="392" t="s">
        <v>51</v>
      </c>
      <c r="C300" s="392" t="n">
        <v>229.35</v>
      </c>
      <c r="D300" s="393" t="n">
        <v>20164.34</v>
      </c>
      <c r="E300" s="40" t="n">
        <v>8691.95116633966</v>
      </c>
    </row>
    <row r="301" customFormat="false" ht="12" hidden="false" customHeight="false" outlineLevel="0" collapsed="false">
      <c r="A301" s="11" t="s">
        <v>283</v>
      </c>
      <c r="B301" s="371" t="n">
        <v>23.3128391801453</v>
      </c>
      <c r="C301" s="371" t="n">
        <v>26.3056161132522</v>
      </c>
      <c r="D301" s="372" t="n">
        <v>30.1226817301396</v>
      </c>
      <c r="E301" s="40" t="n">
        <v>14.510458909056</v>
      </c>
    </row>
    <row r="302" customFormat="false" ht="12" hidden="false" customHeight="false" outlineLevel="0" collapsed="false">
      <c r="A302" s="11" t="s">
        <v>284</v>
      </c>
      <c r="B302" s="371" t="n">
        <v>72.9953090856269</v>
      </c>
      <c r="C302" s="371" t="n">
        <v>74.5873762869727</v>
      </c>
      <c r="D302" s="372" t="n">
        <v>78.077643988367</v>
      </c>
      <c r="E302" s="40" t="n">
        <v>4.67943487912172</v>
      </c>
    </row>
    <row r="303" customFormat="false" ht="12" hidden="false" customHeight="false" outlineLevel="0" collapsed="false">
      <c r="A303" s="11" t="s">
        <v>285</v>
      </c>
      <c r="B303" s="371" t="s">
        <v>51</v>
      </c>
      <c r="C303" s="371" t="n">
        <v>4.62798353909465</v>
      </c>
      <c r="D303" s="372" t="n">
        <v>19.1835004103807</v>
      </c>
      <c r="E303" s="40" t="n">
        <v>314.510990549751</v>
      </c>
    </row>
    <row r="305" customFormat="false" ht="14.25" hidden="false" customHeight="false" outlineLevel="0" collapsed="false">
      <c r="A305" s="4" t="s">
        <v>286</v>
      </c>
    </row>
    <row r="307" customFormat="false" ht="12.75" hidden="false" customHeight="false" outlineLevel="0" collapsed="false">
      <c r="A307" s="97"/>
      <c r="B307" s="6" t="s">
        <v>3</v>
      </c>
      <c r="C307" s="6" t="s">
        <v>4</v>
      </c>
      <c r="D307" s="6" t="s">
        <v>5</v>
      </c>
      <c r="E307" s="7" t="s">
        <v>6</v>
      </c>
    </row>
    <row r="308" customFormat="false" ht="12" hidden="false" customHeight="false" outlineLevel="0" collapsed="false">
      <c r="A308" s="45" t="s">
        <v>37</v>
      </c>
      <c r="B308" s="111" t="n">
        <v>268261.71</v>
      </c>
      <c r="C308" s="111" t="n">
        <v>339413</v>
      </c>
      <c r="D308" s="111" t="n">
        <v>487056</v>
      </c>
      <c r="E308" s="47" t="n">
        <v>43.4995123934558</v>
      </c>
    </row>
    <row r="309" customFormat="false" ht="12" hidden="false" customHeight="false" outlineLevel="0" collapsed="false">
      <c r="A309" s="49" t="s">
        <v>38</v>
      </c>
      <c r="B309" s="113" t="n">
        <v>325292</v>
      </c>
      <c r="C309" s="113" t="n">
        <v>403079</v>
      </c>
      <c r="D309" s="113" t="n">
        <v>456944</v>
      </c>
      <c r="E309" s="51" t="n">
        <v>13.3633853413351</v>
      </c>
    </row>
    <row r="310" customFormat="false" ht="12" hidden="false" customHeight="false" outlineLevel="0" collapsed="false">
      <c r="A310" s="45" t="s">
        <v>39</v>
      </c>
      <c r="B310" s="111" t="n">
        <v>222719.88</v>
      </c>
      <c r="C310" s="111" t="n">
        <v>291411</v>
      </c>
      <c r="D310" s="111" t="n">
        <v>436658</v>
      </c>
      <c r="E310" s="47" t="n">
        <v>49.8426620820765</v>
      </c>
    </row>
    <row r="311" customFormat="false" ht="12" hidden="false" customHeight="false" outlineLevel="0" collapsed="false">
      <c r="A311" s="49" t="s">
        <v>141</v>
      </c>
      <c r="B311" s="113" t="n">
        <v>124712</v>
      </c>
      <c r="C311" s="113" t="n">
        <v>107177</v>
      </c>
      <c r="D311" s="113" t="n">
        <v>24304</v>
      </c>
      <c r="E311" s="51" t="n">
        <v>-77.3234929135915</v>
      </c>
    </row>
    <row r="312" customFormat="false" ht="12.75" hidden="false" customHeight="false" outlineLevel="0" collapsed="false">
      <c r="A312" s="239" t="s">
        <v>41</v>
      </c>
      <c r="B312" s="395" t="n">
        <v>1872.23</v>
      </c>
      <c r="C312" s="111" t="n">
        <v>2365.02</v>
      </c>
      <c r="D312" s="111" t="n">
        <v>2838.71</v>
      </c>
      <c r="E312" s="338" t="n">
        <v>20.0290060972</v>
      </c>
    </row>
    <row r="313" customFormat="false" ht="12" hidden="false" customHeight="false" outlineLevel="0" collapsed="false">
      <c r="A313" s="119" t="s">
        <v>65</v>
      </c>
      <c r="B313" s="396" t="n">
        <v>942857.82</v>
      </c>
      <c r="C313" s="397" t="n">
        <v>1143445.02</v>
      </c>
      <c r="D313" s="397" t="n">
        <v>1407800.71</v>
      </c>
      <c r="E313" s="398" t="n">
        <v>23.1192305162167</v>
      </c>
    </row>
    <row r="315" customFormat="false" ht="14.25" hidden="false" customHeight="false" outlineLevel="0" collapsed="false">
      <c r="A315" s="4" t="s">
        <v>287</v>
      </c>
    </row>
    <row r="317" customFormat="false" ht="12.75" hidden="false" customHeight="false" outlineLevel="0" collapsed="false">
      <c r="A317" s="110"/>
      <c r="B317" s="6" t="s">
        <v>3</v>
      </c>
      <c r="C317" s="6" t="s">
        <v>4</v>
      </c>
      <c r="D317" s="6" t="s">
        <v>5</v>
      </c>
      <c r="E317" s="7" t="s">
        <v>6</v>
      </c>
    </row>
    <row r="318" customFormat="false" ht="12" hidden="false" customHeight="false" outlineLevel="0" collapsed="false">
      <c r="A318" s="45" t="s">
        <v>38</v>
      </c>
      <c r="B318" s="111" t="n">
        <v>312506</v>
      </c>
      <c r="C318" s="111" t="n">
        <v>395018</v>
      </c>
      <c r="D318" s="111" t="n">
        <v>447510</v>
      </c>
      <c r="E318" s="47" t="n">
        <v>13.2885083717704</v>
      </c>
    </row>
    <row r="319" customFormat="false" ht="12" hidden="false" customHeight="false" outlineLevel="0" collapsed="false">
      <c r="A319" s="49" t="s">
        <v>37</v>
      </c>
      <c r="B319" s="113" t="n">
        <v>263944.61</v>
      </c>
      <c r="C319" s="113" t="n">
        <v>334452</v>
      </c>
      <c r="D319" s="113" t="n">
        <v>441655</v>
      </c>
      <c r="E319" s="51" t="n">
        <v>32.0533290277828</v>
      </c>
    </row>
    <row r="320" customFormat="false" ht="12" hidden="false" customHeight="false" outlineLevel="0" collapsed="false">
      <c r="A320" s="45" t="s">
        <v>39</v>
      </c>
      <c r="B320" s="111" t="n">
        <v>215697.91</v>
      </c>
      <c r="C320" s="111" t="n">
        <v>283558</v>
      </c>
      <c r="D320" s="111" t="n">
        <v>403117</v>
      </c>
      <c r="E320" s="47" t="n">
        <v>42.1638606563737</v>
      </c>
    </row>
    <row r="321" customFormat="false" ht="12" hidden="false" customHeight="false" outlineLevel="0" collapsed="false">
      <c r="A321" s="49" t="s">
        <v>141</v>
      </c>
      <c r="B321" s="113" t="n">
        <v>123644</v>
      </c>
      <c r="C321" s="113" t="n">
        <v>106635</v>
      </c>
      <c r="D321" s="113" t="n">
        <v>24031</v>
      </c>
      <c r="E321" s="51" t="n">
        <v>-77.464247198387</v>
      </c>
    </row>
    <row r="322" customFormat="false" ht="12.75" hidden="false" customHeight="false" outlineLevel="0" collapsed="false">
      <c r="A322" s="239" t="s">
        <v>41</v>
      </c>
      <c r="B322" s="9" t="n">
        <v>1651.84</v>
      </c>
      <c r="C322" s="9" t="n">
        <v>2153.87</v>
      </c>
      <c r="D322" s="9" t="n">
        <v>2576.19</v>
      </c>
      <c r="E322" s="47" t="n">
        <v>19.6074972027096</v>
      </c>
    </row>
    <row r="323" customFormat="false" ht="12" hidden="false" customHeight="false" outlineLevel="0" collapsed="false">
      <c r="A323" s="119" t="s">
        <v>65</v>
      </c>
      <c r="B323" s="397" t="n">
        <v>917444.36</v>
      </c>
      <c r="C323" s="397" t="n">
        <v>1121816.87</v>
      </c>
      <c r="D323" s="397" t="n">
        <v>1318889.19</v>
      </c>
      <c r="E323" s="399" t="n">
        <v>17.567245177905</v>
      </c>
    </row>
    <row r="325" customFormat="false" ht="14.25" hidden="false" customHeight="false" outlineLevel="0" collapsed="false">
      <c r="A325" s="4" t="s">
        <v>288</v>
      </c>
    </row>
    <row r="327" customFormat="false" ht="12.75" hidden="false" customHeight="false" outlineLevel="0" collapsed="false">
      <c r="A327" s="400"/>
      <c r="B327" s="6" t="s">
        <v>3</v>
      </c>
      <c r="C327" s="6" t="s">
        <v>4</v>
      </c>
      <c r="D327" s="6" t="s">
        <v>5</v>
      </c>
      <c r="E327" s="7" t="s">
        <v>6</v>
      </c>
    </row>
    <row r="328" customFormat="false" ht="12" hidden="false" customHeight="false" outlineLevel="0" collapsed="false">
      <c r="A328" s="367" t="s">
        <v>37</v>
      </c>
      <c r="B328" s="395" t="s">
        <v>51</v>
      </c>
      <c r="C328" s="395" t="n">
        <v>1989</v>
      </c>
      <c r="D328" s="111" t="n">
        <v>45318</v>
      </c>
      <c r="E328" s="401" t="n">
        <v>2178.43137254902</v>
      </c>
    </row>
    <row r="329" customFormat="false" ht="12" hidden="false" customHeight="false" outlineLevel="0" collapsed="false">
      <c r="A329" s="402" t="s">
        <v>39</v>
      </c>
      <c r="B329" s="403" t="s">
        <v>51</v>
      </c>
      <c r="C329" s="403" t="s">
        <v>51</v>
      </c>
      <c r="D329" s="113" t="n">
        <v>25414</v>
      </c>
      <c r="E329" s="177" t="s">
        <v>51</v>
      </c>
    </row>
    <row r="330" customFormat="false" ht="12" hidden="false" customHeight="false" outlineLevel="0" collapsed="false">
      <c r="A330" s="367" t="s">
        <v>38</v>
      </c>
      <c r="B330" s="395" t="s">
        <v>51</v>
      </c>
      <c r="C330" s="395" t="s">
        <v>51</v>
      </c>
      <c r="D330" s="111" t="n">
        <v>3033</v>
      </c>
      <c r="E330" s="401" t="s">
        <v>51</v>
      </c>
    </row>
    <row r="331" customFormat="false" ht="12" hidden="false" customHeight="false" outlineLevel="0" collapsed="false">
      <c r="A331" s="402" t="s">
        <v>141</v>
      </c>
      <c r="B331" s="113" t="s">
        <v>51</v>
      </c>
      <c r="C331" s="113" t="n">
        <v>541</v>
      </c>
      <c r="D331" s="113" t="n">
        <v>273</v>
      </c>
      <c r="E331" s="404" t="n">
        <v>-49.5378927911275</v>
      </c>
    </row>
    <row r="332" customFormat="false" ht="12.75" hidden="false" customHeight="false" outlineLevel="0" collapsed="false">
      <c r="A332" s="367" t="s">
        <v>133</v>
      </c>
      <c r="B332" s="219" t="s">
        <v>51</v>
      </c>
      <c r="C332" s="219" t="s">
        <v>51</v>
      </c>
      <c r="D332" s="111" t="n">
        <v>6.34</v>
      </c>
      <c r="E332" s="405" t="n">
        <v>1711.42857142857</v>
      </c>
    </row>
    <row r="333" customFormat="false" ht="12" hidden="false" customHeight="false" outlineLevel="0" collapsed="false">
      <c r="A333" s="406" t="s">
        <v>65</v>
      </c>
      <c r="B333" s="396" t="s">
        <v>51</v>
      </c>
      <c r="C333" s="396" t="n">
        <v>2530.35</v>
      </c>
      <c r="D333" s="396" t="n">
        <v>74044.34</v>
      </c>
      <c r="E333" s="407" t="n">
        <v>2826.24893789397</v>
      </c>
    </row>
    <row r="335" customFormat="false" ht="14.25" hidden="false" customHeight="false" outlineLevel="0" collapsed="false">
      <c r="A335" s="4" t="s">
        <v>289</v>
      </c>
    </row>
    <row r="337" customFormat="false" ht="12.75" hidden="false" customHeight="false" outlineLevel="0" collapsed="false">
      <c r="A337" s="97" t="s">
        <v>105</v>
      </c>
      <c r="B337" s="408" t="s">
        <v>3</v>
      </c>
      <c r="C337" s="408" t="s">
        <v>4</v>
      </c>
      <c r="D337" s="6" t="s">
        <v>5</v>
      </c>
      <c r="E337" s="7" t="s">
        <v>6</v>
      </c>
    </row>
    <row r="338" customFormat="false" ht="12" hidden="false" customHeight="false" outlineLevel="0" collapsed="false">
      <c r="A338" s="45" t="s">
        <v>37</v>
      </c>
      <c r="B338" s="111" t="n">
        <v>23.4994317226427</v>
      </c>
      <c r="C338" s="111" t="n">
        <v>27.3073263941268</v>
      </c>
      <c r="D338" s="111" t="n">
        <v>36.2357470671112</v>
      </c>
      <c r="E338" s="151" t="n">
        <v>32.6960631155186</v>
      </c>
    </row>
    <row r="339" customFormat="false" ht="12" hidden="false" customHeight="false" outlineLevel="0" collapsed="false">
      <c r="A339" s="49" t="s">
        <v>39</v>
      </c>
      <c r="B339" s="409" t="n">
        <v>17.8119072883308</v>
      </c>
      <c r="C339" s="409" t="n">
        <v>20.9641367356505</v>
      </c>
      <c r="D339" s="410" t="n">
        <v>29.7393343847305</v>
      </c>
      <c r="E339" s="69" t="n">
        <v>41.8581397351667</v>
      </c>
    </row>
    <row r="340" customFormat="false" ht="12" hidden="false" customHeight="false" outlineLevel="0" collapsed="false">
      <c r="A340" s="45" t="s">
        <v>38</v>
      </c>
      <c r="B340" s="111" t="n">
        <v>21.3519092291803</v>
      </c>
      <c r="C340" s="111" t="n">
        <v>25.2640910512065</v>
      </c>
      <c r="D340" s="115" t="n">
        <v>25.3628917309424</v>
      </c>
      <c r="E340" s="65" t="n">
        <v>0.391071578770319</v>
      </c>
    </row>
    <row r="341" customFormat="false" ht="12" hidden="false" customHeight="false" outlineLevel="0" collapsed="false">
      <c r="A341" s="49" t="s">
        <v>141</v>
      </c>
      <c r="B341" s="409" t="n">
        <v>170.284348864994</v>
      </c>
      <c r="C341" s="409" t="n">
        <v>178.012937047057</v>
      </c>
      <c r="D341" s="410"/>
      <c r="E341" s="69"/>
    </row>
    <row r="342" customFormat="false" ht="12.75" hidden="false" customHeight="false" outlineLevel="0" collapsed="false">
      <c r="A342" s="239" t="s">
        <v>41</v>
      </c>
      <c r="B342" s="111" t="n">
        <v>3.36195843241234</v>
      </c>
      <c r="C342" s="111" t="n">
        <v>4.06926182074806</v>
      </c>
      <c r="D342" s="115" t="n">
        <v>4.7695634139298</v>
      </c>
      <c r="E342" s="65" t="n">
        <v>17.2095486609166</v>
      </c>
    </row>
    <row r="343" customFormat="false" ht="12" hidden="false" customHeight="false" outlineLevel="0" collapsed="false">
      <c r="A343" s="119" t="s">
        <v>65</v>
      </c>
      <c r="B343" s="397" t="n">
        <v>23.3128391801453</v>
      </c>
      <c r="C343" s="397" t="n">
        <v>26.3056161132522</v>
      </c>
      <c r="D343" s="121" t="n">
        <v>30.1226817301396</v>
      </c>
      <c r="E343" s="411" t="n">
        <v>14.510458909056</v>
      </c>
    </row>
    <row r="344" customFormat="false" ht="12" hidden="false" customHeight="false" outlineLevel="0" collapsed="false">
      <c r="A344" s="237"/>
      <c r="B344" s="113"/>
      <c r="C344" s="113"/>
      <c r="D344" s="113"/>
      <c r="E344" s="113"/>
    </row>
    <row r="345" customFormat="false" ht="12.75" hidden="false" customHeight="true" outlineLevel="0" collapsed="false">
      <c r="A345" s="324" t="s">
        <v>290</v>
      </c>
      <c r="B345" s="2"/>
      <c r="C345" s="2"/>
      <c r="D345" s="2"/>
      <c r="E345" s="2"/>
      <c r="F345" s="2"/>
      <c r="G345" s="2"/>
    </row>
    <row r="346" s="108" customFormat="true" ht="12" hidden="false" customHeight="false" outlineLevel="0" collapsed="false">
      <c r="A346" s="217"/>
    </row>
    <row r="347" customFormat="false" ht="12.75" hidden="false" customHeight="true" outlineLevel="0" collapsed="false">
      <c r="A347" s="4" t="s">
        <v>291</v>
      </c>
    </row>
    <row r="349" customFormat="false" ht="21" hidden="false" customHeight="false" outlineLevel="0" collapsed="false">
      <c r="A349" s="5"/>
      <c r="B349" s="6" t="n">
        <v>2019</v>
      </c>
      <c r="C349" s="6" t="n">
        <v>2020</v>
      </c>
      <c r="D349" s="6" t="s">
        <v>3</v>
      </c>
      <c r="E349" s="6" t="s">
        <v>4</v>
      </c>
      <c r="F349" s="6" t="s">
        <v>5</v>
      </c>
      <c r="G349" s="7" t="s">
        <v>6</v>
      </c>
    </row>
    <row r="350" customFormat="false" ht="12.75" hidden="false" customHeight="false" outlineLevel="0" collapsed="false">
      <c r="A350" s="412" t="s">
        <v>292</v>
      </c>
      <c r="B350" s="413" t="n">
        <v>53</v>
      </c>
      <c r="C350" s="413" t="n">
        <v>54</v>
      </c>
      <c r="D350" s="413" t="n">
        <v>56</v>
      </c>
      <c r="E350" s="413" t="n">
        <v>59</v>
      </c>
      <c r="F350" s="414" t="n">
        <v>58</v>
      </c>
      <c r="G350" s="413" t="n">
        <v>-1</v>
      </c>
    </row>
    <row r="351" customFormat="false" ht="12.75" hidden="false" customHeight="false" outlineLevel="0" collapsed="false">
      <c r="A351" s="415" t="s">
        <v>293</v>
      </c>
      <c r="B351" s="416" t="n">
        <v>53</v>
      </c>
      <c r="C351" s="416" t="n">
        <v>56</v>
      </c>
      <c r="D351" s="416" t="n">
        <v>54</v>
      </c>
      <c r="E351" s="416" t="n">
        <v>55</v>
      </c>
      <c r="F351" s="417" t="n">
        <v>52</v>
      </c>
      <c r="G351" s="416" t="n">
        <v>-3</v>
      </c>
    </row>
    <row r="352" customFormat="false" ht="12.75" hidden="false" customHeight="false" outlineLevel="0" collapsed="false">
      <c r="A352" s="418" t="s">
        <v>294</v>
      </c>
      <c r="B352" s="413" t="n">
        <v>10</v>
      </c>
      <c r="C352" s="413" t="n">
        <v>9</v>
      </c>
      <c r="D352" s="413" t="n">
        <v>9</v>
      </c>
      <c r="E352" s="413" t="n">
        <v>9</v>
      </c>
      <c r="F352" s="414" t="n">
        <v>8</v>
      </c>
      <c r="G352" s="413" t="n">
        <v>-1</v>
      </c>
    </row>
    <row r="353" customFormat="false" ht="12.75" hidden="false" customHeight="false" outlineLevel="0" collapsed="false">
      <c r="A353" s="419" t="s">
        <v>295</v>
      </c>
      <c r="B353" s="12" t="n">
        <v>6</v>
      </c>
      <c r="C353" s="12" t="n">
        <v>8</v>
      </c>
      <c r="D353" s="12" t="n">
        <v>7</v>
      </c>
      <c r="E353" s="12" t="n">
        <v>6</v>
      </c>
      <c r="F353" s="91" t="n">
        <v>6</v>
      </c>
      <c r="G353" s="12" t="n">
        <v>0</v>
      </c>
    </row>
    <row r="354" customFormat="false" ht="12" hidden="false" customHeight="false" outlineLevel="0" collapsed="false">
      <c r="A354" s="243" t="s">
        <v>296</v>
      </c>
      <c r="B354" s="420" t="n">
        <v>76</v>
      </c>
      <c r="C354" s="420" t="n">
        <v>79</v>
      </c>
      <c r="D354" s="420" t="n">
        <v>79</v>
      </c>
      <c r="E354" s="420" t="n">
        <v>81</v>
      </c>
      <c r="F354" s="421" t="n">
        <v>79</v>
      </c>
      <c r="G354" s="420" t="n">
        <v>-2</v>
      </c>
    </row>
    <row r="356" customFormat="false" ht="14.25" hidden="false" customHeight="false" outlineLevel="0" collapsed="false">
      <c r="A356" s="4" t="s">
        <v>297</v>
      </c>
    </row>
    <row r="358" customFormat="false" ht="21" hidden="false" customHeight="false" outlineLevel="0" collapsed="false">
      <c r="A358" s="288"/>
      <c r="B358" s="21" t="n">
        <v>2019</v>
      </c>
      <c r="C358" s="21" t="n">
        <v>2020</v>
      </c>
      <c r="D358" s="21" t="s">
        <v>3</v>
      </c>
      <c r="E358" s="21" t="s">
        <v>4</v>
      </c>
      <c r="F358" s="21" t="s">
        <v>5</v>
      </c>
      <c r="G358" s="22" t="s">
        <v>6</v>
      </c>
    </row>
    <row r="359" customFormat="false" ht="12" hidden="false" customHeight="false" outlineLevel="0" collapsed="false">
      <c r="A359" s="321" t="s">
        <v>298</v>
      </c>
      <c r="B359" s="214" t="n">
        <v>785.888</v>
      </c>
      <c r="C359" s="214" t="n">
        <v>792.79</v>
      </c>
      <c r="D359" s="214" t="n">
        <v>795.039</v>
      </c>
      <c r="E359" s="330" t="n">
        <v>801.133</v>
      </c>
      <c r="F359" s="330" t="n">
        <v>798.115</v>
      </c>
      <c r="G359" s="422" t="n">
        <v>-0.376716475291872</v>
      </c>
    </row>
    <row r="360" customFormat="false" ht="12" hidden="false" customHeight="false" outlineLevel="0" collapsed="false">
      <c r="A360" s="423" t="s">
        <v>299</v>
      </c>
      <c r="B360" s="27" t="n">
        <v>743.319</v>
      </c>
      <c r="C360" s="27" t="n">
        <v>750.909</v>
      </c>
      <c r="D360" s="27" t="n">
        <v>751.295</v>
      </c>
      <c r="E360" s="329" t="n">
        <v>757.718</v>
      </c>
      <c r="F360" s="329" t="n">
        <v>755.489</v>
      </c>
      <c r="G360" s="306" t="n">
        <v>-0.294172766121437</v>
      </c>
    </row>
    <row r="361" customFormat="false" ht="12" hidden="false" customHeight="false" outlineLevel="0" collapsed="false">
      <c r="A361" s="423" t="s">
        <v>300</v>
      </c>
      <c r="B361" s="27" t="n">
        <v>42.569</v>
      </c>
      <c r="C361" s="27" t="n">
        <v>41.881</v>
      </c>
      <c r="D361" s="27" t="n">
        <v>43.744</v>
      </c>
      <c r="E361" s="329" t="n">
        <v>43.415</v>
      </c>
      <c r="F361" s="329" t="n">
        <v>42.626</v>
      </c>
      <c r="G361" s="306" t="n">
        <v>-1.81734423586318</v>
      </c>
    </row>
    <row r="364" customFormat="false" ht="14.25" hidden="false" customHeight="false" outlineLevel="0" collapsed="false">
      <c r="A364" s="4" t="s">
        <v>301</v>
      </c>
    </row>
    <row r="365" customFormat="false" ht="15" hidden="false" customHeight="true" outlineLevel="0" collapsed="false"/>
    <row r="366" customFormat="false" ht="12.75" hidden="false" customHeight="false" outlineLevel="0" collapsed="false">
      <c r="A366" s="288"/>
      <c r="B366" s="21" t="n">
        <v>2019</v>
      </c>
      <c r="C366" s="21" t="n">
        <v>2020</v>
      </c>
      <c r="D366" s="21" t="s">
        <v>3</v>
      </c>
      <c r="E366" s="21" t="s">
        <v>4</v>
      </c>
      <c r="F366" s="21" t="s">
        <v>5</v>
      </c>
      <c r="G366" s="22" t="s">
        <v>6</v>
      </c>
    </row>
    <row r="367" customFormat="false" ht="12" hidden="false" customHeight="false" outlineLevel="0" collapsed="false">
      <c r="A367" s="424" t="s">
        <v>16</v>
      </c>
      <c r="B367" s="33" t="n">
        <v>594.159</v>
      </c>
      <c r="C367" s="33" t="n">
        <v>606.535</v>
      </c>
      <c r="D367" s="33" t="n">
        <v>618.498</v>
      </c>
      <c r="E367" s="33" t="n">
        <v>633.944</v>
      </c>
      <c r="F367" s="425" t="n">
        <v>637.321</v>
      </c>
      <c r="G367" s="422" t="n">
        <v>0.532696894362905</v>
      </c>
    </row>
    <row r="368" customFormat="false" ht="12" hidden="false" customHeight="false" outlineLevel="0" collapsed="false">
      <c r="A368" s="423" t="s">
        <v>302</v>
      </c>
      <c r="B368" s="27" t="n">
        <v>564.085</v>
      </c>
      <c r="C368" s="27" t="n">
        <v>576.62</v>
      </c>
      <c r="D368" s="27" t="n">
        <v>586.226</v>
      </c>
      <c r="E368" s="27" t="n">
        <v>602.054</v>
      </c>
      <c r="F368" s="356" t="n">
        <v>606.107</v>
      </c>
      <c r="G368" s="306" t="n">
        <v>0.673195427652673</v>
      </c>
    </row>
    <row r="369" customFormat="false" ht="12" hidden="false" customHeight="false" outlineLevel="0" collapsed="false">
      <c r="A369" s="423" t="s">
        <v>303</v>
      </c>
      <c r="B369" s="27" t="n">
        <v>30.074</v>
      </c>
      <c r="C369" s="27" t="n">
        <v>29.915</v>
      </c>
      <c r="D369" s="27" t="n">
        <v>32.272</v>
      </c>
      <c r="E369" s="27" t="n">
        <v>31.89</v>
      </c>
      <c r="F369" s="356" t="n">
        <v>31.214</v>
      </c>
      <c r="G369" s="306" t="n">
        <v>-2.1197867670116</v>
      </c>
    </row>
    <row r="370" customFormat="false" ht="12" hidden="false" customHeight="false" outlineLevel="0" collapsed="false">
      <c r="A370" s="426" t="s">
        <v>304</v>
      </c>
      <c r="B370" s="24" t="n">
        <v>283.008</v>
      </c>
      <c r="C370" s="24" t="n">
        <v>275.963</v>
      </c>
      <c r="D370" s="24" t="n">
        <v>272.039</v>
      </c>
      <c r="E370" s="24" t="n">
        <v>269.025</v>
      </c>
      <c r="F370" s="427" t="n">
        <v>262.025</v>
      </c>
      <c r="G370" s="67" t="n">
        <v>-2.60198866276369</v>
      </c>
    </row>
    <row r="371" customFormat="false" ht="12" hidden="false" customHeight="false" outlineLevel="0" collapsed="false">
      <c r="A371" s="423" t="s">
        <v>302</v>
      </c>
      <c r="B371" s="27" t="n">
        <v>273.085</v>
      </c>
      <c r="C371" s="27" t="n">
        <v>266.527</v>
      </c>
      <c r="D371" s="27" t="n">
        <v>261.838</v>
      </c>
      <c r="E371" s="27" t="n">
        <v>259.724</v>
      </c>
      <c r="F371" s="356" t="n">
        <v>253.293</v>
      </c>
      <c r="G371" s="306" t="n">
        <v>-2.4760900032342</v>
      </c>
    </row>
    <row r="372" customFormat="false" ht="12" hidden="false" customHeight="false" outlineLevel="0" collapsed="false">
      <c r="A372" s="423" t="s">
        <v>303</v>
      </c>
      <c r="B372" s="27" t="n">
        <v>9.923</v>
      </c>
      <c r="C372" s="27" t="n">
        <v>9.436</v>
      </c>
      <c r="D372" s="27" t="n">
        <v>10.201</v>
      </c>
      <c r="E372" s="27" t="n">
        <v>9.301</v>
      </c>
      <c r="F372" s="356" t="n">
        <v>8.732</v>
      </c>
      <c r="G372" s="306" t="n">
        <v>-6.11762176110096</v>
      </c>
    </row>
    <row r="373" customFormat="false" ht="12" hidden="false" customHeight="false" outlineLevel="0" collapsed="false">
      <c r="A373" s="426" t="s">
        <v>305</v>
      </c>
      <c r="B373" s="24" t="n">
        <v>311.151</v>
      </c>
      <c r="C373" s="24" t="n">
        <v>330.572</v>
      </c>
      <c r="D373" s="24" t="n">
        <v>346.459</v>
      </c>
      <c r="E373" s="24" t="n">
        <v>364.919</v>
      </c>
      <c r="F373" s="427" t="n">
        <v>375.296</v>
      </c>
      <c r="G373" s="67" t="n">
        <v>2.84364475404131</v>
      </c>
    </row>
    <row r="374" customFormat="false" ht="12" hidden="false" customHeight="false" outlineLevel="0" collapsed="false">
      <c r="A374" s="423" t="s">
        <v>302</v>
      </c>
      <c r="B374" s="27" t="n">
        <v>291</v>
      </c>
      <c r="C374" s="27" t="n">
        <v>310.093</v>
      </c>
      <c r="D374" s="27" t="n">
        <v>324.388</v>
      </c>
      <c r="E374" s="27" t="n">
        <v>342.33</v>
      </c>
      <c r="F374" s="356" t="n">
        <v>352.814</v>
      </c>
      <c r="G374" s="306" t="n">
        <v>3.06254199164548</v>
      </c>
    </row>
    <row r="375" customFormat="false" ht="12" hidden="false" customHeight="false" outlineLevel="0" collapsed="false">
      <c r="A375" s="423" t="s">
        <v>303</v>
      </c>
      <c r="B375" s="27" t="n">
        <v>20.151</v>
      </c>
      <c r="C375" s="27" t="n">
        <v>20.479</v>
      </c>
      <c r="D375" s="27" t="n">
        <v>22.071</v>
      </c>
      <c r="E375" s="27" t="n">
        <v>22.589</v>
      </c>
      <c r="F375" s="356" t="n">
        <v>22.482</v>
      </c>
      <c r="G375" s="306" t="n">
        <v>-0.473681880561339</v>
      </c>
    </row>
    <row r="376" customFormat="false" ht="12" hidden="false" customHeight="false" outlineLevel="0" collapsed="false">
      <c r="A376" s="129" t="s">
        <v>306</v>
      </c>
      <c r="B376" s="33" t="s">
        <v>51</v>
      </c>
      <c r="C376" s="33" t="n">
        <v>6.992</v>
      </c>
      <c r="D376" s="33" t="n">
        <v>7.816</v>
      </c>
      <c r="E376" s="33" t="n">
        <v>9.769</v>
      </c>
      <c r="F376" s="428" t="n">
        <v>11.463</v>
      </c>
      <c r="G376" s="422" t="n">
        <v>17.3405671000102</v>
      </c>
    </row>
    <row r="377" customFormat="false" ht="12" hidden="false" customHeight="false" outlineLevel="0" collapsed="false">
      <c r="A377" s="423" t="s">
        <v>302</v>
      </c>
      <c r="B377" s="27" t="s">
        <v>51</v>
      </c>
      <c r="C377" s="27" t="n">
        <v>6.197</v>
      </c>
      <c r="D377" s="27" t="n">
        <v>6.868</v>
      </c>
      <c r="E377" s="27" t="n">
        <v>8.759</v>
      </c>
      <c r="F377" s="329" t="n">
        <v>10.306</v>
      </c>
      <c r="G377" s="306" t="n">
        <v>17.6618335426419</v>
      </c>
    </row>
    <row r="378" customFormat="false" ht="12" hidden="false" customHeight="false" outlineLevel="0" collapsed="false">
      <c r="A378" s="423" t="s">
        <v>303</v>
      </c>
      <c r="B378" s="27" t="s">
        <v>51</v>
      </c>
      <c r="C378" s="27" t="n">
        <v>0.795</v>
      </c>
      <c r="D378" s="27" t="n">
        <v>0.948</v>
      </c>
      <c r="E378" s="27" t="n">
        <v>1.01</v>
      </c>
      <c r="F378" s="329" t="n">
        <v>1.157</v>
      </c>
      <c r="G378" s="306" t="n">
        <v>14.5544554455445</v>
      </c>
    </row>
    <row r="380" customFormat="false" ht="14.25" hidden="false" customHeight="false" outlineLevel="0" collapsed="false">
      <c r="A380" s="4" t="s">
        <v>307</v>
      </c>
    </row>
    <row r="382" customFormat="false" ht="12.75" hidden="false" customHeight="false" outlineLevel="0" collapsed="false">
      <c r="A382" s="288"/>
      <c r="B382" s="21" t="n">
        <v>2019</v>
      </c>
      <c r="C382" s="21" t="n">
        <v>2020</v>
      </c>
      <c r="D382" s="6" t="s">
        <v>3</v>
      </c>
      <c r="E382" s="6" t="s">
        <v>4</v>
      </c>
      <c r="F382" s="6" t="s">
        <v>5</v>
      </c>
      <c r="G382" s="7" t="s">
        <v>6</v>
      </c>
    </row>
    <row r="383" customFormat="false" ht="12" hidden="false" customHeight="false" outlineLevel="0" collapsed="false">
      <c r="A383" s="424" t="s">
        <v>16</v>
      </c>
      <c r="B383" s="145" t="n">
        <v>124.318</v>
      </c>
      <c r="C383" s="145" t="n">
        <v>120.114</v>
      </c>
      <c r="D383" s="145" t="n">
        <v>116.508</v>
      </c>
      <c r="E383" s="145" t="n">
        <v>114.445</v>
      </c>
      <c r="F383" s="101" t="n">
        <v>110.967</v>
      </c>
      <c r="G383" s="429" t="n">
        <v>-3.03901437371663</v>
      </c>
    </row>
    <row r="384" customFormat="false" ht="12" hidden="false" customHeight="false" outlineLevel="0" collapsed="false">
      <c r="A384" s="381" t="s">
        <v>308</v>
      </c>
      <c r="B384" s="147" t="n">
        <v>117.132</v>
      </c>
      <c r="C384" s="147" t="n">
        <v>113.9</v>
      </c>
      <c r="D384" s="147" t="n">
        <v>111.08</v>
      </c>
      <c r="E384" s="147" t="n">
        <v>109.446</v>
      </c>
      <c r="F384" s="69" t="n">
        <v>106.442</v>
      </c>
      <c r="G384" s="255" t="n">
        <v>-2.74473256217678</v>
      </c>
    </row>
    <row r="385" customFormat="false" ht="12" hidden="false" customHeight="false" outlineLevel="0" collapsed="false">
      <c r="A385" s="381" t="s">
        <v>309</v>
      </c>
      <c r="B385" s="147" t="n">
        <v>7.186</v>
      </c>
      <c r="C385" s="147" t="n">
        <v>6.214</v>
      </c>
      <c r="D385" s="147" t="n">
        <v>5.428</v>
      </c>
      <c r="E385" s="147" t="n">
        <v>4.999</v>
      </c>
      <c r="F385" s="69" t="n">
        <v>4.525</v>
      </c>
      <c r="G385" s="255" t="n">
        <v>-9.48189637927586</v>
      </c>
    </row>
    <row r="386" customFormat="false" ht="12" hidden="false" customHeight="false" outlineLevel="0" collapsed="false">
      <c r="A386" s="266" t="s">
        <v>310</v>
      </c>
      <c r="B386" s="430" t="s">
        <v>51</v>
      </c>
      <c r="C386" s="430" t="n">
        <v>38.066</v>
      </c>
      <c r="D386" s="430" t="n">
        <v>41.777</v>
      </c>
      <c r="E386" s="430" t="n">
        <v>44.994</v>
      </c>
      <c r="F386" s="65" t="n">
        <v>44.904</v>
      </c>
      <c r="G386" s="377" t="n">
        <v>-0.200026670222697</v>
      </c>
    </row>
    <row r="387" customFormat="false" ht="12" hidden="false" customHeight="false" outlineLevel="0" collapsed="false">
      <c r="A387" s="381" t="s">
        <v>308</v>
      </c>
      <c r="B387" s="147" t="s">
        <v>51</v>
      </c>
      <c r="C387" s="147" t="n">
        <v>37.403</v>
      </c>
      <c r="D387" s="147" t="n">
        <v>41.119</v>
      </c>
      <c r="E387" s="147" t="n">
        <v>44.361</v>
      </c>
      <c r="F387" s="69" t="n">
        <v>44.338</v>
      </c>
      <c r="G387" s="255" t="n">
        <v>-0.0518473433872124</v>
      </c>
    </row>
    <row r="388" customFormat="false" ht="12" hidden="false" customHeight="false" outlineLevel="0" collapsed="false">
      <c r="A388" s="381" t="s">
        <v>309</v>
      </c>
      <c r="B388" s="147" t="s">
        <v>51</v>
      </c>
      <c r="C388" s="147" t="n">
        <v>0.663</v>
      </c>
      <c r="D388" s="147" t="n">
        <v>0.658</v>
      </c>
      <c r="E388" s="147" t="n">
        <v>0.633</v>
      </c>
      <c r="F388" s="69" t="n">
        <v>0.566</v>
      </c>
      <c r="G388" s="255" t="n">
        <v>-10.5845181674566</v>
      </c>
    </row>
    <row r="389" customFormat="false" ht="12" hidden="false" customHeight="false" outlineLevel="0" collapsed="false">
      <c r="A389" s="266" t="s">
        <v>311</v>
      </c>
      <c r="B389" s="430" t="s">
        <v>51</v>
      </c>
      <c r="C389" s="430" t="n">
        <v>16.203</v>
      </c>
      <c r="D389" s="430" t="n">
        <v>25.923</v>
      </c>
      <c r="E389" s="430" t="n">
        <v>39.713</v>
      </c>
      <c r="F389" s="65" t="n">
        <v>44.063</v>
      </c>
      <c r="G389" s="377" t="n">
        <v>10.9535920227633</v>
      </c>
    </row>
    <row r="390" customFormat="false" ht="12" hidden="false" customHeight="false" outlineLevel="0" collapsed="false">
      <c r="A390" s="381" t="s">
        <v>308</v>
      </c>
      <c r="B390" s="147" t="s">
        <v>51</v>
      </c>
      <c r="C390" s="147" t="n">
        <v>15.242</v>
      </c>
      <c r="D390" s="147" t="n">
        <v>24.869</v>
      </c>
      <c r="E390" s="147" t="n">
        <v>38.603</v>
      </c>
      <c r="F390" s="69" t="n">
        <v>42.944</v>
      </c>
      <c r="G390" s="255" t="n">
        <v>11.2452400072533</v>
      </c>
    </row>
    <row r="391" customFormat="false" ht="12" hidden="false" customHeight="false" outlineLevel="0" collapsed="false">
      <c r="A391" s="381" t="s">
        <v>309</v>
      </c>
      <c r="B391" s="147" t="s">
        <v>51</v>
      </c>
      <c r="C391" s="147" t="n">
        <v>0.942</v>
      </c>
      <c r="D391" s="147" t="n">
        <v>1.054</v>
      </c>
      <c r="E391" s="147" t="n">
        <v>1.11</v>
      </c>
      <c r="F391" s="69" t="n">
        <v>1.119</v>
      </c>
      <c r="G391" s="255" t="n">
        <v>0.810810810810803</v>
      </c>
    </row>
    <row r="392" customFormat="false" ht="12" hidden="false" customHeight="false" outlineLevel="0" collapsed="false">
      <c r="A392" s="266" t="s">
        <v>312</v>
      </c>
      <c r="B392" s="430" t="s">
        <v>51</v>
      </c>
      <c r="C392" s="430" t="n">
        <v>0.381</v>
      </c>
      <c r="D392" s="430" t="n">
        <v>0.364</v>
      </c>
      <c r="E392" s="430" t="n">
        <v>0.347</v>
      </c>
      <c r="F392" s="65" t="n">
        <v>0.315</v>
      </c>
      <c r="G392" s="377" t="n">
        <v>-9.22190201729106</v>
      </c>
    </row>
    <row r="393" customFormat="false" ht="12" hidden="false" customHeight="false" outlineLevel="0" collapsed="false">
      <c r="A393" s="381" t="s">
        <v>308</v>
      </c>
      <c r="B393" s="147" t="s">
        <v>51</v>
      </c>
      <c r="C393" s="147" t="n">
        <v>0.021</v>
      </c>
      <c r="D393" s="147" t="n">
        <v>0.033</v>
      </c>
      <c r="E393" s="147" t="n">
        <v>0.037</v>
      </c>
      <c r="F393" s="147" t="n">
        <v>0.037</v>
      </c>
      <c r="G393" s="255" t="n">
        <v>0</v>
      </c>
    </row>
    <row r="394" customFormat="false" ht="12" hidden="false" customHeight="false" outlineLevel="0" collapsed="false">
      <c r="A394" s="381" t="s">
        <v>309</v>
      </c>
      <c r="B394" s="147" t="s">
        <v>51</v>
      </c>
      <c r="C394" s="147" t="n">
        <v>0.36</v>
      </c>
      <c r="D394" s="147" t="n">
        <v>0.331</v>
      </c>
      <c r="E394" s="147" t="n">
        <v>0.31</v>
      </c>
      <c r="F394" s="69" t="n">
        <v>0.315</v>
      </c>
      <c r="G394" s="255" t="n">
        <v>1.61290322580645</v>
      </c>
    </row>
    <row r="396" customFormat="false" ht="14.25" hidden="false" customHeight="false" outlineLevel="0" collapsed="false">
      <c r="A396" s="4" t="s">
        <v>313</v>
      </c>
    </row>
    <row r="398" customFormat="false" ht="12.75" hidden="false" customHeight="false" outlineLevel="0" collapsed="false">
      <c r="A398" s="288"/>
      <c r="B398" s="21" t="n">
        <v>2019</v>
      </c>
      <c r="C398" s="21" t="n">
        <v>2020</v>
      </c>
      <c r="D398" s="21" t="s">
        <v>3</v>
      </c>
      <c r="E398" s="21" t="s">
        <v>4</v>
      </c>
      <c r="F398" s="21" t="s">
        <v>5</v>
      </c>
      <c r="G398" s="22" t="s">
        <v>6</v>
      </c>
    </row>
    <row r="399" customFormat="false" ht="12" hidden="false" customHeight="false" outlineLevel="0" collapsed="false">
      <c r="A399" s="424" t="s">
        <v>16</v>
      </c>
      <c r="B399" s="33" t="n">
        <v>42.564</v>
      </c>
      <c r="C399" s="33" t="n">
        <v>42.621</v>
      </c>
      <c r="D399" s="33" t="n">
        <v>37.906</v>
      </c>
      <c r="E399" s="428" t="n">
        <v>31.878</v>
      </c>
      <c r="F399" s="428" t="n">
        <v>29.605</v>
      </c>
      <c r="G399" s="422" t="n">
        <v>-7.13030930422235</v>
      </c>
    </row>
    <row r="400" customFormat="false" ht="12" hidden="false" customHeight="false" outlineLevel="0" collapsed="false">
      <c r="A400" s="381" t="s">
        <v>308</v>
      </c>
      <c r="B400" s="27" t="n">
        <v>38.585</v>
      </c>
      <c r="C400" s="27" t="n">
        <v>37.731</v>
      </c>
      <c r="D400" s="27" t="n">
        <v>32.566</v>
      </c>
      <c r="E400" s="329" t="n">
        <v>26.034</v>
      </c>
      <c r="F400" s="329" t="n">
        <v>23.411</v>
      </c>
      <c r="G400" s="306" t="n">
        <v>-10.0752861642468</v>
      </c>
    </row>
    <row r="401" customFormat="false" ht="12" hidden="false" customHeight="false" outlineLevel="0" collapsed="false">
      <c r="A401" s="381" t="s">
        <v>309</v>
      </c>
      <c r="B401" s="27" t="n">
        <v>3.979</v>
      </c>
      <c r="C401" s="27" t="n">
        <v>4.89</v>
      </c>
      <c r="D401" s="27" t="n">
        <v>5.34</v>
      </c>
      <c r="E401" s="329" t="n">
        <v>5.844</v>
      </c>
      <c r="F401" s="329" t="n">
        <v>6.194</v>
      </c>
      <c r="G401" s="306" t="n">
        <v>5.98904859685148</v>
      </c>
    </row>
    <row r="403" customFormat="false" ht="14.25" hidden="false" customHeight="false" outlineLevel="0" collapsed="false">
      <c r="A403" s="4" t="s">
        <v>314</v>
      </c>
    </row>
    <row r="405" customFormat="false" ht="12.75" hidden="false" customHeight="false" outlineLevel="0" collapsed="false">
      <c r="A405" s="288"/>
      <c r="B405" s="21" t="n">
        <v>2019</v>
      </c>
      <c r="C405" s="21" t="n">
        <v>2020</v>
      </c>
      <c r="D405" s="21" t="s">
        <v>3</v>
      </c>
      <c r="E405" s="21" t="s">
        <v>4</v>
      </c>
      <c r="F405" s="21" t="s">
        <v>5</v>
      </c>
      <c r="G405" s="22" t="s">
        <v>6</v>
      </c>
    </row>
    <row r="406" customFormat="false" ht="12" hidden="false" customHeight="false" outlineLevel="0" collapsed="false">
      <c r="A406" s="424" t="s">
        <v>16</v>
      </c>
      <c r="B406" s="33" t="n">
        <v>20.62</v>
      </c>
      <c r="C406" s="33" t="n">
        <v>19.858</v>
      </c>
      <c r="D406" s="33" t="n">
        <v>18.82</v>
      </c>
      <c r="E406" s="428" t="n">
        <v>17.39</v>
      </c>
      <c r="F406" s="428" t="n">
        <v>16.552</v>
      </c>
      <c r="G406" s="422" t="n">
        <v>-4.81886141460609</v>
      </c>
    </row>
    <row r="407" customFormat="false" ht="12" hidden="false" customHeight="false" outlineLevel="0" collapsed="false">
      <c r="A407" s="381" t="s">
        <v>308</v>
      </c>
      <c r="B407" s="27" t="n">
        <v>20.456</v>
      </c>
      <c r="C407" s="27" t="n">
        <v>19.723</v>
      </c>
      <c r="D407" s="27" t="n">
        <v>18.701</v>
      </c>
      <c r="E407" s="329" t="n">
        <v>17.3</v>
      </c>
      <c r="F407" s="329" t="n">
        <v>16.478</v>
      </c>
      <c r="G407" s="306" t="n">
        <v>-4.7514450867052</v>
      </c>
    </row>
    <row r="408" customFormat="false" ht="12" hidden="false" customHeight="false" outlineLevel="0" collapsed="false">
      <c r="A408" s="381" t="s">
        <v>309</v>
      </c>
      <c r="B408" s="27" t="n">
        <v>0.164</v>
      </c>
      <c r="C408" s="27" t="n">
        <v>0.135</v>
      </c>
      <c r="D408" s="27" t="n">
        <v>0.119</v>
      </c>
      <c r="E408" s="329" t="n">
        <v>0.09</v>
      </c>
      <c r="F408" s="329" t="n">
        <v>0.074</v>
      </c>
      <c r="G408" s="306" t="n">
        <v>-17.7777777777778</v>
      </c>
    </row>
    <row r="409" customFormat="false" ht="12" hidden="false" customHeight="false" outlineLevel="0" collapsed="false">
      <c r="A409" s="218" t="s">
        <v>315</v>
      </c>
      <c r="B409" s="24" t="n">
        <v>18.117</v>
      </c>
      <c r="C409" s="24" t="n">
        <v>17.891</v>
      </c>
      <c r="D409" s="24" t="n">
        <v>17.298</v>
      </c>
      <c r="E409" s="328" t="n">
        <v>16.276</v>
      </c>
      <c r="F409" s="328" t="n">
        <v>15.832</v>
      </c>
      <c r="G409" s="67" t="n">
        <v>-2.72794298353404</v>
      </c>
    </row>
    <row r="410" customFormat="false" ht="12" hidden="false" customHeight="false" outlineLevel="0" collapsed="false">
      <c r="A410" s="381" t="s">
        <v>308</v>
      </c>
      <c r="B410" s="27" t="n">
        <v>18.061</v>
      </c>
      <c r="C410" s="27" t="n">
        <v>17.838</v>
      </c>
      <c r="D410" s="27" t="n">
        <v>17.241</v>
      </c>
      <c r="E410" s="329" t="n">
        <v>16.224</v>
      </c>
      <c r="F410" s="329" t="n">
        <v>15.781</v>
      </c>
      <c r="G410" s="306" t="n">
        <v>-2.73052268244576</v>
      </c>
    </row>
    <row r="411" customFormat="false" ht="12" hidden="false" customHeight="false" outlineLevel="0" collapsed="false">
      <c r="A411" s="381" t="s">
        <v>309</v>
      </c>
      <c r="B411" s="27" t="n">
        <v>0.056</v>
      </c>
      <c r="C411" s="27" t="n">
        <v>0.053</v>
      </c>
      <c r="D411" s="27" t="n">
        <v>0.057</v>
      </c>
      <c r="E411" s="329" t="n">
        <v>0.052</v>
      </c>
      <c r="F411" s="329" t="n">
        <v>0.051</v>
      </c>
      <c r="G411" s="306" t="n">
        <v>-1.92307692307693</v>
      </c>
    </row>
    <row r="413" customFormat="false" ht="14.25" hidden="false" customHeight="false" outlineLevel="0" collapsed="false">
      <c r="A413" s="4" t="s">
        <v>316</v>
      </c>
    </row>
    <row r="415" customFormat="false" ht="12.75" hidden="false" customHeight="false" outlineLevel="0" collapsed="false">
      <c r="A415" s="288"/>
      <c r="B415" s="21" t="n">
        <v>2019</v>
      </c>
      <c r="C415" s="21" t="n">
        <v>2020</v>
      </c>
      <c r="D415" s="21" t="s">
        <v>3</v>
      </c>
      <c r="E415" s="21" t="s">
        <v>4</v>
      </c>
      <c r="F415" s="21" t="s">
        <v>5</v>
      </c>
      <c r="G415" s="22" t="s">
        <v>6</v>
      </c>
    </row>
    <row r="416" customFormat="false" ht="12" hidden="false" customHeight="false" outlineLevel="0" collapsed="false">
      <c r="A416" s="424" t="s">
        <v>157</v>
      </c>
      <c r="B416" s="33" t="n">
        <v>4.227</v>
      </c>
      <c r="C416" s="33" t="n">
        <v>3.662</v>
      </c>
      <c r="D416" s="33" t="n">
        <v>3.307</v>
      </c>
      <c r="E416" s="33" t="n">
        <v>3.476</v>
      </c>
      <c r="F416" s="425" t="n">
        <v>3.67</v>
      </c>
      <c r="G416" s="422" t="n">
        <v>5.58112773302646</v>
      </c>
    </row>
    <row r="417" customFormat="false" ht="12" hidden="false" customHeight="false" outlineLevel="0" collapsed="false">
      <c r="A417" s="381" t="s">
        <v>308</v>
      </c>
      <c r="B417" s="27" t="n">
        <v>3.061</v>
      </c>
      <c r="C417" s="27" t="n">
        <v>2.935</v>
      </c>
      <c r="D417" s="27" t="n">
        <v>2.722</v>
      </c>
      <c r="E417" s="27" t="n">
        <v>2.884</v>
      </c>
      <c r="F417" s="356" t="n">
        <v>3.051</v>
      </c>
      <c r="G417" s="306" t="n">
        <v>5.79056865464633</v>
      </c>
    </row>
    <row r="418" customFormat="false" ht="12" hidden="false" customHeight="false" outlineLevel="0" collapsed="false">
      <c r="A418" s="381" t="s">
        <v>309</v>
      </c>
      <c r="B418" s="27" t="n">
        <v>1.166</v>
      </c>
      <c r="C418" s="27" t="n">
        <v>0.727</v>
      </c>
      <c r="D418" s="27" t="n">
        <v>0.585</v>
      </c>
      <c r="E418" s="27" t="n">
        <v>0.592</v>
      </c>
      <c r="F418" s="356" t="n">
        <v>0.619</v>
      </c>
      <c r="G418" s="306" t="n">
        <v>4.56081081081081</v>
      </c>
    </row>
    <row r="419" customFormat="false" ht="14.25" hidden="false" customHeight="false" outlineLevel="0" collapsed="false">
      <c r="A419" s="431"/>
    </row>
    <row r="420" customFormat="false" ht="14.25" hidden="false" customHeight="false" outlineLevel="0" collapsed="false">
      <c r="A420" s="4" t="s">
        <v>317</v>
      </c>
    </row>
    <row r="422" customFormat="false" ht="12.75" hidden="false" customHeight="false" outlineLevel="0" collapsed="false">
      <c r="A422" s="156" t="s">
        <v>36</v>
      </c>
      <c r="B422" s="21" t="n">
        <v>2019</v>
      </c>
      <c r="C422" s="21" t="n">
        <v>2020</v>
      </c>
      <c r="D422" s="21" t="s">
        <v>3</v>
      </c>
      <c r="E422" s="21" t="s">
        <v>4</v>
      </c>
      <c r="F422" s="21" t="s">
        <v>5</v>
      </c>
      <c r="G422" s="22" t="s">
        <v>6</v>
      </c>
    </row>
    <row r="423" customFormat="false" ht="14.25" hidden="false" customHeight="false" outlineLevel="0" collapsed="false">
      <c r="A423" s="157" t="s">
        <v>37</v>
      </c>
      <c r="B423" s="65" t="n">
        <v>52.4</v>
      </c>
      <c r="C423" s="65" t="n">
        <v>52.6</v>
      </c>
      <c r="D423" s="65" t="n">
        <v>52.9</v>
      </c>
      <c r="E423" s="65" t="n">
        <v>53.3</v>
      </c>
      <c r="F423" s="92" t="n">
        <v>53.4</v>
      </c>
      <c r="G423" s="65" t="n">
        <v>0.1</v>
      </c>
      <c r="J423" s="68"/>
      <c r="K423" s="68"/>
      <c r="L423" s="68"/>
      <c r="M423" s="68"/>
      <c r="N423" s="68"/>
      <c r="O423" s="68"/>
      <c r="P423" s="68"/>
      <c r="Q423" s="68"/>
    </row>
    <row r="424" customFormat="false" ht="14.25" hidden="false" customHeight="false" outlineLevel="0" collapsed="false">
      <c r="A424" s="432" t="s">
        <v>40</v>
      </c>
      <c r="B424" s="69" t="n">
        <v>14.3</v>
      </c>
      <c r="C424" s="69" t="n">
        <v>14.3</v>
      </c>
      <c r="D424" s="69" t="n">
        <v>14.4</v>
      </c>
      <c r="E424" s="69" t="n">
        <v>14.1</v>
      </c>
      <c r="F424" s="103" t="n">
        <v>14.2</v>
      </c>
      <c r="G424" s="69" t="n">
        <v>0.1</v>
      </c>
      <c r="J424" s="68"/>
      <c r="K424" s="68"/>
      <c r="L424" s="68"/>
      <c r="M424" s="68"/>
      <c r="N424" s="68"/>
      <c r="O424" s="68"/>
      <c r="P424" s="68"/>
      <c r="Q424" s="68"/>
    </row>
    <row r="425" customFormat="false" ht="14.25" hidden="false" customHeight="false" outlineLevel="0" collapsed="false">
      <c r="A425" s="157" t="s">
        <v>318</v>
      </c>
      <c r="B425" s="65" t="n">
        <v>5.3</v>
      </c>
      <c r="C425" s="65" t="n">
        <v>5.3</v>
      </c>
      <c r="D425" s="65" t="n">
        <v>5.4</v>
      </c>
      <c r="E425" s="65" t="n">
        <v>5.4</v>
      </c>
      <c r="F425" s="92" t="n">
        <v>5.5</v>
      </c>
      <c r="G425" s="65" t="n">
        <v>0.1</v>
      </c>
      <c r="J425" s="68"/>
      <c r="K425" s="68"/>
      <c r="L425" s="68"/>
      <c r="M425" s="68"/>
      <c r="N425" s="68"/>
      <c r="O425" s="68"/>
      <c r="P425" s="68"/>
      <c r="Q425" s="68"/>
    </row>
    <row r="426" customFormat="false" ht="14.25" hidden="false" customHeight="false" outlineLevel="0" collapsed="false">
      <c r="A426" s="432" t="s">
        <v>319</v>
      </c>
      <c r="B426" s="69" t="n">
        <v>6</v>
      </c>
      <c r="C426" s="69" t="n">
        <v>5.9</v>
      </c>
      <c r="D426" s="69" t="n">
        <v>5.6</v>
      </c>
      <c r="E426" s="69" t="n">
        <v>5.4</v>
      </c>
      <c r="F426" s="103" t="n">
        <v>5.4</v>
      </c>
      <c r="G426" s="69" t="n">
        <v>0</v>
      </c>
      <c r="J426" s="68"/>
      <c r="K426" s="68"/>
      <c r="L426" s="68"/>
      <c r="M426" s="68"/>
      <c r="N426" s="68"/>
      <c r="O426" s="68"/>
      <c r="P426" s="68"/>
      <c r="Q426" s="68"/>
    </row>
    <row r="427" customFormat="false" ht="14.25" hidden="false" customHeight="false" outlineLevel="0" collapsed="false">
      <c r="A427" s="157" t="s">
        <v>53</v>
      </c>
      <c r="B427" s="65" t="n">
        <v>4.3</v>
      </c>
      <c r="C427" s="65" t="n">
        <v>4.2</v>
      </c>
      <c r="D427" s="65" t="n">
        <v>4.1</v>
      </c>
      <c r="E427" s="65" t="n">
        <v>4.1</v>
      </c>
      <c r="F427" s="92" t="n">
        <v>4.1</v>
      </c>
      <c r="G427" s="65" t="n">
        <v>0</v>
      </c>
      <c r="J427" s="68"/>
      <c r="K427" s="68"/>
      <c r="L427" s="68"/>
      <c r="M427" s="68"/>
      <c r="N427" s="68"/>
      <c r="O427" s="68"/>
      <c r="P427" s="68"/>
      <c r="Q427" s="68"/>
    </row>
    <row r="428" customFormat="false" ht="14.25" hidden="false" customHeight="false" outlineLevel="0" collapsed="false">
      <c r="A428" s="432" t="s">
        <v>248</v>
      </c>
      <c r="B428" s="69" t="n">
        <v>3.4</v>
      </c>
      <c r="C428" s="69" t="n">
        <v>3.3</v>
      </c>
      <c r="D428" s="69" t="n">
        <v>3.1</v>
      </c>
      <c r="E428" s="69" t="n">
        <v>3.2</v>
      </c>
      <c r="F428" s="103" t="n">
        <v>3.1</v>
      </c>
      <c r="G428" s="69" t="n">
        <v>-0.2</v>
      </c>
      <c r="J428" s="68"/>
      <c r="K428" s="68"/>
      <c r="L428" s="68"/>
      <c r="M428" s="68"/>
      <c r="N428" s="68"/>
      <c r="O428" s="68"/>
      <c r="P428" s="68"/>
      <c r="Q428" s="68"/>
    </row>
    <row r="429" customFormat="false" ht="14.25" hidden="false" customHeight="false" outlineLevel="0" collapsed="false">
      <c r="A429" s="157" t="s">
        <v>320</v>
      </c>
      <c r="B429" s="65" t="n">
        <v>2.9</v>
      </c>
      <c r="C429" s="65" t="n">
        <v>2.9</v>
      </c>
      <c r="D429" s="65" t="s">
        <v>51</v>
      </c>
      <c r="E429" s="65" t="s">
        <v>51</v>
      </c>
      <c r="F429" s="92" t="s">
        <v>51</v>
      </c>
      <c r="G429" s="65" t="s">
        <v>51</v>
      </c>
      <c r="J429" s="68"/>
      <c r="K429" s="68"/>
      <c r="L429" s="68"/>
      <c r="M429" s="68"/>
      <c r="N429" s="68"/>
      <c r="O429" s="68"/>
      <c r="P429" s="68"/>
      <c r="Q429" s="68"/>
    </row>
    <row r="430" customFormat="false" ht="14.25" hidden="false" customHeight="false" outlineLevel="0" collapsed="false">
      <c r="A430" s="159" t="s">
        <v>141</v>
      </c>
      <c r="B430" s="69" t="s">
        <v>51</v>
      </c>
      <c r="C430" s="69" t="s">
        <v>51</v>
      </c>
      <c r="D430" s="69" t="n">
        <v>2.2</v>
      </c>
      <c r="E430" s="69" t="s">
        <v>51</v>
      </c>
      <c r="F430" s="103" t="s">
        <v>51</v>
      </c>
      <c r="G430" s="69" t="s">
        <v>51</v>
      </c>
      <c r="J430" s="68"/>
      <c r="K430" s="68"/>
      <c r="L430" s="68"/>
      <c r="M430" s="68"/>
      <c r="N430" s="68"/>
      <c r="O430" s="68"/>
      <c r="P430" s="68"/>
      <c r="Q430" s="68"/>
    </row>
    <row r="431" customFormat="false" ht="14.25" hidden="false" customHeight="false" outlineLevel="0" collapsed="false">
      <c r="A431" s="157" t="s">
        <v>41</v>
      </c>
      <c r="B431" s="65" t="n">
        <v>11.4</v>
      </c>
      <c r="C431" s="65" t="n">
        <v>11.6</v>
      </c>
      <c r="D431" s="65" t="n">
        <v>12.3</v>
      </c>
      <c r="E431" s="65" t="n">
        <v>14.4</v>
      </c>
      <c r="F431" s="92" t="n">
        <v>14.3</v>
      </c>
      <c r="G431" s="65" t="n">
        <v>-0.1</v>
      </c>
      <c r="J431" s="68"/>
      <c r="K431" s="68"/>
      <c r="L431" s="68"/>
      <c r="M431" s="68"/>
      <c r="N431" s="68"/>
      <c r="O431" s="68"/>
      <c r="P431" s="68"/>
      <c r="Q431" s="68"/>
    </row>
    <row r="433" customFormat="false" ht="14.25" hidden="false" customHeight="false" outlineLevel="0" collapsed="false">
      <c r="A433" s="4" t="s">
        <v>321</v>
      </c>
    </row>
    <row r="435" customFormat="false" ht="12.75" hidden="false" customHeight="false" outlineLevel="0" collapsed="false">
      <c r="A435" s="156" t="s">
        <v>36</v>
      </c>
      <c r="B435" s="21" t="n">
        <v>2019</v>
      </c>
      <c r="C435" s="21" t="n">
        <v>2020</v>
      </c>
      <c r="D435" s="6" t="s">
        <v>3</v>
      </c>
      <c r="E435" s="6" t="s">
        <v>4</v>
      </c>
      <c r="F435" s="6" t="s">
        <v>5</v>
      </c>
      <c r="G435" s="7" t="s">
        <v>6</v>
      </c>
    </row>
    <row r="436" customFormat="false" ht="14.25" hidden="false" customHeight="false" outlineLevel="0" collapsed="false">
      <c r="A436" s="45" t="s">
        <v>37</v>
      </c>
      <c r="B436" s="65" t="n">
        <v>51.8</v>
      </c>
      <c r="C436" s="65" t="n">
        <v>52.2</v>
      </c>
      <c r="D436" s="65" t="n">
        <v>52.7</v>
      </c>
      <c r="E436" s="65" t="n">
        <v>53.1</v>
      </c>
      <c r="F436" s="92" t="n">
        <v>53.2</v>
      </c>
      <c r="G436" s="65" t="n">
        <v>0.1</v>
      </c>
      <c r="J436" s="68"/>
      <c r="K436" s="68"/>
      <c r="L436" s="68"/>
      <c r="M436" s="68"/>
      <c r="N436" s="68"/>
      <c r="O436" s="68"/>
      <c r="P436" s="68"/>
      <c r="Q436" s="68"/>
    </row>
    <row r="437" customFormat="false" ht="14.25" hidden="false" customHeight="false" outlineLevel="0" collapsed="false">
      <c r="A437" s="52" t="s">
        <v>40</v>
      </c>
      <c r="B437" s="69" t="n">
        <v>15</v>
      </c>
      <c r="C437" s="69" t="n">
        <v>14.9</v>
      </c>
      <c r="D437" s="69" t="n">
        <v>15</v>
      </c>
      <c r="E437" s="69" t="n">
        <v>14.7</v>
      </c>
      <c r="F437" s="103" t="n">
        <v>14.8</v>
      </c>
      <c r="G437" s="69" t="n">
        <v>0.1</v>
      </c>
      <c r="J437" s="68"/>
      <c r="K437" s="68"/>
      <c r="L437" s="68"/>
      <c r="M437" s="68"/>
      <c r="N437" s="68"/>
      <c r="O437" s="68"/>
      <c r="P437" s="68"/>
      <c r="Q437" s="68"/>
    </row>
    <row r="438" customFormat="false" ht="14.25" hidden="false" customHeight="false" outlineLevel="0" collapsed="false">
      <c r="A438" s="45" t="s">
        <v>318</v>
      </c>
      <c r="B438" s="65" t="n">
        <v>5.6</v>
      </c>
      <c r="C438" s="65" t="n">
        <v>5.6</v>
      </c>
      <c r="D438" s="65" t="n">
        <v>5.7</v>
      </c>
      <c r="E438" s="65" t="n">
        <v>5.7</v>
      </c>
      <c r="F438" s="92" t="n">
        <v>5.8</v>
      </c>
      <c r="G438" s="65" t="n">
        <v>0.1</v>
      </c>
      <c r="J438" s="68"/>
      <c r="K438" s="68"/>
      <c r="L438" s="68"/>
      <c r="M438" s="68"/>
      <c r="N438" s="68"/>
      <c r="O438" s="68"/>
      <c r="P438" s="68"/>
      <c r="Q438" s="68"/>
    </row>
    <row r="439" customFormat="false" ht="14.25" hidden="false" customHeight="false" outlineLevel="0" collapsed="false">
      <c r="A439" s="52" t="s">
        <v>319</v>
      </c>
      <c r="B439" s="69" t="n">
        <v>6.3</v>
      </c>
      <c r="C439" s="69" t="n">
        <v>6.2</v>
      </c>
      <c r="D439" s="69" t="n">
        <v>5.9</v>
      </c>
      <c r="E439" s="69" t="n">
        <v>5.7</v>
      </c>
      <c r="F439" s="103" t="n">
        <v>5.7</v>
      </c>
      <c r="G439" s="69" t="n">
        <v>0</v>
      </c>
      <c r="J439" s="68"/>
      <c r="K439" s="68"/>
      <c r="L439" s="68"/>
      <c r="M439" s="68"/>
      <c r="N439" s="68"/>
      <c r="O439" s="68"/>
      <c r="P439" s="68"/>
      <c r="Q439" s="68"/>
    </row>
    <row r="440" customFormat="false" ht="14.25" hidden="false" customHeight="false" outlineLevel="0" collapsed="false">
      <c r="A440" s="45" t="s">
        <v>53</v>
      </c>
      <c r="B440" s="65" t="n">
        <v>4.4</v>
      </c>
      <c r="C440" s="65" t="n">
        <v>4.2</v>
      </c>
      <c r="D440" s="65" t="n">
        <v>4.2</v>
      </c>
      <c r="E440" s="65" t="n">
        <v>4.2</v>
      </c>
      <c r="F440" s="92" t="n">
        <v>4.1</v>
      </c>
      <c r="G440" s="65" t="n">
        <v>0</v>
      </c>
      <c r="J440" s="68"/>
      <c r="K440" s="68"/>
      <c r="L440" s="68"/>
      <c r="M440" s="68"/>
      <c r="N440" s="68"/>
      <c r="O440" s="68"/>
      <c r="P440" s="68"/>
      <c r="Q440" s="68"/>
    </row>
    <row r="441" customFormat="false" ht="14.25" hidden="false" customHeight="false" outlineLevel="0" collapsed="false">
      <c r="A441" s="52" t="s">
        <v>248</v>
      </c>
      <c r="B441" s="69" t="n">
        <v>3.5</v>
      </c>
      <c r="C441" s="69" t="n">
        <v>3.3</v>
      </c>
      <c r="D441" s="69" t="n">
        <v>3.2</v>
      </c>
      <c r="E441" s="69" t="n">
        <v>3.3</v>
      </c>
      <c r="F441" s="103" t="n">
        <v>3.1</v>
      </c>
      <c r="G441" s="69" t="n">
        <v>-0.2</v>
      </c>
      <c r="J441" s="68"/>
      <c r="K441" s="68"/>
      <c r="L441" s="68"/>
      <c r="M441" s="68"/>
      <c r="N441" s="68"/>
      <c r="O441" s="68"/>
      <c r="P441" s="68"/>
      <c r="Q441" s="68"/>
    </row>
    <row r="442" customFormat="false" ht="14.25" hidden="false" customHeight="false" outlineLevel="0" collapsed="false">
      <c r="A442" s="45" t="s">
        <v>320</v>
      </c>
      <c r="B442" s="65" t="n">
        <v>2.8</v>
      </c>
      <c r="C442" s="65" t="n">
        <v>2.8</v>
      </c>
      <c r="D442" s="65" t="s">
        <v>51</v>
      </c>
      <c r="E442" s="65" t="s">
        <v>51</v>
      </c>
      <c r="F442" s="92" t="s">
        <v>51</v>
      </c>
      <c r="G442" s="65" t="s">
        <v>51</v>
      </c>
      <c r="J442" s="68"/>
      <c r="K442" s="68"/>
      <c r="L442" s="68"/>
      <c r="M442" s="68"/>
      <c r="N442" s="68"/>
      <c r="O442" s="68"/>
      <c r="P442" s="68"/>
      <c r="Q442" s="68"/>
    </row>
    <row r="443" customFormat="false" ht="14.25" hidden="false" customHeight="false" outlineLevel="0" collapsed="false">
      <c r="A443" s="49" t="s">
        <v>141</v>
      </c>
      <c r="B443" s="69" t="s">
        <v>51</v>
      </c>
      <c r="C443" s="69" t="s">
        <v>51</v>
      </c>
      <c r="D443" s="69" t="n">
        <v>2.1</v>
      </c>
      <c r="E443" s="69" t="s">
        <v>51</v>
      </c>
      <c r="F443" s="103" t="s">
        <v>51</v>
      </c>
      <c r="G443" s="69" t="s">
        <v>51</v>
      </c>
      <c r="J443" s="68"/>
      <c r="K443" s="68"/>
      <c r="L443" s="68"/>
      <c r="M443" s="68"/>
      <c r="N443" s="68"/>
      <c r="O443" s="68"/>
      <c r="P443" s="68"/>
      <c r="Q443" s="68"/>
    </row>
    <row r="444" customFormat="false" ht="14.25" hidden="false" customHeight="false" outlineLevel="0" collapsed="false">
      <c r="A444" s="45" t="s">
        <v>41</v>
      </c>
      <c r="B444" s="65" t="n">
        <v>10.8</v>
      </c>
      <c r="C444" s="65" t="n">
        <v>10.8</v>
      </c>
      <c r="D444" s="65" t="n">
        <v>11.3</v>
      </c>
      <c r="E444" s="65" t="n">
        <v>13.2</v>
      </c>
      <c r="F444" s="92" t="n">
        <v>13.2</v>
      </c>
      <c r="G444" s="65" t="n">
        <v>-0.1</v>
      </c>
      <c r="J444" s="68"/>
      <c r="K444" s="68"/>
      <c r="L444" s="68"/>
      <c r="M444" s="68"/>
      <c r="N444" s="68"/>
      <c r="O444" s="68"/>
      <c r="P444" s="68"/>
      <c r="Q444" s="68"/>
    </row>
    <row r="446" customFormat="false" ht="14.25" hidden="false" customHeight="false" outlineLevel="0" collapsed="false">
      <c r="A446" s="4" t="s">
        <v>322</v>
      </c>
    </row>
    <row r="448" customFormat="false" ht="12.75" hidden="false" customHeight="false" outlineLevel="0" collapsed="false">
      <c r="A448" s="156" t="s">
        <v>36</v>
      </c>
      <c r="B448" s="21" t="n">
        <v>2019</v>
      </c>
      <c r="C448" s="21" t="n">
        <v>2020</v>
      </c>
      <c r="D448" s="6" t="s">
        <v>3</v>
      </c>
      <c r="E448" s="6" t="s">
        <v>4</v>
      </c>
      <c r="F448" s="6" t="s">
        <v>5</v>
      </c>
      <c r="G448" s="7" t="s">
        <v>6</v>
      </c>
    </row>
    <row r="449" customFormat="false" ht="14.25" hidden="false" customHeight="false" outlineLevel="0" collapsed="false">
      <c r="A449" s="157" t="s">
        <v>37</v>
      </c>
      <c r="B449" s="65" t="n">
        <v>63.1</v>
      </c>
      <c r="C449" s="65" t="n">
        <v>60.3</v>
      </c>
      <c r="D449" s="65" t="n">
        <v>57.3</v>
      </c>
      <c r="E449" s="65" t="n">
        <v>56.1</v>
      </c>
      <c r="F449" s="92" t="n">
        <v>55.8</v>
      </c>
      <c r="G449" s="65" t="n">
        <v>-0.3</v>
      </c>
      <c r="J449" s="68"/>
      <c r="K449" s="68"/>
      <c r="L449" s="68"/>
      <c r="M449" s="68"/>
      <c r="N449" s="68"/>
      <c r="O449" s="68"/>
      <c r="P449" s="68"/>
      <c r="Q449" s="68"/>
    </row>
    <row r="450" customFormat="false" ht="14.25" hidden="false" customHeight="false" outlineLevel="0" collapsed="false">
      <c r="A450" s="159" t="s">
        <v>39</v>
      </c>
      <c r="B450" s="69" t="n">
        <v>2.6</v>
      </c>
      <c r="C450" s="69" t="s">
        <v>51</v>
      </c>
      <c r="D450" s="69" t="n">
        <v>6.3</v>
      </c>
      <c r="E450" s="69" t="n">
        <v>9.8</v>
      </c>
      <c r="F450" s="103" t="n">
        <v>12.6</v>
      </c>
      <c r="G450" s="69" t="n">
        <v>2.8</v>
      </c>
      <c r="J450" s="68"/>
      <c r="K450" s="68"/>
      <c r="L450" s="68"/>
      <c r="M450" s="68"/>
      <c r="N450" s="68"/>
      <c r="O450" s="68"/>
      <c r="P450" s="68"/>
      <c r="Q450" s="68"/>
    </row>
    <row r="451" customFormat="false" ht="14.25" hidden="false" customHeight="false" outlineLevel="0" collapsed="false">
      <c r="A451" s="157" t="s">
        <v>134</v>
      </c>
      <c r="B451" s="65" t="n">
        <v>5.3</v>
      </c>
      <c r="C451" s="65" t="n">
        <v>4.7</v>
      </c>
      <c r="D451" s="65" t="n">
        <v>8.4</v>
      </c>
      <c r="E451" s="65" t="n">
        <v>8.5</v>
      </c>
      <c r="F451" s="92" t="n">
        <v>8.2</v>
      </c>
      <c r="G451" s="65" t="n">
        <v>-0.3</v>
      </c>
      <c r="J451" s="68"/>
      <c r="K451" s="68"/>
      <c r="L451" s="68"/>
      <c r="M451" s="68"/>
      <c r="N451" s="68"/>
      <c r="O451" s="68"/>
      <c r="P451" s="68"/>
      <c r="Q451" s="68"/>
    </row>
    <row r="452" customFormat="false" ht="14.25" hidden="false" customHeight="false" outlineLevel="0" collapsed="false">
      <c r="A452" s="159" t="s">
        <v>40</v>
      </c>
      <c r="B452" s="69" t="n">
        <v>3.4</v>
      </c>
      <c r="C452" s="69" t="n">
        <v>3.8</v>
      </c>
      <c r="D452" s="69" t="n">
        <v>3.6</v>
      </c>
      <c r="E452" s="69" t="n">
        <v>3.6</v>
      </c>
      <c r="F452" s="103" t="n">
        <v>3.5</v>
      </c>
      <c r="G452" s="69" t="n">
        <v>-0.1</v>
      </c>
      <c r="J452" s="68"/>
      <c r="K452" s="68"/>
      <c r="L452" s="68"/>
      <c r="M452" s="68"/>
      <c r="N452" s="68"/>
      <c r="O452" s="68"/>
      <c r="P452" s="68"/>
      <c r="Q452" s="68"/>
    </row>
    <row r="453" customFormat="false" ht="14.25" hidden="false" customHeight="false" outlineLevel="0" collapsed="false">
      <c r="A453" s="157" t="s">
        <v>53</v>
      </c>
      <c r="B453" s="65" t="n">
        <v>3.3</v>
      </c>
      <c r="C453" s="65" t="n">
        <v>3.1</v>
      </c>
      <c r="D453" s="65" t="n">
        <v>2.9</v>
      </c>
      <c r="E453" s="65" t="n">
        <v>3</v>
      </c>
      <c r="F453" s="92" t="n">
        <v>2.9</v>
      </c>
      <c r="G453" s="65" t="n">
        <v>0</v>
      </c>
      <c r="J453" s="68"/>
      <c r="K453" s="68"/>
      <c r="L453" s="68"/>
      <c r="M453" s="68"/>
      <c r="N453" s="68"/>
      <c r="O453" s="68"/>
      <c r="P453" s="68"/>
      <c r="Q453" s="68"/>
    </row>
    <row r="454" customFormat="false" ht="14.25" hidden="false" customHeight="false" outlineLevel="0" collapsed="false">
      <c r="A454" s="159" t="s">
        <v>137</v>
      </c>
      <c r="B454" s="69" t="n">
        <v>3</v>
      </c>
      <c r="C454" s="69" t="n">
        <v>3.7</v>
      </c>
      <c r="D454" s="69" t="n">
        <v>4.5</v>
      </c>
      <c r="E454" s="69" t="n">
        <v>2.7</v>
      </c>
      <c r="F454" s="103" t="n">
        <v>2.7</v>
      </c>
      <c r="G454" s="69" t="n">
        <v>0</v>
      </c>
      <c r="J454" s="68"/>
      <c r="K454" s="68"/>
      <c r="L454" s="68"/>
      <c r="M454" s="68"/>
      <c r="N454" s="68"/>
      <c r="O454" s="68"/>
      <c r="P454" s="68"/>
      <c r="Q454" s="68"/>
    </row>
    <row r="455" customFormat="false" ht="14.25" hidden="false" customHeight="false" outlineLevel="0" collapsed="false">
      <c r="A455" s="157" t="s">
        <v>323</v>
      </c>
      <c r="B455" s="65" t="n">
        <v>2.4</v>
      </c>
      <c r="C455" s="65" t="n">
        <v>3.1</v>
      </c>
      <c r="D455" s="65" t="n">
        <v>2.9</v>
      </c>
      <c r="E455" s="65" t="n">
        <v>3.3</v>
      </c>
      <c r="F455" s="92" t="n">
        <v>2.7</v>
      </c>
      <c r="G455" s="65" t="n">
        <v>-0.6</v>
      </c>
      <c r="J455" s="68"/>
      <c r="K455" s="68"/>
      <c r="L455" s="68"/>
      <c r="M455" s="68"/>
      <c r="N455" s="68"/>
      <c r="O455" s="68"/>
      <c r="P455" s="68"/>
      <c r="Q455" s="68"/>
    </row>
    <row r="456" customFormat="false" ht="14.25" hidden="false" customHeight="false" outlineLevel="0" collapsed="false">
      <c r="A456" s="159" t="s">
        <v>133</v>
      </c>
      <c r="B456" s="69" t="n">
        <v>2.2</v>
      </c>
      <c r="C456" s="69" t="n">
        <v>3</v>
      </c>
      <c r="D456" s="69" t="n">
        <v>2.2</v>
      </c>
      <c r="E456" s="69" t="n">
        <v>2.2</v>
      </c>
      <c r="F456" s="103" t="n">
        <v>2.3</v>
      </c>
      <c r="G456" s="69" t="n">
        <v>0.1</v>
      </c>
      <c r="J456" s="68"/>
      <c r="K456" s="68"/>
      <c r="L456" s="68"/>
      <c r="M456" s="68"/>
      <c r="N456" s="68"/>
      <c r="O456" s="68"/>
      <c r="P456" s="68"/>
      <c r="Q456" s="68"/>
    </row>
    <row r="457" customFormat="false" ht="14.25" hidden="false" customHeight="false" outlineLevel="0" collapsed="false">
      <c r="A457" s="157" t="s">
        <v>249</v>
      </c>
      <c r="B457" s="65" t="n">
        <v>2.3</v>
      </c>
      <c r="C457" s="65" t="n">
        <v>2.3</v>
      </c>
      <c r="D457" s="65" t="n">
        <v>2.2</v>
      </c>
      <c r="E457" s="65" t="n">
        <v>2.2</v>
      </c>
      <c r="F457" s="92" t="n">
        <v>2.2</v>
      </c>
      <c r="G457" s="65" t="n">
        <v>0</v>
      </c>
      <c r="J457" s="68"/>
      <c r="K457" s="68"/>
      <c r="L457" s="68"/>
      <c r="M457" s="68"/>
      <c r="N457" s="68"/>
      <c r="O457" s="68"/>
      <c r="P457" s="68"/>
      <c r="Q457" s="68"/>
    </row>
    <row r="458" customFormat="false" ht="14.25" hidden="false" customHeight="false" outlineLevel="0" collapsed="false">
      <c r="A458" s="159" t="s">
        <v>248</v>
      </c>
      <c r="B458" s="69" t="n">
        <v>2.2</v>
      </c>
      <c r="C458" s="69" t="n">
        <v>2.2</v>
      </c>
      <c r="D458" s="69" t="n">
        <v>2.2</v>
      </c>
      <c r="E458" s="69" t="n">
        <v>2.2</v>
      </c>
      <c r="F458" s="103" t="n">
        <v>2.1</v>
      </c>
      <c r="G458" s="69" t="n">
        <v>-0.1</v>
      </c>
      <c r="J458" s="68"/>
      <c r="K458" s="68"/>
      <c r="L458" s="68"/>
      <c r="M458" s="68"/>
      <c r="N458" s="68"/>
      <c r="O458" s="68"/>
      <c r="P458" s="68"/>
      <c r="Q458" s="68"/>
    </row>
    <row r="459" customFormat="false" ht="14.25" hidden="false" customHeight="false" outlineLevel="0" collapsed="false">
      <c r="A459" s="45" t="s">
        <v>320</v>
      </c>
      <c r="B459" s="65" t="n">
        <v>5.2</v>
      </c>
      <c r="C459" s="65" t="n">
        <v>4.6</v>
      </c>
      <c r="D459" s="65" t="s">
        <v>51</v>
      </c>
      <c r="E459" s="65" t="s">
        <v>51</v>
      </c>
      <c r="F459" s="92" t="s">
        <v>51</v>
      </c>
      <c r="G459" s="65" t="s">
        <v>51</v>
      </c>
      <c r="J459" s="68"/>
      <c r="K459" s="68"/>
      <c r="L459" s="68"/>
      <c r="M459" s="68"/>
      <c r="N459" s="68"/>
      <c r="O459" s="68"/>
      <c r="P459" s="68"/>
      <c r="Q459" s="68"/>
    </row>
    <row r="460" customFormat="false" ht="14.25" hidden="false" customHeight="false" outlineLevel="0" collapsed="false">
      <c r="A460" s="159" t="s">
        <v>141</v>
      </c>
      <c r="B460" s="69" t="s">
        <v>51</v>
      </c>
      <c r="C460" s="69" t="s">
        <v>51</v>
      </c>
      <c r="D460" s="69" t="n">
        <v>2.9</v>
      </c>
      <c r="E460" s="69" t="s">
        <v>51</v>
      </c>
      <c r="F460" s="103" t="s">
        <v>51</v>
      </c>
      <c r="G460" s="69" t="s">
        <v>51</v>
      </c>
      <c r="J460" s="68"/>
      <c r="K460" s="68"/>
      <c r="L460" s="68"/>
      <c r="M460" s="68"/>
      <c r="N460" s="68"/>
      <c r="O460" s="68"/>
      <c r="P460" s="68"/>
      <c r="Q460" s="68"/>
    </row>
    <row r="461" customFormat="false" ht="14.25" hidden="false" customHeight="false" outlineLevel="0" collapsed="false">
      <c r="A461" s="157" t="s">
        <v>41</v>
      </c>
      <c r="B461" s="65" t="n">
        <v>5.1</v>
      </c>
      <c r="C461" s="65" t="n">
        <v>5</v>
      </c>
      <c r="D461" s="65" t="n">
        <v>4.7</v>
      </c>
      <c r="E461" s="65" t="n">
        <v>6.5</v>
      </c>
      <c r="F461" s="92" t="n">
        <v>4.9</v>
      </c>
      <c r="G461" s="65" t="n">
        <v>-1.5</v>
      </c>
      <c r="J461" s="68"/>
      <c r="K461" s="68"/>
      <c r="L461" s="68"/>
      <c r="M461" s="68"/>
      <c r="N461" s="68"/>
      <c r="O461" s="68"/>
      <c r="P461" s="68"/>
      <c r="Q461" s="68"/>
    </row>
    <row r="463" customFormat="false" ht="14.25" hidden="false" customHeight="false" outlineLevel="0" collapsed="false">
      <c r="A463" s="4" t="s">
        <v>324</v>
      </c>
    </row>
    <row r="465" customFormat="false" ht="12.75" hidden="false" customHeight="false" outlineLevel="0" collapsed="false">
      <c r="A465" s="156" t="s">
        <v>36</v>
      </c>
      <c r="B465" s="21" t="n">
        <v>2019</v>
      </c>
      <c r="C465" s="21" t="n">
        <v>2020</v>
      </c>
      <c r="D465" s="6" t="s">
        <v>3</v>
      </c>
      <c r="E465" s="6" t="s">
        <v>4</v>
      </c>
      <c r="F465" s="6" t="s">
        <v>5</v>
      </c>
      <c r="G465" s="7" t="s">
        <v>6</v>
      </c>
    </row>
    <row r="466" customFormat="false" ht="14.25" hidden="false" customHeight="false" outlineLevel="0" collapsed="false">
      <c r="A466" s="157" t="s">
        <v>37</v>
      </c>
      <c r="B466" s="65" t="n">
        <v>48.5</v>
      </c>
      <c r="C466" s="65" t="n">
        <v>49</v>
      </c>
      <c r="D466" s="65" t="n">
        <v>49.3</v>
      </c>
      <c r="E466" s="65" t="n">
        <v>49.3</v>
      </c>
      <c r="F466" s="92" t="n">
        <v>49.5</v>
      </c>
      <c r="G466" s="65" t="n">
        <v>0.1</v>
      </c>
      <c r="J466" s="68"/>
      <c r="K466" s="68"/>
      <c r="L466" s="68"/>
      <c r="M466" s="68"/>
      <c r="N466" s="68"/>
      <c r="O466" s="68"/>
      <c r="P466" s="68"/>
      <c r="Q466" s="68"/>
    </row>
    <row r="467" customFormat="false" ht="14.25" hidden="false" customHeight="false" outlineLevel="0" collapsed="false">
      <c r="A467" s="432" t="s">
        <v>40</v>
      </c>
      <c r="B467" s="69" t="n">
        <v>18.6</v>
      </c>
      <c r="C467" s="69" t="n">
        <v>18.4</v>
      </c>
      <c r="D467" s="69" t="n">
        <v>18.2</v>
      </c>
      <c r="E467" s="69" t="n">
        <v>17.6</v>
      </c>
      <c r="F467" s="103" t="n">
        <v>17.6</v>
      </c>
      <c r="G467" s="69" t="n">
        <v>0</v>
      </c>
      <c r="J467" s="68"/>
      <c r="K467" s="68"/>
      <c r="L467" s="68"/>
      <c r="M467" s="68"/>
      <c r="N467" s="68"/>
      <c r="O467" s="68"/>
      <c r="P467" s="68"/>
      <c r="Q467" s="68"/>
    </row>
    <row r="468" customFormat="false" ht="14.25" hidden="false" customHeight="false" outlineLevel="0" collapsed="false">
      <c r="A468" s="157" t="s">
        <v>318</v>
      </c>
      <c r="B468" s="65" t="n">
        <v>6.2</v>
      </c>
      <c r="C468" s="65" t="n">
        <v>6.3</v>
      </c>
      <c r="D468" s="65" t="n">
        <v>6.2</v>
      </c>
      <c r="E468" s="65" t="n">
        <v>6.2</v>
      </c>
      <c r="F468" s="92" t="n">
        <v>6.3</v>
      </c>
      <c r="G468" s="65" t="n">
        <v>0.1</v>
      </c>
      <c r="J468" s="68"/>
      <c r="K468" s="68"/>
      <c r="L468" s="68"/>
      <c r="M468" s="68"/>
      <c r="N468" s="68"/>
      <c r="O468" s="68"/>
      <c r="P468" s="68"/>
      <c r="Q468" s="68"/>
    </row>
    <row r="469" customFormat="false" ht="14.25" hidden="false" customHeight="false" outlineLevel="0" collapsed="false">
      <c r="A469" s="432" t="s">
        <v>319</v>
      </c>
      <c r="B469" s="69" t="n">
        <v>5.2</v>
      </c>
      <c r="C469" s="69" t="n">
        <v>5.2</v>
      </c>
      <c r="D469" s="69" t="n">
        <v>4.9</v>
      </c>
      <c r="E469" s="69" t="n">
        <v>4.7</v>
      </c>
      <c r="F469" s="103" t="n">
        <v>4.7</v>
      </c>
      <c r="G469" s="69" t="n">
        <v>0</v>
      </c>
      <c r="J469" s="68"/>
      <c r="K469" s="68"/>
      <c r="L469" s="68"/>
      <c r="M469" s="68"/>
      <c r="N469" s="68"/>
      <c r="O469" s="68"/>
      <c r="P469" s="68"/>
      <c r="Q469" s="68"/>
    </row>
    <row r="470" customFormat="false" ht="14.25" hidden="false" customHeight="false" outlineLevel="0" collapsed="false">
      <c r="A470" s="157" t="s">
        <v>53</v>
      </c>
      <c r="B470" s="65" t="n">
        <v>5.1</v>
      </c>
      <c r="C470" s="65" t="n">
        <v>4.9</v>
      </c>
      <c r="D470" s="65" t="n">
        <v>4.8</v>
      </c>
      <c r="E470" s="65" t="n">
        <v>4.7</v>
      </c>
      <c r="F470" s="92" t="n">
        <v>4.6</v>
      </c>
      <c r="G470" s="65" t="n">
        <v>-0.1</v>
      </c>
      <c r="J470" s="68"/>
      <c r="K470" s="68"/>
      <c r="L470" s="68"/>
      <c r="M470" s="68"/>
      <c r="N470" s="68"/>
      <c r="O470" s="68"/>
      <c r="P470" s="68"/>
      <c r="Q470" s="68"/>
    </row>
    <row r="471" customFormat="false" ht="14.25" hidden="false" customHeight="false" outlineLevel="0" collapsed="false">
      <c r="A471" s="432" t="s">
        <v>248</v>
      </c>
      <c r="B471" s="69" t="n">
        <v>4.5</v>
      </c>
      <c r="C471" s="69" t="n">
        <v>4.2</v>
      </c>
      <c r="D471" s="69" t="n">
        <v>4</v>
      </c>
      <c r="E471" s="69" t="n">
        <v>4.1</v>
      </c>
      <c r="F471" s="103" t="n">
        <v>3.8</v>
      </c>
      <c r="G471" s="69" t="n">
        <v>-0.2</v>
      </c>
      <c r="J471" s="68"/>
      <c r="K471" s="68"/>
      <c r="L471" s="68"/>
      <c r="M471" s="68"/>
      <c r="N471" s="68"/>
      <c r="O471" s="68"/>
      <c r="P471" s="68"/>
      <c r="Q471" s="68"/>
    </row>
    <row r="472" customFormat="false" ht="14.25" hidden="false" customHeight="false" outlineLevel="0" collapsed="false">
      <c r="A472" s="157" t="s">
        <v>325</v>
      </c>
      <c r="B472" s="65" t="s">
        <v>51</v>
      </c>
      <c r="C472" s="65" t="s">
        <v>51</v>
      </c>
      <c r="D472" s="65" t="s">
        <v>51</v>
      </c>
      <c r="E472" s="65" t="s">
        <v>51</v>
      </c>
      <c r="F472" s="92" t="n">
        <v>2.2</v>
      </c>
      <c r="G472" s="65" t="s">
        <v>51</v>
      </c>
      <c r="J472" s="68"/>
      <c r="K472" s="68"/>
      <c r="L472" s="68"/>
      <c r="M472" s="68"/>
      <c r="N472" s="68"/>
      <c r="O472" s="68"/>
      <c r="P472" s="68"/>
      <c r="Q472" s="68"/>
    </row>
    <row r="473" customFormat="false" ht="14.25" hidden="false" customHeight="false" outlineLevel="0" collapsed="false">
      <c r="A473" s="159" t="s">
        <v>326</v>
      </c>
      <c r="B473" s="69" t="n">
        <v>2.2</v>
      </c>
      <c r="C473" s="69" t="n">
        <v>2.1</v>
      </c>
      <c r="D473" s="69" t="n">
        <v>2.1</v>
      </c>
      <c r="E473" s="69" t="n">
        <v>2</v>
      </c>
      <c r="F473" s="103" t="s">
        <v>51</v>
      </c>
      <c r="G473" s="69" t="s">
        <v>51</v>
      </c>
      <c r="J473" s="68"/>
      <c r="K473" s="68"/>
      <c r="L473" s="68"/>
      <c r="M473" s="68"/>
      <c r="N473" s="68"/>
      <c r="O473" s="68"/>
      <c r="P473" s="68"/>
      <c r="Q473" s="68"/>
    </row>
    <row r="474" customFormat="false" ht="14.25" hidden="false" customHeight="false" outlineLevel="0" collapsed="false">
      <c r="A474" s="157" t="s">
        <v>41</v>
      </c>
      <c r="B474" s="65" t="n">
        <v>9.7</v>
      </c>
      <c r="C474" s="65" t="n">
        <v>9.9</v>
      </c>
      <c r="D474" s="65" t="n">
        <v>10.6</v>
      </c>
      <c r="E474" s="65" t="n">
        <v>11.3</v>
      </c>
      <c r="F474" s="92" t="n">
        <v>11.2</v>
      </c>
      <c r="G474" s="65" t="n">
        <v>-0.1</v>
      </c>
      <c r="J474" s="68"/>
      <c r="K474" s="68"/>
      <c r="L474" s="68"/>
      <c r="M474" s="68"/>
      <c r="N474" s="68"/>
      <c r="O474" s="68"/>
      <c r="P474" s="68"/>
      <c r="Q474" s="68"/>
    </row>
    <row r="475" customFormat="false" ht="14.25" hidden="false" customHeight="false" outlineLevel="0" collapsed="false">
      <c r="J475" s="68"/>
      <c r="K475" s="68"/>
      <c r="L475" s="68"/>
      <c r="M475" s="68"/>
      <c r="N475" s="68"/>
      <c r="O475" s="68"/>
      <c r="P475" s="68"/>
      <c r="Q475" s="68"/>
    </row>
    <row r="476" customFormat="false" ht="14.25" hidden="false" customHeight="false" outlineLevel="0" collapsed="false">
      <c r="A476" s="4" t="s">
        <v>327</v>
      </c>
      <c r="J476" s="68"/>
      <c r="K476" s="68"/>
      <c r="L476" s="68"/>
      <c r="M476" s="68"/>
      <c r="N476" s="68"/>
      <c r="O476" s="68"/>
      <c r="P476" s="68"/>
      <c r="Q476" s="68"/>
    </row>
    <row r="477" customFormat="false" ht="14.25" hidden="false" customHeight="false" outlineLevel="0" collapsed="false">
      <c r="J477" s="68"/>
      <c r="K477" s="68"/>
      <c r="L477" s="68"/>
      <c r="M477" s="68"/>
      <c r="N477" s="68"/>
      <c r="O477" s="68"/>
      <c r="P477" s="68"/>
      <c r="Q477" s="68"/>
    </row>
    <row r="478" customFormat="false" ht="15" hidden="false" customHeight="false" outlineLevel="0" collapsed="false">
      <c r="A478" s="156" t="s">
        <v>36</v>
      </c>
      <c r="B478" s="21" t="n">
        <v>2019</v>
      </c>
      <c r="C478" s="21" t="n">
        <v>2020</v>
      </c>
      <c r="D478" s="6" t="s">
        <v>3</v>
      </c>
      <c r="E478" s="6" t="s">
        <v>4</v>
      </c>
      <c r="F478" s="6" t="s">
        <v>5</v>
      </c>
      <c r="G478" s="7" t="s">
        <v>6</v>
      </c>
      <c r="J478" s="68"/>
      <c r="K478" s="68"/>
      <c r="L478" s="68"/>
      <c r="M478" s="68"/>
      <c r="N478" s="68"/>
      <c r="O478" s="68"/>
      <c r="P478" s="68"/>
      <c r="Q478" s="68"/>
    </row>
    <row r="479" customFormat="false" ht="14.25" hidden="false" customHeight="false" outlineLevel="0" collapsed="false">
      <c r="A479" s="157" t="s">
        <v>39</v>
      </c>
      <c r="B479" s="65" t="s">
        <v>51</v>
      </c>
      <c r="C479" s="65" t="s">
        <v>51</v>
      </c>
      <c r="D479" s="65" t="n">
        <v>5.5</v>
      </c>
      <c r="E479" s="65" t="n">
        <v>11.1</v>
      </c>
      <c r="F479" s="92" t="n">
        <v>39.3</v>
      </c>
      <c r="G479" s="65" t="n">
        <v>28.3</v>
      </c>
      <c r="J479" s="68"/>
      <c r="K479" s="68"/>
      <c r="L479" s="68"/>
      <c r="M479" s="68"/>
      <c r="N479" s="68"/>
      <c r="O479" s="68"/>
      <c r="P479" s="68"/>
      <c r="Q479" s="68"/>
    </row>
    <row r="480" customFormat="false" ht="14.25" hidden="false" customHeight="false" outlineLevel="0" collapsed="false">
      <c r="A480" s="159" t="s">
        <v>53</v>
      </c>
      <c r="B480" s="69" t="n">
        <v>7.5</v>
      </c>
      <c r="C480" s="69" t="n">
        <v>7.1</v>
      </c>
      <c r="D480" s="69" t="n">
        <v>7.7</v>
      </c>
      <c r="E480" s="69" t="n">
        <v>8.9</v>
      </c>
      <c r="F480" s="103" t="n">
        <v>9.7</v>
      </c>
      <c r="G480" s="69" t="n">
        <v>0.8</v>
      </c>
      <c r="J480" s="68"/>
      <c r="K480" s="68"/>
      <c r="L480" s="68"/>
      <c r="M480" s="68"/>
      <c r="N480" s="68"/>
      <c r="O480" s="68"/>
      <c r="P480" s="68"/>
      <c r="Q480" s="68"/>
    </row>
    <row r="481" customFormat="false" ht="14.25" hidden="false" customHeight="false" outlineLevel="0" collapsed="false">
      <c r="A481" s="157" t="s">
        <v>328</v>
      </c>
      <c r="B481" s="65" t="n">
        <v>6.3</v>
      </c>
      <c r="C481" s="65" t="n">
        <v>6.2</v>
      </c>
      <c r="D481" s="65" t="n">
        <v>6.6</v>
      </c>
      <c r="E481" s="65" t="n">
        <v>7.4</v>
      </c>
      <c r="F481" s="92" t="n">
        <v>8.1</v>
      </c>
      <c r="G481" s="65" t="n">
        <v>0.7</v>
      </c>
      <c r="J481" s="68"/>
      <c r="K481" s="68"/>
      <c r="L481" s="68"/>
      <c r="M481" s="68"/>
      <c r="N481" s="68"/>
      <c r="O481" s="68"/>
      <c r="P481" s="68"/>
      <c r="Q481" s="68"/>
    </row>
    <row r="482" customFormat="false" ht="14.25" hidden="false" customHeight="false" outlineLevel="0" collapsed="false">
      <c r="A482" s="159" t="s">
        <v>329</v>
      </c>
      <c r="B482" s="69" t="n">
        <v>4.3</v>
      </c>
      <c r="C482" s="69" t="n">
        <v>3.9</v>
      </c>
      <c r="D482" s="69" t="n">
        <v>4.2</v>
      </c>
      <c r="E482" s="69" t="n">
        <v>4.9</v>
      </c>
      <c r="F482" s="103" t="n">
        <v>5.2</v>
      </c>
      <c r="G482" s="69" t="n">
        <v>0.3</v>
      </c>
      <c r="J482" s="68"/>
      <c r="K482" s="68"/>
      <c r="L482" s="68"/>
      <c r="M482" s="68"/>
      <c r="N482" s="68"/>
      <c r="O482" s="68"/>
      <c r="P482" s="68"/>
      <c r="Q482" s="68"/>
    </row>
    <row r="483" customFormat="false" ht="14.25" hidden="false" customHeight="false" outlineLevel="0" collapsed="false">
      <c r="A483" s="157" t="s">
        <v>323</v>
      </c>
      <c r="B483" s="65" t="n">
        <v>4</v>
      </c>
      <c r="C483" s="65" t="n">
        <v>4.3</v>
      </c>
      <c r="D483" s="65" t="n">
        <v>4.5</v>
      </c>
      <c r="E483" s="65" t="n">
        <v>4</v>
      </c>
      <c r="F483" s="92" t="n">
        <v>4.5</v>
      </c>
      <c r="G483" s="65" t="n">
        <v>0.5</v>
      </c>
      <c r="J483" s="68"/>
      <c r="K483" s="68"/>
      <c r="L483" s="68"/>
      <c r="M483" s="68"/>
      <c r="N483" s="68"/>
      <c r="O483" s="68"/>
      <c r="P483" s="68"/>
      <c r="Q483" s="68"/>
    </row>
    <row r="484" customFormat="false" ht="14.25" hidden="false" customHeight="false" outlineLevel="0" collapsed="false">
      <c r="A484" s="159" t="s">
        <v>40</v>
      </c>
      <c r="B484" s="69" t="n">
        <v>3.8</v>
      </c>
      <c r="C484" s="69" t="n">
        <v>3.4</v>
      </c>
      <c r="D484" s="69" t="n">
        <v>3.6</v>
      </c>
      <c r="E484" s="69" t="n">
        <v>4</v>
      </c>
      <c r="F484" s="103" t="n">
        <v>3.9</v>
      </c>
      <c r="G484" s="69" t="n">
        <v>-0.1</v>
      </c>
      <c r="J484" s="68"/>
      <c r="K484" s="68"/>
      <c r="L484" s="68"/>
      <c r="M484" s="68"/>
      <c r="N484" s="68"/>
      <c r="O484" s="68"/>
      <c r="P484" s="68"/>
      <c r="Q484" s="68"/>
    </row>
    <row r="485" customFormat="false" ht="14.25" hidden="false" customHeight="false" outlineLevel="0" collapsed="false">
      <c r="A485" s="157" t="s">
        <v>330</v>
      </c>
      <c r="B485" s="65" t="n">
        <v>2.5</v>
      </c>
      <c r="C485" s="65" t="n">
        <v>2.6</v>
      </c>
      <c r="D485" s="65" t="n">
        <v>2.9</v>
      </c>
      <c r="E485" s="65" t="n">
        <v>3.7</v>
      </c>
      <c r="F485" s="92" t="n">
        <v>3.9</v>
      </c>
      <c r="G485" s="65" t="n">
        <v>0.2</v>
      </c>
      <c r="J485" s="68"/>
      <c r="K485" s="68"/>
      <c r="L485" s="68"/>
      <c r="M485" s="68"/>
      <c r="N485" s="68"/>
      <c r="O485" s="68"/>
      <c r="P485" s="68"/>
      <c r="Q485" s="68"/>
    </row>
    <row r="486" customFormat="false" ht="14.25" hidden="false" customHeight="false" outlineLevel="0" collapsed="false">
      <c r="A486" s="159" t="s">
        <v>318</v>
      </c>
      <c r="B486" s="69" t="n">
        <v>3.4</v>
      </c>
      <c r="C486" s="69" t="n">
        <v>3.1</v>
      </c>
      <c r="D486" s="69" t="n">
        <v>3.3</v>
      </c>
      <c r="E486" s="69" t="n">
        <v>3.6</v>
      </c>
      <c r="F486" s="103" t="n">
        <v>3.7</v>
      </c>
      <c r="G486" s="69" t="n">
        <v>0.1</v>
      </c>
      <c r="J486" s="68"/>
      <c r="K486" s="68"/>
      <c r="L486" s="68"/>
      <c r="M486" s="68"/>
      <c r="N486" s="68"/>
      <c r="O486" s="68"/>
      <c r="P486" s="68"/>
      <c r="Q486" s="68"/>
    </row>
    <row r="487" customFormat="false" ht="14.25" hidden="false" customHeight="false" outlineLevel="0" collapsed="false">
      <c r="A487" s="45" t="s">
        <v>320</v>
      </c>
      <c r="B487" s="65" t="n">
        <v>52.1</v>
      </c>
      <c r="C487" s="65" t="n">
        <v>50.7</v>
      </c>
      <c r="D487" s="65" t="s">
        <v>51</v>
      </c>
      <c r="E487" s="65" t="s">
        <v>51</v>
      </c>
      <c r="F487" s="92" t="s">
        <v>51</v>
      </c>
      <c r="G487" s="65" t="s">
        <v>51</v>
      </c>
      <c r="J487" s="68"/>
      <c r="K487" s="68"/>
      <c r="L487" s="68"/>
      <c r="M487" s="68"/>
      <c r="N487" s="68"/>
      <c r="O487" s="68"/>
      <c r="P487" s="68"/>
      <c r="Q487" s="68"/>
    </row>
    <row r="488" customFormat="false" ht="14.25" hidden="false" customHeight="false" outlineLevel="0" collapsed="false">
      <c r="A488" s="159" t="s">
        <v>141</v>
      </c>
      <c r="B488" s="69" t="s">
        <v>51</v>
      </c>
      <c r="C488" s="69" t="s">
        <v>51</v>
      </c>
      <c r="D488" s="69" t="n">
        <v>43.4</v>
      </c>
      <c r="E488" s="69" t="n">
        <v>31.1</v>
      </c>
      <c r="F488" s="103" t="s">
        <v>51</v>
      </c>
      <c r="G488" s="69" t="s">
        <v>51</v>
      </c>
      <c r="J488" s="68"/>
      <c r="K488" s="68"/>
      <c r="L488" s="68"/>
      <c r="M488" s="68"/>
      <c r="N488" s="68"/>
      <c r="O488" s="68"/>
      <c r="P488" s="68"/>
      <c r="Q488" s="68"/>
    </row>
    <row r="489" customFormat="false" ht="14.25" hidden="false" customHeight="false" outlineLevel="0" collapsed="false">
      <c r="A489" s="157" t="s">
        <v>41</v>
      </c>
      <c r="B489" s="65" t="n">
        <v>16.2</v>
      </c>
      <c r="C489" s="65" t="n">
        <v>16</v>
      </c>
      <c r="D489" s="65" t="n">
        <v>18.2</v>
      </c>
      <c r="E489" s="65" t="n">
        <v>21.3</v>
      </c>
      <c r="F489" s="92" t="n">
        <v>21.8</v>
      </c>
      <c r="G489" s="65" t="n">
        <v>0.4</v>
      </c>
      <c r="J489" s="68"/>
      <c r="K489" s="68"/>
      <c r="L489" s="68"/>
      <c r="M489" s="68"/>
      <c r="N489" s="68"/>
      <c r="O489" s="68"/>
      <c r="P489" s="68"/>
      <c r="Q489" s="68"/>
    </row>
    <row r="490" customFormat="false" ht="14.25" hidden="false" customHeight="false" outlineLevel="0" collapsed="false">
      <c r="A490" s="433"/>
      <c r="B490" s="69"/>
      <c r="C490" s="69"/>
      <c r="D490" s="69"/>
      <c r="E490" s="69"/>
      <c r="J490" s="68"/>
      <c r="K490" s="68"/>
      <c r="L490" s="68"/>
      <c r="M490" s="68"/>
      <c r="N490" s="68"/>
      <c r="O490" s="68"/>
      <c r="P490" s="68"/>
      <c r="Q490" s="68"/>
    </row>
    <row r="491" customFormat="false" ht="14.25" hidden="false" customHeight="false" outlineLevel="0" collapsed="false">
      <c r="A491" s="4" t="s">
        <v>331</v>
      </c>
      <c r="J491" s="68"/>
      <c r="K491" s="68"/>
      <c r="L491" s="68"/>
      <c r="M491" s="68"/>
      <c r="N491" s="68"/>
      <c r="O491" s="68"/>
      <c r="P491" s="68"/>
      <c r="Q491" s="68"/>
    </row>
    <row r="492" customFormat="false" ht="14.25" hidden="false" customHeight="false" outlineLevel="0" collapsed="false">
      <c r="J492" s="68"/>
      <c r="K492" s="68"/>
      <c r="L492" s="68"/>
      <c r="M492" s="68"/>
      <c r="N492" s="68"/>
      <c r="O492" s="68"/>
      <c r="P492" s="68"/>
      <c r="Q492" s="68"/>
    </row>
    <row r="493" customFormat="false" ht="15" hidden="false" customHeight="false" outlineLevel="0" collapsed="false">
      <c r="A493" s="110" t="s">
        <v>36</v>
      </c>
      <c r="B493" s="21" t="n">
        <v>2019</v>
      </c>
      <c r="C493" s="21" t="n">
        <v>2020</v>
      </c>
      <c r="D493" s="6" t="s">
        <v>3</v>
      </c>
      <c r="E493" s="6" t="s">
        <v>4</v>
      </c>
      <c r="F493" s="6" t="s">
        <v>5</v>
      </c>
      <c r="G493" s="7" t="s">
        <v>6</v>
      </c>
      <c r="J493" s="68"/>
      <c r="K493" s="68"/>
      <c r="L493" s="68"/>
      <c r="M493" s="68"/>
      <c r="N493" s="68"/>
      <c r="O493" s="68"/>
      <c r="P493" s="68"/>
      <c r="Q493" s="68"/>
    </row>
    <row r="494" customFormat="false" ht="14.25" hidden="false" customHeight="false" outlineLevel="0" collapsed="false">
      <c r="A494" s="45" t="s">
        <v>319</v>
      </c>
      <c r="B494" s="434" t="n">
        <v>77.7</v>
      </c>
      <c r="C494" s="434" t="n">
        <v>77.9</v>
      </c>
      <c r="D494" s="434" t="n">
        <v>78.3</v>
      </c>
      <c r="E494" s="434" t="n">
        <v>78.5</v>
      </c>
      <c r="F494" s="435" t="n">
        <v>79.6</v>
      </c>
      <c r="G494" s="126" t="n">
        <v>1.1</v>
      </c>
      <c r="J494" s="68"/>
      <c r="K494" s="68"/>
      <c r="L494" s="68"/>
      <c r="M494" s="68"/>
      <c r="N494" s="68"/>
      <c r="O494" s="68"/>
      <c r="P494" s="68"/>
      <c r="Q494" s="68"/>
    </row>
    <row r="495" customFormat="false" ht="14.25" hidden="false" customHeight="false" outlineLevel="0" collapsed="false">
      <c r="A495" s="52" t="s">
        <v>318</v>
      </c>
      <c r="B495" s="436" t="n">
        <v>14.4</v>
      </c>
      <c r="C495" s="436" t="n">
        <v>14.7</v>
      </c>
      <c r="D495" s="436" t="n">
        <v>15.3</v>
      </c>
      <c r="E495" s="436" t="n">
        <v>16.1</v>
      </c>
      <c r="F495" s="437" t="n">
        <v>16.6</v>
      </c>
      <c r="G495" s="128" t="n">
        <v>0.4</v>
      </c>
      <c r="J495" s="68"/>
      <c r="K495" s="68"/>
      <c r="L495" s="68"/>
      <c r="M495" s="68"/>
      <c r="N495" s="68"/>
      <c r="O495" s="68"/>
      <c r="P495" s="68"/>
      <c r="Q495" s="68"/>
    </row>
    <row r="496" customFormat="false" ht="14.25" hidden="false" customHeight="false" outlineLevel="0" collapsed="false">
      <c r="A496" s="45" t="s">
        <v>53</v>
      </c>
      <c r="B496" s="434" t="n">
        <v>2.4</v>
      </c>
      <c r="C496" s="434" t="s">
        <v>51</v>
      </c>
      <c r="D496" s="434" t="s">
        <v>51</v>
      </c>
      <c r="E496" s="434" t="s">
        <v>51</v>
      </c>
      <c r="F496" s="435" t="s">
        <v>51</v>
      </c>
      <c r="G496" s="438" t="s">
        <v>51</v>
      </c>
      <c r="J496" s="68"/>
      <c r="K496" s="68"/>
      <c r="L496" s="68"/>
      <c r="M496" s="68"/>
      <c r="N496" s="68"/>
      <c r="O496" s="68"/>
      <c r="P496" s="68"/>
      <c r="Q496" s="68"/>
    </row>
    <row r="497" customFormat="false" ht="14.25" hidden="false" customHeight="false" outlineLevel="0" collapsed="false">
      <c r="A497" s="52" t="s">
        <v>40</v>
      </c>
      <c r="B497" s="436" t="n">
        <v>2.2</v>
      </c>
      <c r="C497" s="436" t="n">
        <v>2</v>
      </c>
      <c r="D497" s="436" t="s">
        <v>51</v>
      </c>
      <c r="E497" s="436" t="s">
        <v>51</v>
      </c>
      <c r="F497" s="437" t="s">
        <v>51</v>
      </c>
      <c r="G497" s="137" t="s">
        <v>51</v>
      </c>
      <c r="J497" s="68"/>
      <c r="K497" s="68"/>
      <c r="L497" s="68"/>
      <c r="M497" s="68"/>
      <c r="N497" s="68"/>
      <c r="O497" s="68"/>
      <c r="P497" s="68"/>
      <c r="Q497" s="68"/>
    </row>
    <row r="498" customFormat="false" ht="14.25" hidden="false" customHeight="false" outlineLevel="0" collapsed="false">
      <c r="A498" s="45" t="s">
        <v>41</v>
      </c>
      <c r="B498" s="434" t="n">
        <v>3.4</v>
      </c>
      <c r="C498" s="434" t="n">
        <v>5.3</v>
      </c>
      <c r="D498" s="434" t="n">
        <v>6.4</v>
      </c>
      <c r="E498" s="434" t="n">
        <v>5.4</v>
      </c>
      <c r="F498" s="435" t="n">
        <v>3.8</v>
      </c>
      <c r="G498" s="65" t="n">
        <v>-1.6</v>
      </c>
      <c r="J498" s="68"/>
      <c r="K498" s="68"/>
      <c r="L498" s="68"/>
      <c r="M498" s="68"/>
      <c r="N498" s="68"/>
      <c r="O498" s="68"/>
      <c r="P498" s="68"/>
      <c r="Q498" s="68"/>
    </row>
    <row r="499" customFormat="false" ht="14.25" hidden="false" customHeight="false" outlineLevel="0" collapsed="false">
      <c r="J499" s="68"/>
      <c r="K499" s="68"/>
      <c r="L499" s="68"/>
      <c r="M499" s="68"/>
      <c r="N499" s="68"/>
      <c r="O499" s="68"/>
      <c r="P499" s="68"/>
      <c r="Q499" s="68"/>
    </row>
    <row r="500" customFormat="false" ht="14.25" hidden="false" customHeight="false" outlineLevel="0" collapsed="false">
      <c r="A500" s="4" t="s">
        <v>332</v>
      </c>
      <c r="J500" s="68"/>
      <c r="K500" s="68"/>
      <c r="L500" s="68"/>
      <c r="M500" s="68"/>
      <c r="N500" s="68"/>
      <c r="O500" s="68"/>
      <c r="P500" s="68"/>
      <c r="Q500" s="68"/>
    </row>
    <row r="501" customFormat="false" ht="14.25" hidden="false" customHeight="false" outlineLevel="0" collapsed="false">
      <c r="J501" s="68"/>
      <c r="K501" s="68"/>
      <c r="L501" s="68"/>
      <c r="M501" s="68"/>
      <c r="N501" s="68"/>
      <c r="O501" s="68"/>
      <c r="P501" s="68"/>
      <c r="Q501" s="68"/>
    </row>
    <row r="502" customFormat="false" ht="15" hidden="false" customHeight="false" outlineLevel="0" collapsed="false">
      <c r="A502" s="110" t="s">
        <v>36</v>
      </c>
      <c r="B502" s="21" t="n">
        <v>2019</v>
      </c>
      <c r="C502" s="21" t="n">
        <v>2020</v>
      </c>
      <c r="D502" s="6" t="s">
        <v>3</v>
      </c>
      <c r="E502" s="6" t="s">
        <v>4</v>
      </c>
      <c r="F502" s="6" t="s">
        <v>5</v>
      </c>
      <c r="G502" s="7" t="s">
        <v>6</v>
      </c>
      <c r="J502" s="68"/>
      <c r="K502" s="68"/>
      <c r="L502" s="68"/>
      <c r="M502" s="68"/>
      <c r="N502" s="68"/>
      <c r="O502" s="68"/>
      <c r="P502" s="68"/>
      <c r="Q502" s="68"/>
    </row>
    <row r="503" customFormat="false" ht="14.25" hidden="false" customHeight="false" outlineLevel="0" collapsed="false">
      <c r="A503" s="45" t="s">
        <v>37</v>
      </c>
      <c r="B503" s="434" t="n">
        <v>99.6</v>
      </c>
      <c r="C503" s="434" t="n">
        <v>99.5</v>
      </c>
      <c r="D503" s="434" t="n">
        <v>99.7</v>
      </c>
      <c r="E503" s="434" t="n">
        <v>99.7</v>
      </c>
      <c r="F503" s="435" t="n">
        <v>99.7</v>
      </c>
      <c r="G503" s="439" t="n">
        <v>0</v>
      </c>
      <c r="J503" s="68"/>
      <c r="K503" s="68"/>
      <c r="L503" s="68"/>
      <c r="M503" s="68"/>
      <c r="N503" s="68"/>
      <c r="O503" s="68"/>
      <c r="P503" s="68"/>
      <c r="Q503" s="68"/>
    </row>
    <row r="504" customFormat="false" ht="14.25" hidden="false" customHeight="false" outlineLevel="0" collapsed="false">
      <c r="A504" s="52" t="s">
        <v>41</v>
      </c>
      <c r="B504" s="436" t="n">
        <v>0.4</v>
      </c>
      <c r="C504" s="436" t="n">
        <v>0.5</v>
      </c>
      <c r="D504" s="436" t="n">
        <v>0.3</v>
      </c>
      <c r="E504" s="436" t="n">
        <v>0.3</v>
      </c>
      <c r="F504" s="437" t="n">
        <v>0.3</v>
      </c>
      <c r="G504" s="440" t="n">
        <v>0</v>
      </c>
      <c r="J504" s="68"/>
      <c r="K504" s="68"/>
      <c r="L504" s="68"/>
      <c r="M504" s="68"/>
      <c r="N504" s="68"/>
      <c r="O504" s="68"/>
      <c r="P504" s="68"/>
      <c r="Q504" s="68"/>
    </row>
    <row r="506" customFormat="false" ht="12.75" hidden="false" customHeight="false" outlineLevel="0" collapsed="false">
      <c r="A506" s="325"/>
      <c r="B506" s="325"/>
      <c r="C506" s="325"/>
      <c r="D506" s="325"/>
      <c r="E506" s="325"/>
    </row>
    <row r="507" customFormat="false" ht="14.25" hidden="false" customHeight="false" outlineLevel="0" collapsed="false">
      <c r="A507" s="4" t="s">
        <v>333</v>
      </c>
    </row>
    <row r="509" customFormat="false" ht="21" hidden="false" customHeight="false" outlineLevel="0" collapsed="false">
      <c r="A509" s="366" t="s">
        <v>334</v>
      </c>
      <c r="B509" s="441" t="s">
        <v>335</v>
      </c>
      <c r="C509" s="441" t="s">
        <v>336</v>
      </c>
      <c r="D509" s="442" t="s">
        <v>337</v>
      </c>
      <c r="E509" s="442" t="s">
        <v>338</v>
      </c>
      <c r="F509" s="442" t="s">
        <v>339</v>
      </c>
      <c r="G509" s="442" t="s">
        <v>340</v>
      </c>
      <c r="H509" s="443" t="s">
        <v>341</v>
      </c>
      <c r="R509" s="444"/>
    </row>
    <row r="510" customFormat="false" ht="14.25" hidden="false" customHeight="false" outlineLevel="0" collapsed="false">
      <c r="A510" s="367" t="s">
        <v>342</v>
      </c>
      <c r="B510" s="438" t="n">
        <v>15.059</v>
      </c>
      <c r="C510" s="438" t="n">
        <v>5.923</v>
      </c>
      <c r="D510" s="438" t="n">
        <v>0</v>
      </c>
      <c r="E510" s="438" t="n">
        <v>0.002</v>
      </c>
      <c r="F510" s="438" t="n">
        <v>0</v>
      </c>
      <c r="G510" s="438" t="n">
        <v>0.02</v>
      </c>
      <c r="H510" s="126" t="n">
        <v>21.004</v>
      </c>
      <c r="I510" s="445"/>
      <c r="R510" s="137"/>
    </row>
    <row r="511" customFormat="false" ht="14.25" hidden="false" customHeight="false" outlineLevel="0" collapsed="false">
      <c r="A511" s="402" t="s">
        <v>343</v>
      </c>
      <c r="B511" s="137" t="n">
        <v>230.314</v>
      </c>
      <c r="C511" s="137" t="n">
        <v>297.227</v>
      </c>
      <c r="D511" s="137" t="n">
        <v>7.393</v>
      </c>
      <c r="E511" s="137" t="n">
        <v>0.377</v>
      </c>
      <c r="F511" s="137" t="n">
        <v>12.999</v>
      </c>
      <c r="G511" s="137" t="n">
        <v>0.91</v>
      </c>
      <c r="H511" s="128" t="n">
        <v>549.22</v>
      </c>
      <c r="I511" s="445"/>
      <c r="R511" s="137"/>
    </row>
    <row r="512" customFormat="false" ht="14.25" hidden="false" customHeight="false" outlineLevel="0" collapsed="false">
      <c r="A512" s="367" t="s">
        <v>344</v>
      </c>
      <c r="B512" s="438" t="n">
        <v>15.207</v>
      </c>
      <c r="C512" s="438" t="n">
        <v>72.012</v>
      </c>
      <c r="D512" s="438" t="n">
        <v>36.981</v>
      </c>
      <c r="E512" s="438" t="n">
        <v>9.02</v>
      </c>
      <c r="F512" s="438" t="n">
        <v>2.846</v>
      </c>
      <c r="G512" s="438" t="n">
        <v>2.281</v>
      </c>
      <c r="H512" s="126" t="n">
        <v>138.347</v>
      </c>
      <c r="I512" s="445"/>
      <c r="R512" s="137"/>
    </row>
    <row r="513" customFormat="false" ht="15" hidden="false" customHeight="false" outlineLevel="0" collapsed="false">
      <c r="A513" s="402" t="s">
        <v>345</v>
      </c>
      <c r="B513" s="137" t="n">
        <v>1.445</v>
      </c>
      <c r="C513" s="137" t="n">
        <v>0.134</v>
      </c>
      <c r="D513" s="137" t="n">
        <v>66.593</v>
      </c>
      <c r="E513" s="137" t="n">
        <v>20.206</v>
      </c>
      <c r="F513" s="137" t="n">
        <v>0.707</v>
      </c>
      <c r="G513" s="137" t="n">
        <v>0.459</v>
      </c>
      <c r="H513" s="128" t="n">
        <v>89.544</v>
      </c>
      <c r="I513" s="445"/>
      <c r="R513" s="137"/>
    </row>
    <row r="514" customFormat="false" ht="14.25" hidden="false" customHeight="false" outlineLevel="0" collapsed="false">
      <c r="A514" s="446" t="s">
        <v>121</v>
      </c>
      <c r="B514" s="447" t="n">
        <v>262.025</v>
      </c>
      <c r="C514" s="447" t="n">
        <v>375.296</v>
      </c>
      <c r="D514" s="447" t="n">
        <v>110.967</v>
      </c>
      <c r="E514" s="447" t="n">
        <v>29.605</v>
      </c>
      <c r="F514" s="447" t="n">
        <v>16.552</v>
      </c>
      <c r="G514" s="447" t="n">
        <v>3.67</v>
      </c>
      <c r="H514" s="448" t="n">
        <v>798.115</v>
      </c>
      <c r="I514" s="445"/>
      <c r="R514" s="449"/>
    </row>
    <row r="515" customFormat="false" ht="12.75" hidden="false" customHeight="false" outlineLevel="0" collapsed="false">
      <c r="A515" s="450"/>
      <c r="B515" s="450"/>
      <c r="C515" s="450"/>
      <c r="D515" s="450"/>
      <c r="E515" s="450"/>
      <c r="AN515" s="451"/>
      <c r="AO515" s="452"/>
      <c r="AP515" s="453"/>
      <c r="AQ515" s="453"/>
      <c r="AR515" s="453"/>
      <c r="AS515" s="453"/>
      <c r="AT515" s="453"/>
      <c r="AU515" s="453"/>
      <c r="AV515" s="453"/>
    </row>
    <row r="516" customFormat="false" ht="21" hidden="false" customHeight="false" outlineLevel="0" collapsed="false">
      <c r="A516" s="366" t="s">
        <v>346</v>
      </c>
      <c r="B516" s="441" t="s">
        <v>335</v>
      </c>
      <c r="C516" s="441" t="s">
        <v>336</v>
      </c>
      <c r="D516" s="442" t="s">
        <v>337</v>
      </c>
      <c r="E516" s="442" t="s">
        <v>338</v>
      </c>
      <c r="F516" s="442" t="s">
        <v>339</v>
      </c>
      <c r="G516" s="442" t="s">
        <v>340</v>
      </c>
      <c r="H516" s="443" t="s">
        <v>341</v>
      </c>
    </row>
    <row r="517" customFormat="false" ht="12" hidden="false" customHeight="false" outlineLevel="0" collapsed="false">
      <c r="A517" s="367" t="s">
        <v>342</v>
      </c>
      <c r="B517" s="438" t="n">
        <v>13.768</v>
      </c>
      <c r="C517" s="438" t="n">
        <v>5.366</v>
      </c>
      <c r="D517" s="438" t="n">
        <v>0</v>
      </c>
      <c r="E517" s="438" t="n">
        <v>0.006</v>
      </c>
      <c r="F517" s="438" t="n">
        <v>0</v>
      </c>
      <c r="G517" s="438" t="n">
        <v>0.017</v>
      </c>
      <c r="H517" s="126" t="n">
        <v>19.157</v>
      </c>
    </row>
    <row r="518" customFormat="false" ht="12" hidden="false" customHeight="false" outlineLevel="0" collapsed="false">
      <c r="A518" s="402" t="s">
        <v>343</v>
      </c>
      <c r="B518" s="137" t="n">
        <v>222.435</v>
      </c>
      <c r="C518" s="137" t="n">
        <v>240.364</v>
      </c>
      <c r="D518" s="137" t="n">
        <v>6.453</v>
      </c>
      <c r="E518" s="137" t="n">
        <v>0.526</v>
      </c>
      <c r="F518" s="137" t="n">
        <v>13.389</v>
      </c>
      <c r="G518" s="137" t="n">
        <v>0.72</v>
      </c>
      <c r="H518" s="128" t="n">
        <v>483.887</v>
      </c>
    </row>
    <row r="519" customFormat="false" ht="12" hidden="false" customHeight="false" outlineLevel="0" collapsed="false">
      <c r="A519" s="367" t="s">
        <v>344</v>
      </c>
      <c r="B519" s="438" t="n">
        <v>30.565</v>
      </c>
      <c r="C519" s="438" t="n">
        <v>119.018</v>
      </c>
      <c r="D519" s="438" t="n">
        <v>33.555</v>
      </c>
      <c r="E519" s="438" t="n">
        <v>9.455</v>
      </c>
      <c r="F519" s="438" t="n">
        <v>2.919</v>
      </c>
      <c r="G519" s="438" t="n">
        <v>2.296</v>
      </c>
      <c r="H519" s="126" t="n">
        <v>197.808</v>
      </c>
    </row>
    <row r="520" customFormat="false" ht="12.75" hidden="false" customHeight="false" outlineLevel="0" collapsed="false">
      <c r="A520" s="402" t="s">
        <v>345</v>
      </c>
      <c r="B520" s="137" t="n">
        <v>2.257</v>
      </c>
      <c r="C520" s="137" t="n">
        <v>0.171</v>
      </c>
      <c r="D520" s="137" t="n">
        <v>74.437</v>
      </c>
      <c r="E520" s="137" t="n">
        <v>21.891</v>
      </c>
      <c r="F520" s="137" t="n">
        <v>1.082</v>
      </c>
      <c r="G520" s="137" t="n">
        <v>0.443</v>
      </c>
      <c r="H520" s="128" t="n">
        <v>100.281</v>
      </c>
    </row>
    <row r="521" customFormat="false" ht="12" hidden="false" customHeight="false" outlineLevel="0" collapsed="false">
      <c r="A521" s="446" t="s">
        <v>121</v>
      </c>
      <c r="B521" s="447" t="n">
        <v>269.025</v>
      </c>
      <c r="C521" s="447" t="n">
        <v>364.919</v>
      </c>
      <c r="D521" s="447" t="n">
        <v>114.445</v>
      </c>
      <c r="E521" s="447" t="n">
        <v>31.878</v>
      </c>
      <c r="F521" s="447" t="n">
        <v>17.39</v>
      </c>
      <c r="G521" s="447" t="n">
        <v>3.476</v>
      </c>
      <c r="H521" s="448" t="n">
        <v>801.133</v>
      </c>
    </row>
    <row r="523" customFormat="false" ht="21" hidden="false" customHeight="false" outlineLevel="0" collapsed="false">
      <c r="A523" s="366" t="s">
        <v>347</v>
      </c>
      <c r="B523" s="441" t="s">
        <v>335</v>
      </c>
      <c r="C523" s="441" t="s">
        <v>336</v>
      </c>
      <c r="D523" s="442" t="s">
        <v>337</v>
      </c>
      <c r="E523" s="442" t="s">
        <v>338</v>
      </c>
      <c r="F523" s="442" t="s">
        <v>339</v>
      </c>
      <c r="G523" s="442" t="s">
        <v>340</v>
      </c>
      <c r="H523" s="443" t="s">
        <v>341</v>
      </c>
    </row>
    <row r="524" customFormat="false" ht="12" hidden="false" customHeight="false" outlineLevel="0" collapsed="false">
      <c r="A524" s="367" t="s">
        <v>342</v>
      </c>
      <c r="B524" s="430" t="n">
        <v>8.61</v>
      </c>
      <c r="C524" s="430" t="n">
        <v>3.928</v>
      </c>
      <c r="D524" s="430" t="n">
        <v>0</v>
      </c>
      <c r="E524" s="430" t="n">
        <v>0.007</v>
      </c>
      <c r="F524" s="430" t="n">
        <v>0</v>
      </c>
      <c r="G524" s="430" t="n">
        <v>0.015</v>
      </c>
      <c r="H524" s="377" t="n">
        <v>12.56</v>
      </c>
    </row>
    <row r="525" customFormat="false" ht="12" hidden="false" customHeight="false" outlineLevel="0" collapsed="false">
      <c r="A525" s="402" t="s">
        <v>343</v>
      </c>
      <c r="B525" s="147" t="n">
        <v>225.651</v>
      </c>
      <c r="C525" s="147" t="n">
        <v>191.731</v>
      </c>
      <c r="D525" s="147" t="n">
        <v>4.439</v>
      </c>
      <c r="E525" s="147" t="n">
        <v>0.396</v>
      </c>
      <c r="F525" s="147" t="n">
        <v>14.282</v>
      </c>
      <c r="G525" s="147" t="n">
        <v>0.211</v>
      </c>
      <c r="H525" s="255" t="n">
        <v>436.71</v>
      </c>
    </row>
    <row r="526" customFormat="false" ht="12" hidden="false" customHeight="false" outlineLevel="0" collapsed="false">
      <c r="A526" s="367" t="s">
        <v>344</v>
      </c>
      <c r="B526" s="430" t="n">
        <v>34.069</v>
      </c>
      <c r="C526" s="430" t="n">
        <v>150.653</v>
      </c>
      <c r="D526" s="430" t="n">
        <v>21.769</v>
      </c>
      <c r="E526" s="430" t="n">
        <v>9.126</v>
      </c>
      <c r="F526" s="430" t="n">
        <v>3.043</v>
      </c>
      <c r="G526" s="430" t="n">
        <v>2.605</v>
      </c>
      <c r="H526" s="377" t="n">
        <v>221.265</v>
      </c>
    </row>
    <row r="527" customFormat="false" ht="12.75" hidden="false" customHeight="false" outlineLevel="0" collapsed="false">
      <c r="A527" s="402" t="s">
        <v>345</v>
      </c>
      <c r="B527" s="147" t="n">
        <v>3.709</v>
      </c>
      <c r="C527" s="147" t="n">
        <v>0.147</v>
      </c>
      <c r="D527" s="147" t="n">
        <v>90.3</v>
      </c>
      <c r="E527" s="147" t="n">
        <v>28.377</v>
      </c>
      <c r="F527" s="147" t="n">
        <v>1.495</v>
      </c>
      <c r="G527" s="147" t="n">
        <v>0.476</v>
      </c>
      <c r="H527" s="255" t="n">
        <v>124.504</v>
      </c>
    </row>
    <row r="528" customFormat="false" ht="12" hidden="false" customHeight="false" outlineLevel="0" collapsed="false">
      <c r="A528" s="446" t="s">
        <v>121</v>
      </c>
      <c r="B528" s="252" t="n">
        <v>272.039</v>
      </c>
      <c r="C528" s="252" t="n">
        <v>346.459</v>
      </c>
      <c r="D528" s="163" t="n">
        <v>116.508</v>
      </c>
      <c r="E528" s="163" t="n">
        <v>37.906</v>
      </c>
      <c r="F528" s="163" t="n">
        <v>18.82</v>
      </c>
      <c r="G528" s="163" t="n">
        <v>3.307</v>
      </c>
      <c r="H528" s="454" t="n">
        <v>795.039</v>
      </c>
    </row>
    <row r="530" customFormat="false" ht="21" hidden="false" customHeight="false" outlineLevel="0" collapsed="false">
      <c r="A530" s="366" t="s">
        <v>348</v>
      </c>
      <c r="B530" s="441" t="s">
        <v>349</v>
      </c>
      <c r="C530" s="441" t="s">
        <v>350</v>
      </c>
      <c r="D530" s="442" t="s">
        <v>337</v>
      </c>
      <c r="E530" s="442" t="s">
        <v>351</v>
      </c>
      <c r="F530" s="442" t="s">
        <v>352</v>
      </c>
      <c r="G530" s="442" t="s">
        <v>340</v>
      </c>
      <c r="H530" s="443" t="s">
        <v>341</v>
      </c>
    </row>
    <row r="531" customFormat="false" ht="12" hidden="false" customHeight="false" outlineLevel="0" collapsed="false">
      <c r="A531" s="367" t="s">
        <v>342</v>
      </c>
      <c r="B531" s="430" t="n">
        <v>4.281</v>
      </c>
      <c r="C531" s="430" t="n">
        <v>1.497</v>
      </c>
      <c r="D531" s="430" t="s">
        <v>51</v>
      </c>
      <c r="E531" s="430" t="n">
        <v>0.012</v>
      </c>
      <c r="F531" s="430" t="n">
        <v>0</v>
      </c>
      <c r="G531" s="430" t="n">
        <v>0.016</v>
      </c>
      <c r="H531" s="377" t="n">
        <v>5.806</v>
      </c>
    </row>
    <row r="532" customFormat="false" ht="12" hidden="false" customHeight="false" outlineLevel="0" collapsed="false">
      <c r="A532" s="402" t="s">
        <v>343</v>
      </c>
      <c r="B532" s="147" t="n">
        <v>231.155</v>
      </c>
      <c r="C532" s="147" t="n">
        <v>142.077</v>
      </c>
      <c r="D532" s="147" t="n">
        <v>2.809</v>
      </c>
      <c r="E532" s="147" t="n">
        <v>0.288</v>
      </c>
      <c r="F532" s="147" t="n">
        <v>14.57</v>
      </c>
      <c r="G532" s="147" t="n">
        <v>0.176</v>
      </c>
      <c r="H532" s="255" t="n">
        <v>391.075</v>
      </c>
    </row>
    <row r="533" customFormat="false" ht="12" hidden="false" customHeight="false" outlineLevel="0" collapsed="false">
      <c r="A533" s="367" t="s">
        <v>344</v>
      </c>
      <c r="B533" s="430" t="n">
        <v>35.179</v>
      </c>
      <c r="C533" s="430" t="n">
        <v>186.913</v>
      </c>
      <c r="D533" s="430" t="n">
        <v>13.642</v>
      </c>
      <c r="E533" s="430" t="n">
        <v>9.09</v>
      </c>
      <c r="F533" s="430" t="n">
        <v>3.785</v>
      </c>
      <c r="G533" s="430" t="n">
        <v>2.928</v>
      </c>
      <c r="H533" s="377" t="n">
        <v>251.537</v>
      </c>
    </row>
    <row r="534" customFormat="false" ht="12.75" hidden="false" customHeight="false" outlineLevel="0" collapsed="false">
      <c r="A534" s="402" t="s">
        <v>345</v>
      </c>
      <c r="B534" s="147" t="n">
        <v>5.348</v>
      </c>
      <c r="C534" s="147" t="n">
        <v>0.085</v>
      </c>
      <c r="D534" s="147" t="n">
        <v>103.663</v>
      </c>
      <c r="E534" s="147" t="n">
        <v>33.231</v>
      </c>
      <c r="F534" s="147" t="n">
        <v>1.503</v>
      </c>
      <c r="G534" s="147" t="n">
        <v>0.542</v>
      </c>
      <c r="H534" s="255" t="n">
        <v>144.372</v>
      </c>
    </row>
    <row r="535" customFormat="false" ht="12" hidden="false" customHeight="false" outlineLevel="0" collapsed="false">
      <c r="A535" s="446" t="s">
        <v>121</v>
      </c>
      <c r="B535" s="252" t="n">
        <v>275.963</v>
      </c>
      <c r="C535" s="252" t="n">
        <v>330.572</v>
      </c>
      <c r="D535" s="163" t="n">
        <v>120.114</v>
      </c>
      <c r="E535" s="163" t="n">
        <v>42.621</v>
      </c>
      <c r="F535" s="163" t="n">
        <v>19.858</v>
      </c>
      <c r="G535" s="163" t="n">
        <v>3.662</v>
      </c>
      <c r="H535" s="454" t="n">
        <v>792.79</v>
      </c>
    </row>
    <row r="537" customFormat="false" ht="21" hidden="false" customHeight="false" outlineLevel="0" collapsed="false">
      <c r="A537" s="366" t="s">
        <v>353</v>
      </c>
      <c r="B537" s="441" t="s">
        <v>349</v>
      </c>
      <c r="C537" s="441" t="s">
        <v>350</v>
      </c>
      <c r="D537" s="442" t="s">
        <v>337</v>
      </c>
      <c r="E537" s="442" t="s">
        <v>351</v>
      </c>
      <c r="F537" s="442" t="s">
        <v>352</v>
      </c>
      <c r="G537" s="442" t="s">
        <v>340</v>
      </c>
      <c r="H537" s="443" t="s">
        <v>341</v>
      </c>
    </row>
    <row r="538" customFormat="false" ht="12" hidden="false" customHeight="false" outlineLevel="0" collapsed="false">
      <c r="A538" s="367" t="s">
        <v>342</v>
      </c>
      <c r="B538" s="455" t="s">
        <v>51</v>
      </c>
      <c r="C538" s="456" t="s">
        <v>51</v>
      </c>
      <c r="D538" s="438" t="s">
        <v>51</v>
      </c>
      <c r="E538" s="438" t="s">
        <v>51</v>
      </c>
      <c r="F538" s="438" t="s">
        <v>51</v>
      </c>
      <c r="G538" s="438" t="s">
        <v>51</v>
      </c>
      <c r="H538" s="126" t="s">
        <v>51</v>
      </c>
    </row>
    <row r="539" customFormat="false" ht="12" hidden="false" customHeight="false" outlineLevel="0" collapsed="false">
      <c r="A539" s="402" t="s">
        <v>343</v>
      </c>
      <c r="B539" s="147" t="n">
        <v>242.112</v>
      </c>
      <c r="C539" s="147" t="n">
        <v>126.969</v>
      </c>
      <c r="D539" s="147" t="n">
        <v>1.024</v>
      </c>
      <c r="E539" s="147" t="n">
        <v>0.104</v>
      </c>
      <c r="F539" s="147" t="n">
        <v>14.36</v>
      </c>
      <c r="G539" s="147" t="n">
        <v>0.229</v>
      </c>
      <c r="H539" s="255" t="n">
        <v>384.798</v>
      </c>
    </row>
    <row r="540" customFormat="false" ht="12" hidden="false" customHeight="false" outlineLevel="0" collapsed="false">
      <c r="A540" s="367" t="s">
        <v>344</v>
      </c>
      <c r="B540" s="430" t="n">
        <v>29.014</v>
      </c>
      <c r="C540" s="430" t="n">
        <v>184.148</v>
      </c>
      <c r="D540" s="430" t="n">
        <v>5.969</v>
      </c>
      <c r="E540" s="430" t="n">
        <v>5.107</v>
      </c>
      <c r="F540" s="430" t="n">
        <v>3.801</v>
      </c>
      <c r="G540" s="430" t="n">
        <v>3.076</v>
      </c>
      <c r="H540" s="377" t="n">
        <v>231.115</v>
      </c>
    </row>
    <row r="541" customFormat="false" ht="12.75" hidden="false" customHeight="false" outlineLevel="0" collapsed="false">
      <c r="A541" s="402" t="s">
        <v>345</v>
      </c>
      <c r="B541" s="147" t="n">
        <v>11.882</v>
      </c>
      <c r="C541" s="147" t="n">
        <v>0.034</v>
      </c>
      <c r="D541" s="147" t="n">
        <v>117.325</v>
      </c>
      <c r="E541" s="147" t="n">
        <v>37.353</v>
      </c>
      <c r="F541" s="147" t="n">
        <v>2.459</v>
      </c>
      <c r="G541" s="147" t="n">
        <v>0.922</v>
      </c>
      <c r="H541" s="255" t="n">
        <v>169.975</v>
      </c>
    </row>
    <row r="542" customFormat="false" ht="12" hidden="false" customHeight="false" outlineLevel="0" collapsed="false">
      <c r="A542" s="446" t="s">
        <v>121</v>
      </c>
      <c r="B542" s="252" t="n">
        <v>283.008</v>
      </c>
      <c r="C542" s="252" t="n">
        <v>311.151</v>
      </c>
      <c r="D542" s="163" t="n">
        <v>124.318</v>
      </c>
      <c r="E542" s="163" t="n">
        <v>42.564</v>
      </c>
      <c r="F542" s="163" t="n">
        <v>20.62</v>
      </c>
      <c r="G542" s="163" t="n">
        <v>4.227</v>
      </c>
      <c r="H542" s="454" t="n">
        <v>785.888</v>
      </c>
    </row>
    <row r="544" customFormat="false" ht="14.25" hidden="false" customHeight="false" outlineLevel="0" collapsed="false">
      <c r="A544" s="4" t="s">
        <v>354</v>
      </c>
    </row>
    <row r="546" customFormat="false" ht="12.75" hidden="false" customHeight="false" outlineLevel="0" collapsed="false">
      <c r="A546" s="457"/>
      <c r="B546" s="21" t="n">
        <v>2019</v>
      </c>
      <c r="C546" s="21" t="n">
        <v>2020</v>
      </c>
      <c r="D546" s="21" t="s">
        <v>3</v>
      </c>
      <c r="E546" s="21" t="s">
        <v>4</v>
      </c>
      <c r="F546" s="21" t="s">
        <v>5</v>
      </c>
      <c r="G546" s="22" t="s">
        <v>6</v>
      </c>
    </row>
    <row r="547" customFormat="false" ht="12" hidden="false" customHeight="false" outlineLevel="0" collapsed="false">
      <c r="A547" s="367" t="s">
        <v>342</v>
      </c>
      <c r="B547" s="438" t="s">
        <v>51</v>
      </c>
      <c r="C547" s="438" t="n">
        <v>5.778</v>
      </c>
      <c r="D547" s="438" t="n">
        <v>12.538</v>
      </c>
      <c r="E547" s="438" t="n">
        <v>19.134</v>
      </c>
      <c r="F547" s="458" t="n">
        <v>20.982</v>
      </c>
      <c r="G547" s="438" t="n">
        <v>9.65820006271558</v>
      </c>
    </row>
    <row r="548" customFormat="false" ht="12" hidden="false" customHeight="false" outlineLevel="0" collapsed="false">
      <c r="A548" s="402" t="s">
        <v>343</v>
      </c>
      <c r="B548" s="137" t="n">
        <v>369.081</v>
      </c>
      <c r="C548" s="137" t="n">
        <v>373.232</v>
      </c>
      <c r="D548" s="137" t="n">
        <v>417.382</v>
      </c>
      <c r="E548" s="137" t="n">
        <v>462.799</v>
      </c>
      <c r="F548" s="459" t="n">
        <v>527.541</v>
      </c>
      <c r="G548" s="137" t="n">
        <v>13.9892264244305</v>
      </c>
      <c r="AS548" s="460"/>
      <c r="AT548" s="460"/>
      <c r="AU548" s="460"/>
      <c r="AV548" s="460"/>
      <c r="AW548" s="460"/>
      <c r="AX548" s="460"/>
      <c r="AY548" s="460"/>
    </row>
    <row r="549" customFormat="false" ht="12" hidden="false" customHeight="false" outlineLevel="0" collapsed="false">
      <c r="A549" s="367" t="s">
        <v>344</v>
      </c>
      <c r="B549" s="438" t="n">
        <v>213.162</v>
      </c>
      <c r="C549" s="438" t="n">
        <v>222.092</v>
      </c>
      <c r="D549" s="438" t="n">
        <v>184.722</v>
      </c>
      <c r="E549" s="438" t="n">
        <v>149.583</v>
      </c>
      <c r="F549" s="461" t="n">
        <v>87.219</v>
      </c>
      <c r="G549" s="462" t="n">
        <v>-41.691903491707</v>
      </c>
    </row>
    <row r="550" customFormat="false" ht="12.75" hidden="false" customHeight="false" outlineLevel="0" collapsed="false">
      <c r="A550" s="402" t="s">
        <v>345</v>
      </c>
      <c r="B550" s="137" t="n">
        <v>11.916</v>
      </c>
      <c r="C550" s="137" t="n">
        <v>5.433</v>
      </c>
      <c r="D550" s="137" t="n">
        <v>3.856</v>
      </c>
      <c r="E550" s="137" t="n">
        <v>2.428</v>
      </c>
      <c r="F550" s="459" t="n">
        <v>1.579</v>
      </c>
      <c r="G550" s="137" t="n">
        <v>-34.9670510708402</v>
      </c>
      <c r="AQ550" s="463"/>
      <c r="AR550" s="464"/>
      <c r="AS550" s="465"/>
      <c r="AT550" s="465"/>
      <c r="AU550" s="466"/>
      <c r="AV550" s="466"/>
      <c r="AW550" s="466"/>
      <c r="AX550" s="466"/>
      <c r="AY550" s="444"/>
    </row>
    <row r="551" customFormat="false" ht="12" hidden="false" customHeight="false" outlineLevel="0" collapsed="false">
      <c r="A551" s="446" t="s">
        <v>121</v>
      </c>
      <c r="B551" s="467" t="n">
        <v>594.159</v>
      </c>
      <c r="C551" s="467" t="n">
        <v>606.535</v>
      </c>
      <c r="D551" s="467" t="n">
        <v>618.498</v>
      </c>
      <c r="E551" s="467" t="n">
        <v>633.944</v>
      </c>
      <c r="F551" s="468" t="n">
        <v>637.321</v>
      </c>
      <c r="G551" s="467" t="n">
        <v>0.532696894362905</v>
      </c>
      <c r="AQ551" s="469"/>
      <c r="AR551" s="470"/>
      <c r="AS551" s="137"/>
      <c r="AT551" s="137"/>
      <c r="AU551" s="137"/>
      <c r="AV551" s="137"/>
      <c r="AW551" s="137"/>
      <c r="AX551" s="137"/>
      <c r="AY551" s="137"/>
    </row>
    <row r="552" customFormat="false" ht="14.25" hidden="false" customHeight="false" outlineLevel="0" collapsed="false">
      <c r="AO552" s="469"/>
      <c r="AP552" s="470"/>
      <c r="AQ552" s="137"/>
      <c r="AR552" s="137"/>
      <c r="AS552" s="137"/>
      <c r="AT552" s="137"/>
      <c r="AU552" s="137"/>
      <c r="AV552" s="137"/>
      <c r="AW552" s="137"/>
    </row>
    <row r="553" customFormat="false" ht="14.25" hidden="false" customHeight="false" outlineLevel="0" collapsed="false">
      <c r="A553" s="4" t="s">
        <v>355</v>
      </c>
      <c r="AO553" s="469"/>
      <c r="AP553" s="470"/>
      <c r="AQ553" s="137"/>
      <c r="AR553" s="137"/>
      <c r="AS553" s="137"/>
      <c r="AT553" s="137"/>
      <c r="AU553" s="137"/>
      <c r="AV553" s="137"/>
      <c r="AW553" s="137"/>
    </row>
    <row r="554" customFormat="false" ht="14.25" hidden="false" customHeight="false" outlineLevel="0" collapsed="false">
      <c r="AO554" s="469"/>
      <c r="AP554" s="470"/>
      <c r="AQ554" s="137"/>
      <c r="AR554" s="137"/>
      <c r="AS554" s="137"/>
      <c r="AT554" s="137"/>
      <c r="AU554" s="137"/>
      <c r="AV554" s="137"/>
      <c r="AW554" s="137"/>
    </row>
    <row r="555" customFormat="false" ht="12.75" hidden="false" customHeight="false" outlineLevel="0" collapsed="false">
      <c r="A555" s="457"/>
      <c r="B555" s="21" t="n">
        <v>2019</v>
      </c>
      <c r="C555" s="21" t="n">
        <v>2020</v>
      </c>
      <c r="D555" s="21" t="s">
        <v>3</v>
      </c>
      <c r="E555" s="21" t="s">
        <v>4</v>
      </c>
      <c r="F555" s="21" t="s">
        <v>5</v>
      </c>
      <c r="G555" s="22" t="s">
        <v>6</v>
      </c>
      <c r="AQ555" s="471"/>
      <c r="AR555" s="472"/>
      <c r="AS555" s="449"/>
      <c r="AT555" s="449"/>
      <c r="AU555" s="449"/>
      <c r="AV555" s="449"/>
      <c r="AW555" s="449"/>
      <c r="AX555" s="449"/>
      <c r="AY555" s="449"/>
    </row>
    <row r="556" customFormat="false" ht="12" hidden="false" customHeight="false" outlineLevel="0" collapsed="false">
      <c r="A556" s="367" t="s">
        <v>342</v>
      </c>
      <c r="B556" s="438"/>
      <c r="C556" s="438" t="n">
        <v>0</v>
      </c>
      <c r="D556" s="438" t="n">
        <v>0</v>
      </c>
      <c r="E556" s="438" t="n">
        <v>0</v>
      </c>
      <c r="F556" s="458" t="n">
        <v>0</v>
      </c>
      <c r="G556" s="438"/>
    </row>
    <row r="557" customFormat="false" ht="12" hidden="false" customHeight="false" outlineLevel="0" collapsed="false">
      <c r="A557" s="402" t="s">
        <v>343</v>
      </c>
      <c r="B557" s="137" t="n">
        <v>1.024</v>
      </c>
      <c r="C557" s="137" t="n">
        <v>2.809</v>
      </c>
      <c r="D557" s="137" t="n">
        <v>4.439</v>
      </c>
      <c r="E557" s="137" t="n">
        <v>6.453</v>
      </c>
      <c r="F557" s="459" t="n">
        <v>7.393</v>
      </c>
      <c r="G557" s="137" t="n">
        <v>14.5668681233535</v>
      </c>
    </row>
    <row r="558" customFormat="false" ht="12" hidden="false" customHeight="false" outlineLevel="0" collapsed="false">
      <c r="A558" s="367" t="s">
        <v>344</v>
      </c>
      <c r="B558" s="438" t="n">
        <v>5.969</v>
      </c>
      <c r="C558" s="438" t="n">
        <v>13.642</v>
      </c>
      <c r="D558" s="438" t="n">
        <v>21.769</v>
      </c>
      <c r="E558" s="438" t="n">
        <v>33.555</v>
      </c>
      <c r="F558" s="461" t="n">
        <v>36.981</v>
      </c>
      <c r="G558" s="438" t="n">
        <v>10.2101028162718</v>
      </c>
    </row>
    <row r="559" customFormat="false" ht="12.75" hidden="false" customHeight="false" outlineLevel="0" collapsed="false">
      <c r="A559" s="402" t="s">
        <v>345</v>
      </c>
      <c r="B559" s="137" t="n">
        <v>117.325</v>
      </c>
      <c r="C559" s="137" t="n">
        <v>103.663</v>
      </c>
      <c r="D559" s="137" t="n">
        <v>90.3</v>
      </c>
      <c r="E559" s="137" t="n">
        <v>74.437</v>
      </c>
      <c r="F559" s="459" t="n">
        <v>66.593</v>
      </c>
      <c r="G559" s="137" t="n">
        <v>-10.5377701949299</v>
      </c>
    </row>
    <row r="560" customFormat="false" ht="12" hidden="false" customHeight="false" outlineLevel="0" collapsed="false">
      <c r="A560" s="446" t="s">
        <v>121</v>
      </c>
      <c r="B560" s="467" t="n">
        <v>124.318</v>
      </c>
      <c r="C560" s="467" t="n">
        <v>120.114</v>
      </c>
      <c r="D560" s="467" t="n">
        <v>116.508</v>
      </c>
      <c r="E560" s="467" t="n">
        <v>114.445</v>
      </c>
      <c r="F560" s="468" t="n">
        <v>110.967</v>
      </c>
      <c r="G560" s="467" t="n">
        <v>-3.03901437371663</v>
      </c>
    </row>
    <row r="562" customFormat="false" ht="14.25" hidden="false" customHeight="false" outlineLevel="0" collapsed="false">
      <c r="A562" s="4" t="s">
        <v>356</v>
      </c>
    </row>
    <row r="564" customFormat="false" ht="12.75" hidden="false" customHeight="false" outlineLevel="0" collapsed="false">
      <c r="A564" s="457"/>
      <c r="B564" s="21" t="n">
        <v>2019</v>
      </c>
      <c r="C564" s="21" t="n">
        <v>2020</v>
      </c>
      <c r="D564" s="21" t="s">
        <v>3</v>
      </c>
      <c r="E564" s="21" t="s">
        <v>4</v>
      </c>
      <c r="F564" s="21" t="s">
        <v>5</v>
      </c>
      <c r="G564" s="22" t="s">
        <v>6</v>
      </c>
    </row>
    <row r="565" customFormat="false" ht="12" hidden="false" customHeight="false" outlineLevel="0" collapsed="false">
      <c r="A565" s="367" t="s">
        <v>342</v>
      </c>
      <c r="B565" s="473"/>
      <c r="C565" s="473" t="n">
        <v>0.012</v>
      </c>
      <c r="D565" s="473" t="n">
        <v>0.007</v>
      </c>
      <c r="E565" s="473" t="n">
        <v>0.006</v>
      </c>
      <c r="F565" s="474" t="n">
        <v>0.002</v>
      </c>
      <c r="G565" s="438" t="n">
        <v>-66.6666666666667</v>
      </c>
    </row>
    <row r="566" customFormat="false" ht="12" hidden="false" customHeight="false" outlineLevel="0" collapsed="false">
      <c r="A566" s="402" t="s">
        <v>343</v>
      </c>
      <c r="B566" s="137" t="n">
        <v>0.104</v>
      </c>
      <c r="C566" s="137" t="n">
        <v>0.288</v>
      </c>
      <c r="D566" s="137" t="n">
        <v>0.396</v>
      </c>
      <c r="E566" s="137" t="n">
        <v>0.526</v>
      </c>
      <c r="F566" s="459" t="n">
        <v>0.377</v>
      </c>
      <c r="G566" s="137" t="n">
        <v>-28.3269961977186</v>
      </c>
    </row>
    <row r="567" customFormat="false" ht="12" hidden="false" customHeight="false" outlineLevel="0" collapsed="false">
      <c r="A567" s="367" t="s">
        <v>344</v>
      </c>
      <c r="B567" s="438" t="n">
        <v>5.107</v>
      </c>
      <c r="C567" s="438" t="n">
        <v>9.09</v>
      </c>
      <c r="D567" s="438" t="n">
        <v>9.126</v>
      </c>
      <c r="E567" s="438" t="n">
        <v>9.455</v>
      </c>
      <c r="F567" s="461" t="n">
        <v>9.02</v>
      </c>
      <c r="G567" s="438" t="n">
        <v>-4.60074034902168</v>
      </c>
    </row>
    <row r="568" customFormat="false" ht="12.75" hidden="false" customHeight="false" outlineLevel="0" collapsed="false">
      <c r="A568" s="402" t="s">
        <v>345</v>
      </c>
      <c r="B568" s="137" t="n">
        <v>37.353</v>
      </c>
      <c r="C568" s="137" t="n">
        <v>33.231</v>
      </c>
      <c r="D568" s="137" t="n">
        <v>28.377</v>
      </c>
      <c r="E568" s="137" t="n">
        <v>21.891</v>
      </c>
      <c r="F568" s="459" t="n">
        <v>20.206</v>
      </c>
      <c r="G568" s="137" t="n">
        <v>-7.69722717098351</v>
      </c>
    </row>
    <row r="569" customFormat="false" ht="12" hidden="false" customHeight="false" outlineLevel="0" collapsed="false">
      <c r="A569" s="446" t="s">
        <v>121</v>
      </c>
      <c r="B569" s="467" t="n">
        <v>42.564</v>
      </c>
      <c r="C569" s="467" t="n">
        <v>42.621</v>
      </c>
      <c r="D569" s="467" t="n">
        <v>37.906</v>
      </c>
      <c r="E569" s="467" t="n">
        <v>31.878</v>
      </c>
      <c r="F569" s="468" t="n">
        <v>29.605</v>
      </c>
      <c r="G569" s="467" t="n">
        <v>-7.13030930422235</v>
      </c>
    </row>
    <row r="571" customFormat="false" ht="14.25" hidden="false" customHeight="false" outlineLevel="0" collapsed="false">
      <c r="A571" s="4" t="s">
        <v>357</v>
      </c>
    </row>
    <row r="573" customFormat="false" ht="12.75" hidden="false" customHeight="false" outlineLevel="0" collapsed="false">
      <c r="A573" s="457"/>
      <c r="B573" s="21" t="n">
        <v>2019</v>
      </c>
      <c r="C573" s="21" t="n">
        <v>2020</v>
      </c>
      <c r="D573" s="6" t="s">
        <v>3</v>
      </c>
      <c r="E573" s="6" t="s">
        <v>4</v>
      </c>
      <c r="F573" s="6" t="s">
        <v>5</v>
      </c>
      <c r="G573" s="6" t="s">
        <v>6</v>
      </c>
    </row>
    <row r="574" customFormat="false" ht="12" hidden="false" customHeight="false" outlineLevel="0" collapsed="false">
      <c r="A574" s="367" t="s">
        <v>342</v>
      </c>
      <c r="B574" s="438"/>
      <c r="C574" s="438" t="n">
        <v>0</v>
      </c>
      <c r="D574" s="438" t="n">
        <v>0</v>
      </c>
      <c r="E574" s="438" t="n">
        <v>0</v>
      </c>
      <c r="F574" s="461" t="n">
        <v>0</v>
      </c>
      <c r="G574" s="438"/>
    </row>
    <row r="575" customFormat="false" ht="12" hidden="false" customHeight="false" outlineLevel="0" collapsed="false">
      <c r="A575" s="402" t="s">
        <v>343</v>
      </c>
      <c r="B575" s="137" t="n">
        <v>14.36</v>
      </c>
      <c r="C575" s="137" t="n">
        <v>14.57</v>
      </c>
      <c r="D575" s="137" t="n">
        <v>14.282</v>
      </c>
      <c r="E575" s="137" t="n">
        <v>13.389</v>
      </c>
      <c r="F575" s="459" t="n">
        <v>12.999</v>
      </c>
      <c r="G575" s="137" t="n">
        <v>-2.91283889760251</v>
      </c>
    </row>
    <row r="576" customFormat="false" ht="12" hidden="false" customHeight="false" outlineLevel="0" collapsed="false">
      <c r="A576" s="367" t="s">
        <v>344</v>
      </c>
      <c r="B576" s="438" t="n">
        <v>3.801</v>
      </c>
      <c r="C576" s="438" t="n">
        <v>3.785</v>
      </c>
      <c r="D576" s="438" t="n">
        <v>3.043</v>
      </c>
      <c r="E576" s="438" t="n">
        <v>2.919</v>
      </c>
      <c r="F576" s="461" t="n">
        <v>2.846</v>
      </c>
      <c r="G576" s="438" t="n">
        <v>-2.50085645769099</v>
      </c>
    </row>
    <row r="577" customFormat="false" ht="12.75" hidden="false" customHeight="false" outlineLevel="0" collapsed="false">
      <c r="A577" s="402" t="s">
        <v>345</v>
      </c>
      <c r="B577" s="137" t="n">
        <v>2.459</v>
      </c>
      <c r="C577" s="137" t="n">
        <v>1.503</v>
      </c>
      <c r="D577" s="137" t="n">
        <v>1.495</v>
      </c>
      <c r="E577" s="137" t="n">
        <v>1.082</v>
      </c>
      <c r="F577" s="459" t="n">
        <v>0.707</v>
      </c>
      <c r="G577" s="137" t="n">
        <v>-34.6580406654344</v>
      </c>
    </row>
    <row r="578" customFormat="false" ht="12" hidden="false" customHeight="false" outlineLevel="0" collapsed="false">
      <c r="A578" s="446" t="s">
        <v>121</v>
      </c>
      <c r="B578" s="467" t="n">
        <v>20.62</v>
      </c>
      <c r="C578" s="467" t="n">
        <v>19.858</v>
      </c>
      <c r="D578" s="467" t="n">
        <v>18.82</v>
      </c>
      <c r="E578" s="467" t="n">
        <v>17.39</v>
      </c>
      <c r="F578" s="468" t="n">
        <v>16.552</v>
      </c>
      <c r="G578" s="467" t="n">
        <v>-4.81886141460609</v>
      </c>
    </row>
    <row r="580" customFormat="false" ht="14.25" hidden="false" customHeight="false" outlineLevel="0" collapsed="false">
      <c r="A580" s="4" t="s">
        <v>358</v>
      </c>
    </row>
    <row r="582" customFormat="false" ht="12.75" hidden="false" customHeight="false" outlineLevel="0" collapsed="false">
      <c r="A582" s="457"/>
      <c r="B582" s="21" t="n">
        <v>2019</v>
      </c>
      <c r="C582" s="21" t="n">
        <v>2020</v>
      </c>
      <c r="D582" s="21" t="s">
        <v>3</v>
      </c>
      <c r="E582" s="21" t="s">
        <v>4</v>
      </c>
      <c r="F582" s="21" t="s">
        <v>5</v>
      </c>
      <c r="G582" s="22" t="s">
        <v>6</v>
      </c>
    </row>
    <row r="583" customFormat="false" ht="12" hidden="false" customHeight="false" outlineLevel="0" collapsed="false">
      <c r="A583" s="367" t="s">
        <v>342</v>
      </c>
      <c r="B583" s="438"/>
      <c r="C583" s="438" t="n">
        <v>5.806</v>
      </c>
      <c r="D583" s="438" t="n">
        <v>12.56</v>
      </c>
      <c r="E583" s="438" t="n">
        <v>19.157</v>
      </c>
      <c r="F583" s="458" t="n">
        <v>21.004</v>
      </c>
      <c r="G583" s="438" t="n">
        <v>9.64138435036801</v>
      </c>
    </row>
    <row r="584" customFormat="false" ht="12" hidden="false" customHeight="false" outlineLevel="0" collapsed="false">
      <c r="A584" s="402" t="s">
        <v>343</v>
      </c>
      <c r="B584" s="137" t="n">
        <v>384.798</v>
      </c>
      <c r="C584" s="137" t="n">
        <v>391.075</v>
      </c>
      <c r="D584" s="137" t="n">
        <v>436.71</v>
      </c>
      <c r="E584" s="137" t="n">
        <v>483.887</v>
      </c>
      <c r="F584" s="459" t="n">
        <v>549.22</v>
      </c>
      <c r="G584" s="137" t="n">
        <v>13.5017059768086</v>
      </c>
    </row>
    <row r="585" customFormat="false" ht="12" hidden="false" customHeight="false" outlineLevel="0" collapsed="false">
      <c r="A585" s="367" t="s">
        <v>344</v>
      </c>
      <c r="B585" s="438" t="n">
        <v>231.115</v>
      </c>
      <c r="C585" s="438" t="n">
        <v>251.537</v>
      </c>
      <c r="D585" s="438" t="n">
        <v>221.265</v>
      </c>
      <c r="E585" s="438" t="n">
        <v>197.808</v>
      </c>
      <c r="F585" s="461" t="n">
        <v>138.347</v>
      </c>
      <c r="G585" s="438" t="n">
        <v>-30.0599571301464</v>
      </c>
    </row>
    <row r="586" customFormat="false" ht="12.75" hidden="false" customHeight="false" outlineLevel="0" collapsed="false">
      <c r="A586" s="402" t="s">
        <v>345</v>
      </c>
      <c r="B586" s="137" t="n">
        <v>169.975</v>
      </c>
      <c r="C586" s="137" t="n">
        <v>144.372</v>
      </c>
      <c r="D586" s="137" t="n">
        <v>124.504</v>
      </c>
      <c r="E586" s="137" t="n">
        <v>100.281</v>
      </c>
      <c r="F586" s="459" t="n">
        <v>89.544</v>
      </c>
      <c r="G586" s="137" t="n">
        <v>-10.7069135728603</v>
      </c>
    </row>
    <row r="587" customFormat="false" ht="12" hidden="false" customHeight="false" outlineLevel="0" collapsed="false">
      <c r="A587" s="446" t="s">
        <v>121</v>
      </c>
      <c r="B587" s="467" t="n">
        <v>785.888</v>
      </c>
      <c r="C587" s="467" t="n">
        <v>792.79</v>
      </c>
      <c r="D587" s="467" t="n">
        <v>795.039</v>
      </c>
      <c r="E587" s="467" t="n">
        <v>801.133</v>
      </c>
      <c r="F587" s="468" t="n">
        <v>798.115</v>
      </c>
      <c r="G587" s="467" t="n">
        <v>-0.376716475291872</v>
      </c>
    </row>
    <row r="588" customFormat="false" ht="12.75" hidden="false" customHeight="false" outlineLevel="0" collapsed="false">
      <c r="A588" s="325"/>
      <c r="B588" s="325"/>
      <c r="C588" s="325"/>
      <c r="D588" s="325"/>
      <c r="E588" s="325"/>
    </row>
    <row r="589" customFormat="false" ht="14.25" hidden="false" customHeight="false" outlineLevel="0" collapsed="false">
      <c r="A589" s="4" t="s">
        <v>359</v>
      </c>
    </row>
    <row r="590" customFormat="false" ht="14.25" hidden="false" customHeight="false" outlineLevel="0" collapsed="false">
      <c r="A590" s="4"/>
    </row>
    <row r="592" customFormat="false" ht="43.5" hidden="false" customHeight="true" outlineLevel="0" collapsed="false">
      <c r="A592" s="366" t="s">
        <v>360</v>
      </c>
      <c r="B592" s="457" t="s">
        <v>72</v>
      </c>
      <c r="C592" s="457" t="s">
        <v>6</v>
      </c>
      <c r="D592" s="457" t="s">
        <v>361</v>
      </c>
      <c r="E592" s="86" t="s">
        <v>6</v>
      </c>
    </row>
    <row r="593" customFormat="false" ht="14.25" hidden="false" customHeight="false" outlineLevel="0" collapsed="false">
      <c r="A593" s="196" t="s">
        <v>362</v>
      </c>
      <c r="B593" s="475" t="n">
        <v>2.63170094535249</v>
      </c>
      <c r="C593" s="475" t="n">
        <v>0.240462536748677</v>
      </c>
      <c r="D593" s="475" t="n">
        <v>1.39710619822333</v>
      </c>
      <c r="E593" s="430" t="n">
        <v>0.110978010161845</v>
      </c>
    </row>
    <row r="594" customFormat="false" ht="14.25" hidden="false" customHeight="false" outlineLevel="0" collapsed="false">
      <c r="A594" s="197" t="s">
        <v>363</v>
      </c>
      <c r="B594" s="148" t="n">
        <v>68.8146445061176</v>
      </c>
      <c r="C594" s="148" t="n">
        <v>8.41431147776895</v>
      </c>
      <c r="D594" s="148" t="n">
        <v>36.5320256231299</v>
      </c>
      <c r="E594" s="147" t="n">
        <v>4.04569109598508</v>
      </c>
    </row>
    <row r="595" customFormat="false" ht="14.25" hidden="false" customHeight="false" outlineLevel="0" collapsed="false">
      <c r="A595" s="196" t="s">
        <v>344</v>
      </c>
      <c r="B595" s="475" t="n">
        <v>17.3342187529366</v>
      </c>
      <c r="C595" s="475" t="n">
        <v>-7.35681257394669</v>
      </c>
      <c r="D595" s="475" t="n">
        <v>9.20231628287963</v>
      </c>
      <c r="E595" s="430" t="n">
        <v>-4.07776121485317</v>
      </c>
    </row>
    <row r="596" customFormat="false" ht="14.25" hidden="false" customHeight="false" outlineLevel="0" collapsed="false">
      <c r="A596" s="197" t="s">
        <v>345</v>
      </c>
      <c r="B596" s="148" t="n">
        <v>11.2194357955934</v>
      </c>
      <c r="C596" s="148" t="n">
        <v>-1.29796144057093</v>
      </c>
      <c r="D596" s="148" t="n">
        <v>5.95612632897116</v>
      </c>
      <c r="E596" s="147" t="n">
        <v>-0.776358967630326</v>
      </c>
    </row>
    <row r="597" customFormat="false" ht="12.75" hidden="false" customHeight="false" outlineLevel="0" collapsed="false">
      <c r="A597" s="476"/>
      <c r="B597" s="476"/>
      <c r="C597" s="476"/>
      <c r="D597" s="476"/>
      <c r="E597" s="476"/>
    </row>
    <row r="598" customFormat="false" ht="31.5" hidden="false" customHeight="false" outlineLevel="0" collapsed="false">
      <c r="A598" s="366" t="s">
        <v>364</v>
      </c>
      <c r="B598" s="457" t="s">
        <v>72</v>
      </c>
      <c r="C598" s="457" t="s">
        <v>6</v>
      </c>
      <c r="D598" s="457" t="s">
        <v>361</v>
      </c>
      <c r="E598" s="86" t="s">
        <v>6</v>
      </c>
    </row>
    <row r="599" customFormat="false" ht="12" hidden="false" customHeight="false" outlineLevel="0" collapsed="false">
      <c r="A599" s="196" t="s">
        <v>362</v>
      </c>
      <c r="B599" s="475" t="n">
        <v>2.39123840860381</v>
      </c>
      <c r="C599" s="475" t="n">
        <v>0.81144169422879</v>
      </c>
      <c r="D599" s="475" t="n">
        <v>1.28612818806149</v>
      </c>
      <c r="E599" s="430" t="n">
        <v>0.390903031094165</v>
      </c>
      <c r="F599" s="343"/>
    </row>
    <row r="600" customFormat="false" ht="12" hidden="false" customHeight="false" outlineLevel="0" collapsed="false">
      <c r="A600" s="197" t="s">
        <v>363</v>
      </c>
      <c r="B600" s="148" t="n">
        <v>60.4003330283486</v>
      </c>
      <c r="C600" s="148" t="n">
        <v>5.47095220552099</v>
      </c>
      <c r="D600" s="148" t="n">
        <v>32.4863345271448</v>
      </c>
      <c r="E600" s="147" t="n">
        <v>1.3594413504569</v>
      </c>
      <c r="F600" s="343"/>
    </row>
    <row r="601" customFormat="false" ht="12" hidden="false" customHeight="false" outlineLevel="0" collapsed="false">
      <c r="A601" s="196" t="s">
        <v>344</v>
      </c>
      <c r="B601" s="475" t="n">
        <v>24.6910313268833</v>
      </c>
      <c r="C601" s="475" t="n">
        <v>-3.1396788646922</v>
      </c>
      <c r="D601" s="475" t="n">
        <v>13.2800774977328</v>
      </c>
      <c r="E601" s="430" t="n">
        <v>-2.4907819255455</v>
      </c>
      <c r="F601" s="343"/>
    </row>
    <row r="602" customFormat="false" ht="12" hidden="false" customHeight="false" outlineLevel="0" collapsed="false">
      <c r="A602" s="197" t="s">
        <v>345</v>
      </c>
      <c r="B602" s="148" t="n">
        <v>12.5173972361643</v>
      </c>
      <c r="C602" s="148" t="n">
        <v>-3.1427150350576</v>
      </c>
      <c r="D602" s="148" t="n">
        <v>6.73248529660149</v>
      </c>
      <c r="E602" s="147" t="n">
        <v>-2.141647899502</v>
      </c>
      <c r="F602" s="343"/>
    </row>
    <row r="603" customFormat="false" ht="12.75" hidden="false" customHeight="false" outlineLevel="0" collapsed="false">
      <c r="A603" s="477"/>
      <c r="B603" s="477"/>
      <c r="C603" s="477"/>
      <c r="D603" s="477"/>
      <c r="E603" s="477"/>
    </row>
    <row r="604" customFormat="false" ht="31.5" hidden="false" customHeight="false" outlineLevel="0" collapsed="false">
      <c r="A604" s="366" t="s">
        <v>365</v>
      </c>
      <c r="B604" s="457" t="s">
        <v>72</v>
      </c>
      <c r="C604" s="457" t="s">
        <v>6</v>
      </c>
      <c r="D604" s="457" t="s">
        <v>361</v>
      </c>
      <c r="E604" s="457" t="s">
        <v>6</v>
      </c>
    </row>
    <row r="605" customFormat="false" ht="14.25" hidden="false" customHeight="false" outlineLevel="0" collapsed="false">
      <c r="A605" s="196" t="s">
        <v>362</v>
      </c>
      <c r="B605" s="475" t="n">
        <v>1.57979671437502</v>
      </c>
      <c r="C605" s="475" t="n">
        <v>0.836035410797159</v>
      </c>
      <c r="D605" s="475" t="n">
        <v>0.895225156967325</v>
      </c>
      <c r="E605" s="430" t="n">
        <v>0.458801711501844</v>
      </c>
    </row>
    <row r="606" customFormat="false" ht="14.25" hidden="false" customHeight="false" outlineLevel="0" collapsed="false">
      <c r="A606" s="197" t="s">
        <v>363</v>
      </c>
      <c r="B606" s="148" t="n">
        <v>54.9293808228276</v>
      </c>
      <c r="C606" s="148" t="n">
        <v>5.70571149162289</v>
      </c>
      <c r="D606" s="148" t="n">
        <v>31.1268931766879</v>
      </c>
      <c r="E606" s="147" t="n">
        <v>2.24348224278068</v>
      </c>
    </row>
    <row r="607" customFormat="false" ht="14.25" hidden="false" customHeight="false" outlineLevel="0" collapsed="false">
      <c r="A607" s="196" t="s">
        <v>344</v>
      </c>
      <c r="B607" s="475" t="n">
        <v>27.8307101915755</v>
      </c>
      <c r="C607" s="475" t="n">
        <v>-3.98849280656322</v>
      </c>
      <c r="D607" s="475" t="n">
        <v>15.7708594232783</v>
      </c>
      <c r="E607" s="430" t="n">
        <v>-2.8999777628076</v>
      </c>
    </row>
    <row r="608" customFormat="false" ht="14.25" hidden="false" customHeight="false" outlineLevel="0" collapsed="false">
      <c r="A608" s="197" t="s">
        <v>345</v>
      </c>
      <c r="B608" s="148" t="n">
        <v>15.6601122712219</v>
      </c>
      <c r="C608" s="148" t="n">
        <v>-2.55325409585681</v>
      </c>
      <c r="D608" s="148" t="n">
        <v>8.87413319610349</v>
      </c>
      <c r="E608" s="147" t="n">
        <v>-1.81308603029107</v>
      </c>
    </row>
    <row r="609" customFormat="false" ht="12.75" hidden="false" customHeight="false" outlineLevel="0" collapsed="false">
      <c r="A609" s="477"/>
      <c r="B609" s="477"/>
      <c r="C609" s="477"/>
      <c r="D609" s="477"/>
      <c r="E609" s="477"/>
    </row>
    <row r="610" customFormat="false" ht="31.5" hidden="false" customHeight="false" outlineLevel="0" collapsed="false">
      <c r="A610" s="366" t="s">
        <v>366</v>
      </c>
      <c r="B610" s="457" t="s">
        <v>72</v>
      </c>
      <c r="C610" s="457" t="s">
        <v>6</v>
      </c>
      <c r="D610" s="457" t="s">
        <v>361</v>
      </c>
      <c r="E610" s="86" t="s">
        <v>6</v>
      </c>
    </row>
    <row r="611" customFormat="false" ht="12" hidden="false" customHeight="false" outlineLevel="0" collapsed="false">
      <c r="A611" s="196" t="s">
        <v>362</v>
      </c>
      <c r="B611" s="475" t="n">
        <v>0.743761303577861</v>
      </c>
      <c r="C611" s="475"/>
      <c r="D611" s="475" t="n">
        <v>0.436423445465481</v>
      </c>
      <c r="E611" s="430"/>
    </row>
    <row r="612" customFormat="false" ht="12" hidden="false" customHeight="false" outlineLevel="0" collapsed="false">
      <c r="A612" s="197" t="s">
        <v>363</v>
      </c>
      <c r="B612" s="148" t="n">
        <v>49.2236693312047</v>
      </c>
      <c r="C612" s="148" t="n">
        <v>0.260203799220513</v>
      </c>
      <c r="D612" s="148" t="n">
        <v>28.8834109339072</v>
      </c>
      <c r="E612" s="147" t="n">
        <v>-0.450638434581268</v>
      </c>
    </row>
    <row r="613" customFormat="false" ht="12" hidden="false" customHeight="false" outlineLevel="0" collapsed="false">
      <c r="A613" s="196" t="s">
        <v>344</v>
      </c>
      <c r="B613" s="475" t="n">
        <v>31.8192029981387</v>
      </c>
      <c r="C613" s="475" t="n">
        <v>2.41106850569195</v>
      </c>
      <c r="D613" s="475" t="n">
        <v>18.6708371860859</v>
      </c>
      <c r="E613" s="430" t="n">
        <v>1.05240148788005</v>
      </c>
    </row>
    <row r="614" customFormat="false" ht="12" hidden="false" customHeight="false" outlineLevel="0" collapsed="false">
      <c r="A614" s="197" t="s">
        <v>345</v>
      </c>
      <c r="B614" s="148" t="n">
        <v>18.2133663670787</v>
      </c>
      <c r="C614" s="148" t="n">
        <v>-3.41503360849033</v>
      </c>
      <c r="D614" s="148" t="n">
        <v>10.6872192263946</v>
      </c>
      <c r="E614" s="147" t="n">
        <v>-2.2703716171359</v>
      </c>
    </row>
    <row r="615" customFormat="false" ht="12.75" hidden="false" customHeight="false" outlineLevel="0" collapsed="false">
      <c r="A615" s="477"/>
      <c r="B615" s="477"/>
      <c r="C615" s="477"/>
      <c r="D615" s="477"/>
      <c r="E615" s="477"/>
    </row>
    <row r="616" customFormat="false" ht="31.5" hidden="false" customHeight="false" outlineLevel="0" collapsed="false">
      <c r="A616" s="366" t="s">
        <v>367</v>
      </c>
      <c r="B616" s="457" t="s">
        <v>72</v>
      </c>
      <c r="C616" s="86" t="s">
        <v>361</v>
      </c>
      <c r="D616" s="477"/>
      <c r="E616" s="477"/>
    </row>
    <row r="617" customFormat="false" ht="12.75" hidden="false" customHeight="false" outlineLevel="0" collapsed="false">
      <c r="A617" s="196" t="s">
        <v>362</v>
      </c>
      <c r="B617" s="475"/>
      <c r="C617" s="430"/>
      <c r="D617" s="477"/>
      <c r="E617" s="477"/>
    </row>
    <row r="618" customFormat="false" ht="12.75" hidden="false" customHeight="false" outlineLevel="0" collapsed="false">
      <c r="A618" s="197" t="s">
        <v>363</v>
      </c>
      <c r="B618" s="148" t="n">
        <v>48.9634655319842</v>
      </c>
      <c r="C618" s="147" t="n">
        <v>29.3340493684885</v>
      </c>
      <c r="D618" s="477"/>
      <c r="E618" s="477"/>
    </row>
    <row r="619" customFormat="false" ht="12.75" hidden="false" customHeight="false" outlineLevel="0" collapsed="false">
      <c r="A619" s="196" t="s">
        <v>344</v>
      </c>
      <c r="B619" s="475" t="n">
        <v>29.4081344924468</v>
      </c>
      <c r="C619" s="430" t="n">
        <v>17.6184356982059</v>
      </c>
      <c r="D619" s="477"/>
      <c r="E619" s="477"/>
    </row>
    <row r="620" customFormat="false" ht="12.75" hidden="false" customHeight="false" outlineLevel="0" collapsed="false">
      <c r="A620" s="197" t="s">
        <v>345</v>
      </c>
      <c r="B620" s="148" t="n">
        <v>21.628399975569</v>
      </c>
      <c r="C620" s="147" t="n">
        <v>12.9575908435305</v>
      </c>
      <c r="D620" s="477"/>
      <c r="E620" s="477"/>
    </row>
    <row r="621" customFormat="false" ht="12.75" hidden="false" customHeight="false" outlineLevel="0" collapsed="false">
      <c r="A621" s="477"/>
      <c r="B621" s="477"/>
      <c r="C621" s="477"/>
      <c r="D621" s="477"/>
      <c r="E621" s="477"/>
    </row>
    <row r="622" customFormat="false" ht="14.25" hidden="false" customHeight="false" outlineLevel="0" collapsed="false">
      <c r="A622" s="4" t="s">
        <v>368</v>
      </c>
    </row>
    <row r="624" customFormat="false" ht="12.75" hidden="false" customHeight="false" outlineLevel="0" collapsed="false">
      <c r="A624" s="478"/>
      <c r="B624" s="21" t="n">
        <v>2019</v>
      </c>
      <c r="C624" s="21" t="n">
        <v>2020</v>
      </c>
      <c r="D624" s="21" t="s">
        <v>3</v>
      </c>
      <c r="E624" s="21" t="s">
        <v>4</v>
      </c>
      <c r="F624" s="21" t="s">
        <v>5</v>
      </c>
      <c r="G624" s="22" t="s">
        <v>6</v>
      </c>
    </row>
    <row r="625" customFormat="false" ht="12" hidden="false" customHeight="false" outlineLevel="0" collapsed="false">
      <c r="A625" s="170" t="s">
        <v>193</v>
      </c>
      <c r="B625" s="57" t="n">
        <v>92.5879556212703</v>
      </c>
      <c r="C625" s="57" t="n">
        <v>94.820826931</v>
      </c>
      <c r="D625" s="57" t="n">
        <v>102.85254197</v>
      </c>
      <c r="E625" s="57" t="n">
        <v>111.52173245</v>
      </c>
      <c r="F625" s="349" t="n">
        <v>120.47193608</v>
      </c>
      <c r="G625" s="379" t="n">
        <v>8.02552420355624</v>
      </c>
    </row>
    <row r="626" customFormat="false" ht="12" hidden="false" customHeight="false" outlineLevel="0" collapsed="false">
      <c r="A626" s="381" t="s">
        <v>308</v>
      </c>
      <c r="B626" s="39" t="n">
        <v>71.7507905471003</v>
      </c>
      <c r="C626" s="39" t="n">
        <v>74.71327074</v>
      </c>
      <c r="D626" s="39" t="n">
        <v>80.93121958</v>
      </c>
      <c r="E626" s="39" t="n">
        <v>88.02065606</v>
      </c>
      <c r="F626" s="292" t="n">
        <v>95.75413203</v>
      </c>
      <c r="G626" s="40" t="n">
        <v>8.78597856022387</v>
      </c>
    </row>
    <row r="627" customFormat="false" ht="12" hidden="false" customHeight="false" outlineLevel="0" collapsed="false">
      <c r="A627" s="381" t="s">
        <v>309</v>
      </c>
      <c r="B627" s="39" t="n">
        <v>20.837531733322</v>
      </c>
      <c r="C627" s="39" t="n">
        <v>20.107556191</v>
      </c>
      <c r="D627" s="39" t="n">
        <v>21.92132239</v>
      </c>
      <c r="E627" s="39" t="n">
        <v>23.50107639</v>
      </c>
      <c r="F627" s="292" t="n">
        <v>24.71780405</v>
      </c>
      <c r="G627" s="40" t="n">
        <v>5.17732736921672</v>
      </c>
    </row>
    <row r="629" customFormat="false" ht="14.25" hidden="false" customHeight="false" outlineLevel="0" collapsed="false">
      <c r="A629" s="4" t="s">
        <v>369</v>
      </c>
      <c r="B629" s="4"/>
      <c r="C629" s="4"/>
      <c r="D629" s="4"/>
      <c r="E629" s="4"/>
    </row>
    <row r="631" customFormat="false" ht="12.75" hidden="false" customHeight="false" outlineLevel="0" collapsed="false">
      <c r="A631" s="478"/>
      <c r="B631" s="21" t="n">
        <v>2019</v>
      </c>
      <c r="C631" s="21" t="n">
        <v>2020</v>
      </c>
      <c r="D631" s="6" t="s">
        <v>3</v>
      </c>
      <c r="E631" s="6" t="s">
        <v>4</v>
      </c>
      <c r="F631" s="6" t="s">
        <v>5</v>
      </c>
      <c r="G631" s="7" t="s">
        <v>6</v>
      </c>
    </row>
    <row r="632" customFormat="false" ht="12" hidden="false" customHeight="false" outlineLevel="0" collapsed="false">
      <c r="A632" s="170" t="s">
        <v>16</v>
      </c>
      <c r="B632" s="171" t="n">
        <v>68.8236462072703</v>
      </c>
      <c r="C632" s="171" t="n">
        <v>72.03736251</v>
      </c>
      <c r="D632" s="171" t="n">
        <v>77.62204529</v>
      </c>
      <c r="E632" s="171" t="n">
        <v>85.41345735</v>
      </c>
      <c r="F632" s="204" t="n">
        <v>93.89624594</v>
      </c>
      <c r="G632" s="479" t="n">
        <v>9.93144271779089</v>
      </c>
    </row>
    <row r="633" customFormat="false" ht="12" hidden="false" customHeight="false" outlineLevel="0" collapsed="false">
      <c r="A633" s="381" t="s">
        <v>308</v>
      </c>
      <c r="B633" s="175" t="n">
        <v>53.4420048672703</v>
      </c>
      <c r="C633" s="175" t="n">
        <v>55.59159153</v>
      </c>
      <c r="D633" s="175" t="n">
        <v>60.97833193</v>
      </c>
      <c r="E633" s="175" t="n">
        <v>67.68773487</v>
      </c>
      <c r="F633" s="198" t="n">
        <v>75.21410965</v>
      </c>
      <c r="G633" s="339" t="n">
        <v>11.1192593376851</v>
      </c>
    </row>
    <row r="634" customFormat="false" ht="12" hidden="false" customHeight="false" outlineLevel="0" collapsed="false">
      <c r="A634" s="381" t="s">
        <v>309</v>
      </c>
      <c r="B634" s="175" t="n">
        <v>15.38173134</v>
      </c>
      <c r="C634" s="175" t="n">
        <v>16.44577098</v>
      </c>
      <c r="D634" s="175" t="n">
        <v>16.64371336</v>
      </c>
      <c r="E634" s="175" t="n">
        <v>17.72572248</v>
      </c>
      <c r="F634" s="198" t="n">
        <v>18.68213629</v>
      </c>
      <c r="G634" s="339" t="n">
        <v>5.39562667236342</v>
      </c>
    </row>
    <row r="635" customFormat="false" ht="12" hidden="false" customHeight="false" outlineLevel="0" collapsed="false">
      <c r="A635" s="480" t="s">
        <v>335</v>
      </c>
      <c r="B635" s="481" t="n">
        <v>27.38084319</v>
      </c>
      <c r="C635" s="481" t="n">
        <v>26.78452608</v>
      </c>
      <c r="D635" s="481" t="n">
        <v>27.13962269</v>
      </c>
      <c r="E635" s="481" t="n">
        <v>28.60064694</v>
      </c>
      <c r="F635" s="482" t="n">
        <v>30.53617355</v>
      </c>
      <c r="G635" s="338" t="n">
        <v>6.7674224784511</v>
      </c>
    </row>
    <row r="636" customFormat="false" ht="12" hidden="false" customHeight="false" outlineLevel="0" collapsed="false">
      <c r="A636" s="381" t="s">
        <v>308</v>
      </c>
      <c r="B636" s="175" t="n">
        <v>22.15910111</v>
      </c>
      <c r="C636" s="175" t="n">
        <v>21.5397296</v>
      </c>
      <c r="D636" s="175" t="n">
        <v>22.12972103</v>
      </c>
      <c r="E636" s="175" t="n">
        <v>23.30180621</v>
      </c>
      <c r="F636" s="198" t="n">
        <v>24.94109774</v>
      </c>
      <c r="G636" s="339" t="n">
        <v>7.03504061112865</v>
      </c>
    </row>
    <row r="637" customFormat="false" ht="12" hidden="false" customHeight="false" outlineLevel="0" collapsed="false">
      <c r="A637" s="381" t="s">
        <v>309</v>
      </c>
      <c r="B637" s="175" t="n">
        <v>5.22183208</v>
      </c>
      <c r="C637" s="175" t="n">
        <v>5.24479648</v>
      </c>
      <c r="D637" s="175" t="n">
        <v>5.00990166</v>
      </c>
      <c r="E637" s="175" t="n">
        <v>5.29884073</v>
      </c>
      <c r="F637" s="198" t="n">
        <v>5.59507581</v>
      </c>
      <c r="G637" s="339" t="n">
        <v>5.59056395718462</v>
      </c>
    </row>
    <row r="638" customFormat="false" ht="12" hidden="false" customHeight="false" outlineLevel="0" collapsed="false">
      <c r="A638" s="483" t="s">
        <v>336</v>
      </c>
      <c r="B638" s="481" t="n">
        <v>41.4428030172703</v>
      </c>
      <c r="C638" s="481" t="n">
        <v>45.25283643</v>
      </c>
      <c r="D638" s="481" t="n">
        <v>50.4824226</v>
      </c>
      <c r="E638" s="481" t="n">
        <v>56.81281041</v>
      </c>
      <c r="F638" s="482" t="n">
        <v>63.36007239</v>
      </c>
      <c r="G638" s="338" t="n">
        <v>11.524270552276</v>
      </c>
    </row>
    <row r="639" customFormat="false" ht="12" hidden="false" customHeight="false" outlineLevel="0" collapsed="false">
      <c r="A639" s="381" t="s">
        <v>308</v>
      </c>
      <c r="B639" s="175" t="n">
        <v>31.2829037572703</v>
      </c>
      <c r="C639" s="175" t="n">
        <v>34.05186193</v>
      </c>
      <c r="D639" s="175" t="n">
        <v>38.8486109</v>
      </c>
      <c r="E639" s="175" t="n">
        <v>44.38592866</v>
      </c>
      <c r="F639" s="198" t="n">
        <v>50.27301191</v>
      </c>
      <c r="G639" s="339" t="n">
        <v>13.2633999732112</v>
      </c>
    </row>
    <row r="640" customFormat="false" ht="12" hidden="false" customHeight="false" outlineLevel="0" collapsed="false">
      <c r="A640" s="381" t="s">
        <v>309</v>
      </c>
      <c r="B640" s="175" t="n">
        <v>10.15989926</v>
      </c>
      <c r="C640" s="175" t="n">
        <v>11.2009745</v>
      </c>
      <c r="D640" s="175" t="n">
        <v>11.6338117</v>
      </c>
      <c r="E640" s="175" t="n">
        <v>12.42688175</v>
      </c>
      <c r="F640" s="198" t="n">
        <v>13.08706048</v>
      </c>
      <c r="G640" s="339" t="n">
        <v>5.31250512623571</v>
      </c>
    </row>
    <row r="642" customFormat="false" ht="14.25" hidden="false" customHeight="false" outlineLevel="0" collapsed="false">
      <c r="A642" s="4" t="s">
        <v>370</v>
      </c>
    </row>
    <row r="644" customFormat="false" ht="12.75" hidden="false" customHeight="false" outlineLevel="0" collapsed="false">
      <c r="A644" s="484"/>
      <c r="B644" s="21" t="n">
        <v>2019</v>
      </c>
      <c r="C644" s="21" t="n">
        <v>2020</v>
      </c>
      <c r="D644" s="21" t="s">
        <v>3</v>
      </c>
      <c r="E644" s="21" t="s">
        <v>4</v>
      </c>
      <c r="F644" s="21" t="s">
        <v>5</v>
      </c>
      <c r="G644" s="22" t="s">
        <v>6</v>
      </c>
    </row>
    <row r="645" customFormat="false" ht="12" hidden="false" customHeight="false" outlineLevel="0" collapsed="false">
      <c r="A645" s="170" t="s">
        <v>371</v>
      </c>
      <c r="B645" s="57" t="n">
        <v>12.87374612</v>
      </c>
      <c r="C645" s="57" t="n">
        <v>14.18877531</v>
      </c>
      <c r="D645" s="57" t="n">
        <v>15.23032719</v>
      </c>
      <c r="E645" s="57" t="n">
        <v>16.1662929</v>
      </c>
      <c r="F645" s="349" t="n">
        <v>16.62545396</v>
      </c>
      <c r="G645" s="422" t="n">
        <v>2.84023717026678</v>
      </c>
    </row>
    <row r="646" customFormat="false" ht="12" hidden="false" customHeight="false" outlineLevel="0" collapsed="false">
      <c r="A646" s="381" t="s">
        <v>308</v>
      </c>
      <c r="B646" s="39" t="n">
        <v>11.64066195</v>
      </c>
      <c r="C646" s="39" t="n">
        <v>13.07634591</v>
      </c>
      <c r="D646" s="39" t="n">
        <v>14.12795398</v>
      </c>
      <c r="E646" s="39" t="n">
        <v>14.98937997</v>
      </c>
      <c r="F646" s="347" t="n">
        <v>15.52374598</v>
      </c>
      <c r="G646" s="306" t="n">
        <v>3.564964068357</v>
      </c>
    </row>
    <row r="647" customFormat="false" ht="12" hidden="false" customHeight="false" outlineLevel="0" collapsed="false">
      <c r="A647" s="381" t="s">
        <v>309</v>
      </c>
      <c r="B647" s="39" t="n">
        <v>1.23336089</v>
      </c>
      <c r="C647" s="39" t="n">
        <v>1.1124294</v>
      </c>
      <c r="D647" s="39" t="n">
        <v>1.10237321</v>
      </c>
      <c r="E647" s="39" t="n">
        <v>1.17691293</v>
      </c>
      <c r="F647" s="347" t="n">
        <v>1.10170798</v>
      </c>
      <c r="G647" s="306" t="n">
        <v>-6.39001816387555</v>
      </c>
    </row>
    <row r="649" customFormat="false" ht="14.25" hidden="false" customHeight="false" outlineLevel="0" collapsed="false">
      <c r="A649" s="4" t="s">
        <v>372</v>
      </c>
    </row>
    <row r="651" customFormat="false" ht="12.75" hidden="false" customHeight="false" outlineLevel="0" collapsed="false">
      <c r="A651" s="478"/>
      <c r="B651" s="21" t="n">
        <v>2019</v>
      </c>
      <c r="C651" s="21" t="n">
        <v>2020</v>
      </c>
      <c r="D651" s="21" t="s">
        <v>3</v>
      </c>
      <c r="E651" s="21" t="s">
        <v>4</v>
      </c>
      <c r="F651" s="21" t="s">
        <v>5</v>
      </c>
      <c r="G651" s="22" t="s">
        <v>6</v>
      </c>
    </row>
    <row r="652" customFormat="false" ht="12" hidden="false" customHeight="false" outlineLevel="0" collapsed="false">
      <c r="A652" s="170" t="s">
        <v>371</v>
      </c>
      <c r="B652" s="57" t="n">
        <v>6.703894352</v>
      </c>
      <c r="C652" s="57" t="n">
        <v>7.62540476</v>
      </c>
      <c r="D652" s="57" t="n">
        <v>7.91885726</v>
      </c>
      <c r="E652" s="382" t="n">
        <v>7.48987589</v>
      </c>
      <c r="F652" s="382" t="n">
        <v>7.41831052</v>
      </c>
      <c r="G652" s="422" t="n">
        <v>-0.955494737844054</v>
      </c>
    </row>
    <row r="653" customFormat="false" ht="12" hidden="false" customHeight="false" outlineLevel="0" collapsed="false">
      <c r="A653" s="485" t="s">
        <v>308</v>
      </c>
      <c r="B653" s="39" t="n">
        <v>5.03188938983</v>
      </c>
      <c r="C653" s="39" t="n">
        <v>4.54533113</v>
      </c>
      <c r="D653" s="39" t="n">
        <v>4.37328621</v>
      </c>
      <c r="E653" s="292" t="n">
        <v>3.72306539</v>
      </c>
      <c r="F653" s="292" t="n">
        <v>3.29532822</v>
      </c>
      <c r="G653" s="306" t="n">
        <v>-11.488843874429</v>
      </c>
    </row>
    <row r="654" customFormat="false" ht="12" hidden="false" customHeight="false" outlineLevel="0" collapsed="false">
      <c r="A654" s="485" t="s">
        <v>309</v>
      </c>
      <c r="B654" s="39" t="n">
        <v>1.672004961322</v>
      </c>
      <c r="C654" s="39" t="n">
        <v>3.08007363</v>
      </c>
      <c r="D654" s="39" t="n">
        <v>3.54557105</v>
      </c>
      <c r="E654" s="292" t="n">
        <v>3.7668105</v>
      </c>
      <c r="F654" s="292" t="n">
        <v>4.1229823</v>
      </c>
      <c r="G654" s="306" t="n">
        <v>9.45552742831104</v>
      </c>
    </row>
    <row r="656" customFormat="false" ht="14.25" hidden="false" customHeight="false" outlineLevel="0" collapsed="false">
      <c r="A656" s="4" t="s">
        <v>373</v>
      </c>
    </row>
    <row r="658" customFormat="false" ht="12.75" hidden="false" customHeight="false" outlineLevel="0" collapsed="false">
      <c r="A658" s="478"/>
      <c r="B658" s="21" t="n">
        <v>2019</v>
      </c>
      <c r="C658" s="21" t="n">
        <v>2020</v>
      </c>
      <c r="D658" s="21" t="s">
        <v>3</v>
      </c>
      <c r="E658" s="21" t="s">
        <v>4</v>
      </c>
      <c r="F658" s="21" t="s">
        <v>5</v>
      </c>
      <c r="G658" s="22" t="s">
        <v>6</v>
      </c>
    </row>
    <row r="659" customFormat="false" ht="12" hidden="false" customHeight="false" outlineLevel="0" collapsed="false">
      <c r="A659" s="170" t="s">
        <v>371</v>
      </c>
      <c r="B659" s="57" t="n">
        <v>1.39409204</v>
      </c>
      <c r="C659" s="57" t="n">
        <v>1.29365837</v>
      </c>
      <c r="D659" s="57" t="n">
        <v>1.24186812</v>
      </c>
      <c r="E659" s="57" t="n">
        <v>1.26166932</v>
      </c>
      <c r="F659" s="349" t="n">
        <v>1.23383505</v>
      </c>
      <c r="G659" s="422" t="n">
        <v>-2.20614621904256</v>
      </c>
    </row>
    <row r="660" customFormat="false" ht="12" hidden="false" customHeight="false" outlineLevel="0" collapsed="false">
      <c r="A660" s="485" t="s">
        <v>308</v>
      </c>
      <c r="B660" s="39" t="n">
        <v>1.36410617</v>
      </c>
      <c r="C660" s="39" t="n">
        <v>1.26539771</v>
      </c>
      <c r="D660" s="39" t="n">
        <v>1.2169082</v>
      </c>
      <c r="E660" s="39" t="n">
        <v>1.23845452</v>
      </c>
      <c r="F660" s="347" t="n">
        <v>1.21526355</v>
      </c>
      <c r="G660" s="306" t="n">
        <v>-1.87257340705576</v>
      </c>
    </row>
    <row r="661" customFormat="false" ht="12" hidden="false" customHeight="false" outlineLevel="0" collapsed="false">
      <c r="A661" s="485" t="s">
        <v>309</v>
      </c>
      <c r="B661" s="39" t="n">
        <v>0.02998587</v>
      </c>
      <c r="C661" s="39" t="n">
        <v>0.02826066</v>
      </c>
      <c r="D661" s="39" t="n">
        <v>0.02495992</v>
      </c>
      <c r="E661" s="39" t="n">
        <v>0.0232148</v>
      </c>
      <c r="F661" s="347" t="n">
        <v>0.0185715</v>
      </c>
      <c r="G661" s="306" t="n">
        <v>-20.0014645829385</v>
      </c>
    </row>
    <row r="663" customFormat="false" ht="14.25" hidden="false" customHeight="false" outlineLevel="0" collapsed="false">
      <c r="A663" s="4" t="s">
        <v>374</v>
      </c>
    </row>
    <row r="665" customFormat="false" ht="12.75" hidden="false" customHeight="false" outlineLevel="0" collapsed="false">
      <c r="A665" s="478"/>
      <c r="B665" s="21" t="n">
        <v>2019</v>
      </c>
      <c r="C665" s="21" t="n">
        <v>2020</v>
      </c>
      <c r="D665" s="21" t="s">
        <v>3</v>
      </c>
      <c r="E665" s="21" t="s">
        <v>4</v>
      </c>
      <c r="F665" s="21" t="s">
        <v>5</v>
      </c>
      <c r="G665" s="22" t="s">
        <v>6</v>
      </c>
    </row>
    <row r="666" customFormat="false" ht="12" hidden="false" customHeight="false" outlineLevel="0" collapsed="false">
      <c r="A666" s="170" t="s">
        <v>16</v>
      </c>
      <c r="B666" s="57" t="n">
        <v>2.786267332</v>
      </c>
      <c r="C666" s="57" t="n">
        <v>0.574224981</v>
      </c>
      <c r="D666" s="57" t="n">
        <v>0.83944411</v>
      </c>
      <c r="E666" s="57" t="n">
        <v>1.19043699</v>
      </c>
      <c r="F666" s="349" t="n">
        <v>1.29809061</v>
      </c>
      <c r="G666" s="422" t="n">
        <v>9.04320185816807</v>
      </c>
    </row>
    <row r="667" customFormat="false" ht="12" hidden="false" customHeight="false" outlineLevel="0" collapsed="false">
      <c r="A667" s="485" t="s">
        <v>308</v>
      </c>
      <c r="B667" s="39" t="n">
        <v>0.2658486</v>
      </c>
      <c r="C667" s="39" t="n">
        <v>0.23460446</v>
      </c>
      <c r="D667" s="39" t="n">
        <v>0.23473926</v>
      </c>
      <c r="E667" s="39" t="n">
        <v>0.38202131</v>
      </c>
      <c r="F667" s="347" t="n">
        <v>0.50568463</v>
      </c>
      <c r="G667" s="306" t="n">
        <v>32.3707910430442</v>
      </c>
    </row>
    <row r="668" customFormat="false" ht="12" hidden="false" customHeight="false" outlineLevel="0" collapsed="false">
      <c r="A668" s="485" t="s">
        <v>309</v>
      </c>
      <c r="B668" s="39" t="n">
        <v>2.520418672</v>
      </c>
      <c r="C668" s="39" t="n">
        <v>0.339620521</v>
      </c>
      <c r="D668" s="39" t="n">
        <v>0.60470485</v>
      </c>
      <c r="E668" s="39" t="n">
        <v>0.80841568</v>
      </c>
      <c r="F668" s="347" t="n">
        <v>0.79240598</v>
      </c>
      <c r="G668" s="306" t="n">
        <v>-1.98037969773175</v>
      </c>
    </row>
    <row r="670" customFormat="false" ht="14.25" hidden="false" customHeight="false" outlineLevel="0" collapsed="false">
      <c r="A670" s="4" t="s">
        <v>375</v>
      </c>
    </row>
    <row r="672" customFormat="false" ht="12.75" hidden="false" customHeight="false" outlineLevel="0" collapsed="false">
      <c r="A672" s="20" t="s">
        <v>376</v>
      </c>
      <c r="B672" s="21" t="n">
        <v>2019</v>
      </c>
      <c r="C672" s="21" t="n">
        <v>2020</v>
      </c>
      <c r="D672" s="21" t="s">
        <v>3</v>
      </c>
      <c r="E672" s="205" t="s">
        <v>4</v>
      </c>
      <c r="F672" s="205" t="s">
        <v>5</v>
      </c>
      <c r="G672" s="206" t="s">
        <v>6</v>
      </c>
    </row>
    <row r="673" customFormat="false" ht="14.25" hidden="false" customHeight="false" outlineLevel="0" collapsed="false">
      <c r="A673" s="218" t="s">
        <v>377</v>
      </c>
      <c r="B673" s="384" t="n">
        <v>9.75</v>
      </c>
      <c r="C673" s="384" t="n">
        <v>10</v>
      </c>
      <c r="D673" s="384" t="n">
        <v>10.53</v>
      </c>
      <c r="E673" s="65" t="n">
        <v>11.32</v>
      </c>
      <c r="F673" s="92" t="n">
        <v>12.32</v>
      </c>
      <c r="G673" s="65" t="n">
        <v>8.83</v>
      </c>
      <c r="J673" s="68"/>
      <c r="K673" s="68"/>
      <c r="L673" s="68"/>
      <c r="M673" s="68"/>
      <c r="N673" s="68"/>
      <c r="O673" s="68"/>
      <c r="P673" s="68"/>
    </row>
    <row r="674" customFormat="false" ht="14.25" hidden="false" customHeight="false" outlineLevel="0" collapsed="false">
      <c r="A674" s="222" t="s">
        <v>378</v>
      </c>
      <c r="B674" s="386" t="n">
        <v>8.48</v>
      </c>
      <c r="C674" s="386" t="n">
        <v>9.71</v>
      </c>
      <c r="D674" s="386" t="n">
        <v>10.79</v>
      </c>
      <c r="E674" s="69" t="n">
        <v>11.7</v>
      </c>
      <c r="F674" s="103" t="n">
        <v>12.32</v>
      </c>
      <c r="G674" s="69" t="n">
        <v>5.36</v>
      </c>
      <c r="J674" s="68"/>
      <c r="K674" s="68"/>
      <c r="L674" s="68"/>
      <c r="M674" s="68"/>
      <c r="N674" s="68"/>
      <c r="O674" s="68"/>
      <c r="P674" s="68"/>
    </row>
    <row r="675" customFormat="false" ht="14.25" hidden="false" customHeight="false" outlineLevel="0" collapsed="false">
      <c r="A675" s="218" t="s">
        <v>338</v>
      </c>
      <c r="B675" s="384" t="n">
        <v>12.53</v>
      </c>
      <c r="C675" s="384" t="n">
        <v>14.74</v>
      </c>
      <c r="D675" s="384" t="n">
        <v>16.17</v>
      </c>
      <c r="E675" s="65" t="n">
        <v>18.36</v>
      </c>
      <c r="F675" s="92" t="n">
        <v>20.18</v>
      </c>
      <c r="G675" s="65" t="n">
        <v>9.91</v>
      </c>
      <c r="J675" s="68"/>
      <c r="K675" s="68"/>
      <c r="L675" s="68"/>
      <c r="M675" s="68"/>
      <c r="N675" s="68"/>
      <c r="O675" s="68"/>
      <c r="P675" s="68"/>
    </row>
    <row r="676" customFormat="false" ht="14.25" hidden="false" customHeight="false" outlineLevel="0" collapsed="false">
      <c r="A676" s="222" t="s">
        <v>339</v>
      </c>
      <c r="B676" s="386" t="n">
        <v>5.51</v>
      </c>
      <c r="C676" s="386" t="n">
        <v>5.38</v>
      </c>
      <c r="D676" s="386" t="n">
        <v>5.38</v>
      </c>
      <c r="E676" s="69" t="n">
        <v>5.88</v>
      </c>
      <c r="F676" s="103" t="n">
        <v>6.13</v>
      </c>
      <c r="G676" s="69" t="n">
        <v>4.11</v>
      </c>
      <c r="J676" s="68"/>
      <c r="K676" s="68"/>
      <c r="L676" s="68"/>
      <c r="M676" s="68"/>
      <c r="N676" s="68"/>
      <c r="O676" s="68"/>
      <c r="P676" s="68"/>
    </row>
    <row r="677" customFormat="false" ht="15" hidden="false" customHeight="false" outlineLevel="0" collapsed="false">
      <c r="A677" s="218" t="s">
        <v>379</v>
      </c>
      <c r="B677" s="384" t="n">
        <v>59.61</v>
      </c>
      <c r="C677" s="384" t="n">
        <v>12.89</v>
      </c>
      <c r="D677" s="384" t="n">
        <v>20.21</v>
      </c>
      <c r="E677" s="65" t="n">
        <v>29.59</v>
      </c>
      <c r="F677" s="92" t="n">
        <v>29.77</v>
      </c>
      <c r="G677" s="65" t="n">
        <v>0.6</v>
      </c>
      <c r="J677" s="68"/>
      <c r="K677" s="68"/>
      <c r="L677" s="68"/>
      <c r="M677" s="68"/>
      <c r="N677" s="68"/>
      <c r="O677" s="68"/>
      <c r="P677" s="68"/>
    </row>
    <row r="678" customFormat="false" ht="14.25" hidden="false" customHeight="false" outlineLevel="0" collapsed="false">
      <c r="A678" s="226" t="s">
        <v>380</v>
      </c>
      <c r="B678" s="486" t="n">
        <v>9.83</v>
      </c>
      <c r="C678" s="486" t="n">
        <v>10.02</v>
      </c>
      <c r="D678" s="486" t="n">
        <v>10.77</v>
      </c>
      <c r="E678" s="486" t="n">
        <v>11.63</v>
      </c>
      <c r="F678" s="487" t="n">
        <v>12.57</v>
      </c>
      <c r="G678" s="486" t="n">
        <v>8.1</v>
      </c>
      <c r="J678" s="68"/>
      <c r="K678" s="68"/>
      <c r="L678" s="68"/>
      <c r="M678" s="68"/>
      <c r="N678" s="68"/>
      <c r="O678" s="68"/>
      <c r="P678" s="68"/>
    </row>
    <row r="679" customFormat="false" ht="14.25" hidden="false" customHeight="false" outlineLevel="0" collapsed="false">
      <c r="J679" s="68"/>
      <c r="K679" s="68"/>
      <c r="L679" s="68"/>
      <c r="M679" s="68"/>
      <c r="N679" s="68"/>
      <c r="O679" s="68"/>
    </row>
    <row r="680" customFormat="false" ht="14.25" hidden="false" customHeight="false" outlineLevel="0" collapsed="false">
      <c r="A680" s="4" t="s">
        <v>381</v>
      </c>
      <c r="J680" s="68"/>
      <c r="K680" s="68"/>
      <c r="L680" s="68"/>
      <c r="M680" s="68"/>
      <c r="N680" s="68"/>
      <c r="O680" s="68"/>
    </row>
    <row r="681" customFormat="false" ht="14.25" hidden="false" customHeight="false" outlineLevel="0" collapsed="false">
      <c r="J681" s="68"/>
      <c r="K681" s="68"/>
      <c r="L681" s="68"/>
      <c r="M681" s="68"/>
      <c r="N681" s="68"/>
      <c r="O681" s="68"/>
    </row>
    <row r="682" customFormat="false" ht="15" hidden="false" customHeight="false" outlineLevel="0" collapsed="false">
      <c r="A682" s="350" t="s">
        <v>36</v>
      </c>
      <c r="B682" s="21" t="n">
        <v>2019</v>
      </c>
      <c r="C682" s="21" t="n">
        <v>2020</v>
      </c>
      <c r="D682" s="205" t="s">
        <v>3</v>
      </c>
      <c r="E682" s="205" t="s">
        <v>4</v>
      </c>
      <c r="F682" s="205" t="s">
        <v>5</v>
      </c>
      <c r="G682" s="206" t="s">
        <v>6</v>
      </c>
      <c r="J682" s="68"/>
      <c r="K682" s="68"/>
      <c r="L682" s="68"/>
      <c r="M682" s="68"/>
      <c r="N682" s="68"/>
      <c r="O682" s="68"/>
    </row>
    <row r="683" customFormat="false" ht="14.25" hidden="false" customHeight="false" outlineLevel="0" collapsed="false">
      <c r="A683" s="268" t="s">
        <v>37</v>
      </c>
      <c r="B683" s="65" t="n">
        <v>59.46</v>
      </c>
      <c r="C683" s="65" t="n">
        <v>60.43</v>
      </c>
      <c r="D683" s="65" t="n">
        <v>60.56</v>
      </c>
      <c r="E683" s="65" t="n">
        <v>61.02</v>
      </c>
      <c r="F683" s="92" t="n">
        <v>61.31</v>
      </c>
      <c r="G683" s="65" t="n">
        <v>0.29</v>
      </c>
      <c r="J683" s="68"/>
      <c r="K683" s="68"/>
      <c r="L683" s="68"/>
      <c r="M683" s="68"/>
      <c r="N683" s="68"/>
      <c r="O683" s="68"/>
    </row>
    <row r="684" customFormat="false" ht="14.25" hidden="false" customHeight="false" outlineLevel="0" collapsed="false">
      <c r="A684" s="269" t="s">
        <v>40</v>
      </c>
      <c r="B684" s="69" t="n">
        <v>10.28</v>
      </c>
      <c r="C684" s="69" t="n">
        <v>9.78</v>
      </c>
      <c r="D684" s="69" t="n">
        <v>9.92</v>
      </c>
      <c r="E684" s="69" t="n">
        <v>9.88</v>
      </c>
      <c r="F684" s="103" t="n">
        <v>9.91</v>
      </c>
      <c r="G684" s="69" t="n">
        <v>0.03</v>
      </c>
      <c r="J684" s="68"/>
      <c r="K684" s="68"/>
      <c r="L684" s="68"/>
      <c r="M684" s="68"/>
      <c r="N684" s="68"/>
      <c r="O684" s="68"/>
    </row>
    <row r="685" customFormat="false" ht="14.25" hidden="false" customHeight="false" outlineLevel="0" collapsed="false">
      <c r="A685" s="268" t="s">
        <v>39</v>
      </c>
      <c r="B685" s="65" t="s">
        <v>51</v>
      </c>
      <c r="C685" s="65" t="s">
        <v>51</v>
      </c>
      <c r="D685" s="65" t="n">
        <v>2.28</v>
      </c>
      <c r="E685" s="65" t="n">
        <v>2.93</v>
      </c>
      <c r="F685" s="92" t="n">
        <v>4.48</v>
      </c>
      <c r="G685" s="65" t="n">
        <v>1.54</v>
      </c>
      <c r="J685" s="68"/>
      <c r="K685" s="68"/>
      <c r="L685" s="68"/>
      <c r="M685" s="68"/>
      <c r="N685" s="68"/>
      <c r="O685" s="68"/>
    </row>
    <row r="686" customFormat="false" ht="14.25" hidden="false" customHeight="false" outlineLevel="0" collapsed="false">
      <c r="A686" s="269" t="s">
        <v>318</v>
      </c>
      <c r="B686" s="69" t="n">
        <v>3.49</v>
      </c>
      <c r="C686" s="69" t="n">
        <v>3.52</v>
      </c>
      <c r="D686" s="69" t="n">
        <v>3.37</v>
      </c>
      <c r="E686" s="69" t="n">
        <v>3.33</v>
      </c>
      <c r="F686" s="103" t="n">
        <v>3.51</v>
      </c>
      <c r="G686" s="69" t="n">
        <v>0.19</v>
      </c>
      <c r="J686" s="68"/>
      <c r="K686" s="68"/>
      <c r="L686" s="68"/>
      <c r="M686" s="68"/>
      <c r="N686" s="68"/>
      <c r="O686" s="68"/>
    </row>
    <row r="687" customFormat="false" ht="14.25" hidden="false" customHeight="false" outlineLevel="0" collapsed="false">
      <c r="A687" s="268" t="s">
        <v>53</v>
      </c>
      <c r="B687" s="65" t="n">
        <v>3.51</v>
      </c>
      <c r="C687" s="65" t="n">
        <v>3.33</v>
      </c>
      <c r="D687" s="65" t="n">
        <v>3.12</v>
      </c>
      <c r="E687" s="65" t="n">
        <v>3.01</v>
      </c>
      <c r="F687" s="92" t="n">
        <v>3.02</v>
      </c>
      <c r="G687" s="65" t="n">
        <v>0.01</v>
      </c>
      <c r="J687" s="68"/>
      <c r="K687" s="68"/>
      <c r="L687" s="68"/>
      <c r="M687" s="68"/>
      <c r="N687" s="68"/>
      <c r="O687" s="68"/>
    </row>
    <row r="688" customFormat="false" ht="14.25" hidden="false" customHeight="false" outlineLevel="0" collapsed="false">
      <c r="A688" s="269" t="s">
        <v>134</v>
      </c>
      <c r="B688" s="69" t="n">
        <v>3.75</v>
      </c>
      <c r="C688" s="69" t="n">
        <v>2.8</v>
      </c>
      <c r="D688" s="69" t="n">
        <v>3.01</v>
      </c>
      <c r="E688" s="69" t="n">
        <v>3.05</v>
      </c>
      <c r="F688" s="103" t="n">
        <v>2.83</v>
      </c>
      <c r="G688" s="69" t="n">
        <v>-0.22</v>
      </c>
      <c r="J688" s="68"/>
      <c r="K688" s="68"/>
      <c r="L688" s="68"/>
      <c r="M688" s="68"/>
      <c r="N688" s="68"/>
      <c r="O688" s="68"/>
    </row>
    <row r="689" customFormat="false" ht="14.25" hidden="false" customHeight="false" outlineLevel="0" collapsed="false">
      <c r="A689" s="268" t="s">
        <v>319</v>
      </c>
      <c r="B689" s="65" t="n">
        <v>3.02</v>
      </c>
      <c r="C689" s="65" t="n">
        <v>2.8</v>
      </c>
      <c r="D689" s="65" t="n">
        <v>2.59</v>
      </c>
      <c r="E689" s="65" t="n">
        <v>2.55</v>
      </c>
      <c r="F689" s="92" t="n">
        <v>2.49</v>
      </c>
      <c r="G689" s="65" t="n">
        <v>-0.06</v>
      </c>
      <c r="J689" s="68"/>
      <c r="K689" s="68"/>
      <c r="L689" s="68"/>
      <c r="M689" s="68"/>
      <c r="N689" s="68"/>
      <c r="O689" s="68"/>
    </row>
    <row r="690" customFormat="false" ht="14.25" hidden="false" customHeight="false" outlineLevel="0" collapsed="false">
      <c r="A690" s="49" t="s">
        <v>141</v>
      </c>
      <c r="B690" s="69" t="s">
        <v>51</v>
      </c>
      <c r="C690" s="69" t="s">
        <v>51</v>
      </c>
      <c r="D690" s="69" t="n">
        <v>3.19</v>
      </c>
      <c r="E690" s="69" t="n">
        <v>2.16</v>
      </c>
      <c r="F690" s="103" t="s">
        <v>51</v>
      </c>
      <c r="G690" s="69" t="s">
        <v>51</v>
      </c>
      <c r="J690" s="68"/>
      <c r="K690" s="68"/>
      <c r="L690" s="68"/>
      <c r="M690" s="68"/>
      <c r="N690" s="68"/>
      <c r="O690" s="68"/>
    </row>
    <row r="691" customFormat="false" ht="14.25" hidden="false" customHeight="false" outlineLevel="0" collapsed="false">
      <c r="A691" s="268" t="s">
        <v>248</v>
      </c>
      <c r="B691" s="65" t="n">
        <v>2.48</v>
      </c>
      <c r="C691" s="65" t="n">
        <v>2.28</v>
      </c>
      <c r="D691" s="65" t="n">
        <v>2</v>
      </c>
      <c r="E691" s="65" t="s">
        <v>51</v>
      </c>
      <c r="F691" s="92" t="s">
        <v>51</v>
      </c>
      <c r="G691" s="65" t="s">
        <v>51</v>
      </c>
      <c r="J691" s="68"/>
      <c r="K691" s="68"/>
      <c r="L691" s="68"/>
      <c r="M691" s="68"/>
      <c r="N691" s="68"/>
      <c r="O691" s="68"/>
    </row>
    <row r="692" customFormat="false" ht="14.25" hidden="false" customHeight="false" outlineLevel="0" collapsed="false">
      <c r="A692" s="49" t="s">
        <v>320</v>
      </c>
      <c r="B692" s="69" t="n">
        <v>3.44</v>
      </c>
      <c r="C692" s="69" t="n">
        <v>3.57</v>
      </c>
      <c r="D692" s="69" t="s">
        <v>51</v>
      </c>
      <c r="E692" s="69" t="s">
        <v>51</v>
      </c>
      <c r="F692" s="103" t="s">
        <v>51</v>
      </c>
      <c r="G692" s="69" t="s">
        <v>51</v>
      </c>
      <c r="J692" s="68"/>
      <c r="K692" s="68"/>
      <c r="L692" s="68"/>
      <c r="M692" s="68"/>
      <c r="N692" s="68"/>
      <c r="O692" s="68"/>
    </row>
    <row r="693" customFormat="false" ht="14.25" hidden="false" customHeight="false" outlineLevel="0" collapsed="false">
      <c r="A693" s="268" t="s">
        <v>41</v>
      </c>
      <c r="B693" s="65" t="n">
        <v>10.57</v>
      </c>
      <c r="C693" s="65" t="n">
        <v>11.5</v>
      </c>
      <c r="D693" s="65" t="n">
        <v>9.95</v>
      </c>
      <c r="E693" s="65" t="n">
        <v>12.06</v>
      </c>
      <c r="F693" s="92" t="n">
        <v>12.44</v>
      </c>
      <c r="G693" s="65" t="n">
        <v>0.38</v>
      </c>
      <c r="J693" s="68"/>
      <c r="K693" s="68"/>
      <c r="L693" s="68"/>
      <c r="M693" s="68"/>
      <c r="N693" s="68"/>
      <c r="O693" s="68"/>
    </row>
    <row r="694" customFormat="false" ht="14.25" hidden="false" customHeight="false" outlineLevel="0" collapsed="false">
      <c r="J694" s="68"/>
      <c r="K694" s="68"/>
      <c r="L694" s="68"/>
      <c r="M694" s="68"/>
      <c r="N694" s="68"/>
      <c r="O694" s="68"/>
    </row>
    <row r="695" customFormat="false" ht="14.25" hidden="false" customHeight="false" outlineLevel="0" collapsed="false">
      <c r="A695" s="383" t="s">
        <v>382</v>
      </c>
      <c r="J695" s="68"/>
      <c r="K695" s="68"/>
      <c r="L695" s="68"/>
      <c r="M695" s="68"/>
      <c r="N695" s="68"/>
      <c r="O695" s="68"/>
    </row>
    <row r="696" customFormat="false" ht="14.25" hidden="false" customHeight="false" outlineLevel="0" collapsed="false">
      <c r="J696" s="68"/>
      <c r="K696" s="68"/>
      <c r="L696" s="68"/>
      <c r="M696" s="68"/>
      <c r="N696" s="68"/>
      <c r="O696" s="68"/>
    </row>
    <row r="697" customFormat="false" ht="15" hidden="false" customHeight="false" outlineLevel="0" collapsed="false">
      <c r="A697" s="156" t="s">
        <v>36</v>
      </c>
      <c r="B697" s="21" t="n">
        <v>2019</v>
      </c>
      <c r="C697" s="21" t="n">
        <v>2020</v>
      </c>
      <c r="D697" s="205" t="s">
        <v>3</v>
      </c>
      <c r="E697" s="205" t="s">
        <v>4</v>
      </c>
      <c r="F697" s="205" t="s">
        <v>5</v>
      </c>
      <c r="G697" s="206" t="s">
        <v>6</v>
      </c>
      <c r="J697" s="68"/>
      <c r="K697" s="68"/>
      <c r="L697" s="68"/>
      <c r="M697" s="68"/>
      <c r="N697" s="68"/>
      <c r="O697" s="68"/>
    </row>
    <row r="698" customFormat="false" ht="14.25" hidden="false" customHeight="false" outlineLevel="0" collapsed="false">
      <c r="A698" s="157" t="s">
        <v>37</v>
      </c>
      <c r="B698" s="65" t="n">
        <v>58.39</v>
      </c>
      <c r="C698" s="65" t="n">
        <v>59.81</v>
      </c>
      <c r="D698" s="65" t="n">
        <v>61.19</v>
      </c>
      <c r="E698" s="65" t="n">
        <v>62.39</v>
      </c>
      <c r="F698" s="92" t="n">
        <v>62.92</v>
      </c>
      <c r="G698" s="65" t="n">
        <v>0.54</v>
      </c>
      <c r="J698" s="68"/>
      <c r="K698" s="68"/>
      <c r="L698" s="68"/>
      <c r="M698" s="68"/>
      <c r="N698" s="68"/>
      <c r="O698" s="68"/>
    </row>
    <row r="699" customFormat="false" ht="14.25" hidden="false" customHeight="false" outlineLevel="0" collapsed="false">
      <c r="A699" s="159" t="s">
        <v>40</v>
      </c>
      <c r="B699" s="69" t="n">
        <v>13.13</v>
      </c>
      <c r="C699" s="69" t="n">
        <v>12.29</v>
      </c>
      <c r="D699" s="69" t="n">
        <v>12.48</v>
      </c>
      <c r="E699" s="69" t="n">
        <v>12.39</v>
      </c>
      <c r="F699" s="103" t="n">
        <v>12.34</v>
      </c>
      <c r="G699" s="69" t="n">
        <v>-0.05</v>
      </c>
      <c r="J699" s="68"/>
      <c r="K699" s="68"/>
      <c r="L699" s="68"/>
      <c r="M699" s="68"/>
      <c r="N699" s="68"/>
      <c r="O699" s="68"/>
    </row>
    <row r="700" customFormat="false" ht="14.25" hidden="false" customHeight="false" outlineLevel="0" collapsed="false">
      <c r="A700" s="157" t="s">
        <v>318</v>
      </c>
      <c r="B700" s="65" t="n">
        <v>4.5</v>
      </c>
      <c r="C700" s="65" t="n">
        <v>4.47</v>
      </c>
      <c r="D700" s="65" t="n">
        <v>4.28</v>
      </c>
      <c r="E700" s="65" t="n">
        <v>4.22</v>
      </c>
      <c r="F700" s="92" t="n">
        <v>4.42</v>
      </c>
      <c r="G700" s="65" t="n">
        <v>0.2</v>
      </c>
      <c r="J700" s="68"/>
      <c r="K700" s="68"/>
      <c r="L700" s="68"/>
      <c r="M700" s="68"/>
      <c r="N700" s="68"/>
      <c r="O700" s="68"/>
    </row>
    <row r="701" customFormat="false" ht="14.25" hidden="false" customHeight="false" outlineLevel="0" collapsed="false">
      <c r="A701" s="159" t="s">
        <v>53</v>
      </c>
      <c r="B701" s="69" t="n">
        <v>4.13</v>
      </c>
      <c r="C701" s="69" t="n">
        <v>3.86</v>
      </c>
      <c r="D701" s="69" t="n">
        <v>3.63</v>
      </c>
      <c r="E701" s="69" t="n">
        <v>3.52</v>
      </c>
      <c r="F701" s="103" t="n">
        <v>3.51</v>
      </c>
      <c r="G701" s="69" t="n">
        <v>-0.01</v>
      </c>
      <c r="J701" s="68"/>
      <c r="K701" s="68"/>
      <c r="L701" s="68"/>
      <c r="M701" s="68"/>
      <c r="N701" s="68"/>
      <c r="O701" s="68"/>
    </row>
    <row r="702" customFormat="false" ht="14.25" hidden="false" customHeight="false" outlineLevel="0" collapsed="false">
      <c r="A702" s="157" t="s">
        <v>319</v>
      </c>
      <c r="B702" s="65" t="n">
        <v>3.77</v>
      </c>
      <c r="C702" s="65" t="n">
        <v>3.42</v>
      </c>
      <c r="D702" s="65" t="n">
        <v>3.18</v>
      </c>
      <c r="E702" s="65" t="n">
        <v>3.14</v>
      </c>
      <c r="F702" s="92" t="n">
        <v>3.06</v>
      </c>
      <c r="G702" s="65" t="n">
        <v>-0.08</v>
      </c>
      <c r="J702" s="68"/>
      <c r="K702" s="68"/>
      <c r="L702" s="68"/>
      <c r="M702" s="68"/>
      <c r="N702" s="68"/>
      <c r="O702" s="68"/>
    </row>
    <row r="703" customFormat="false" ht="14.25" hidden="false" customHeight="false" outlineLevel="0" collapsed="false">
      <c r="A703" s="159" t="s">
        <v>248</v>
      </c>
      <c r="B703" s="69" t="n">
        <v>2.96</v>
      </c>
      <c r="C703" s="69" t="n">
        <v>2.67</v>
      </c>
      <c r="D703" s="69" t="n">
        <v>2.37</v>
      </c>
      <c r="E703" s="69" t="n">
        <v>2.17</v>
      </c>
      <c r="F703" s="103" t="n">
        <v>2.15</v>
      </c>
      <c r="G703" s="69" t="n">
        <v>-0.01</v>
      </c>
      <c r="J703" s="68"/>
      <c r="K703" s="68"/>
      <c r="L703" s="68"/>
      <c r="M703" s="68"/>
      <c r="N703" s="68"/>
      <c r="O703" s="68"/>
    </row>
    <row r="704" customFormat="false" ht="14.25" hidden="false" customHeight="false" outlineLevel="0" collapsed="false">
      <c r="A704" s="157" t="s">
        <v>326</v>
      </c>
      <c r="B704" s="65" t="s">
        <v>51</v>
      </c>
      <c r="C704" s="65" t="s">
        <v>51</v>
      </c>
      <c r="D704" s="65" t="s">
        <v>51</v>
      </c>
      <c r="E704" s="65" t="s">
        <v>51</v>
      </c>
      <c r="F704" s="92" t="n">
        <v>2.06</v>
      </c>
      <c r="G704" s="65" t="s">
        <v>51</v>
      </c>
      <c r="J704" s="68"/>
      <c r="K704" s="68"/>
      <c r="L704" s="68"/>
      <c r="M704" s="68"/>
      <c r="N704" s="68"/>
      <c r="O704" s="68"/>
    </row>
    <row r="705" customFormat="false" ht="14.25" hidden="false" customHeight="false" outlineLevel="0" collapsed="false">
      <c r="A705" s="159" t="s">
        <v>320</v>
      </c>
      <c r="B705" s="69" t="n">
        <v>3.61</v>
      </c>
      <c r="C705" s="69" t="n">
        <v>3.44</v>
      </c>
      <c r="D705" s="69" t="s">
        <v>51</v>
      </c>
      <c r="E705" s="69" t="s">
        <v>51</v>
      </c>
      <c r="F705" s="103" t="s">
        <v>51</v>
      </c>
      <c r="G705" s="69" t="s">
        <v>51</v>
      </c>
      <c r="J705" s="68"/>
      <c r="K705" s="68"/>
      <c r="L705" s="68"/>
      <c r="M705" s="68"/>
      <c r="N705" s="68"/>
      <c r="O705" s="68"/>
    </row>
    <row r="706" customFormat="false" ht="14.25" hidden="false" customHeight="false" outlineLevel="0" collapsed="false">
      <c r="A706" s="157" t="s">
        <v>141</v>
      </c>
      <c r="B706" s="65" t="s">
        <v>51</v>
      </c>
      <c r="C706" s="65" t="s">
        <v>51</v>
      </c>
      <c r="D706" s="65" t="n">
        <v>3.11</v>
      </c>
      <c r="E706" s="65" t="n">
        <v>2.1</v>
      </c>
      <c r="F706" s="92" t="s">
        <v>51</v>
      </c>
      <c r="G706" s="65" t="s">
        <v>51</v>
      </c>
      <c r="J706" s="68"/>
      <c r="K706" s="68"/>
      <c r="L706" s="68"/>
      <c r="M706" s="68"/>
      <c r="N706" s="68"/>
      <c r="O706" s="68"/>
    </row>
    <row r="707" customFormat="false" ht="14.25" hidden="false" customHeight="false" outlineLevel="0" collapsed="false">
      <c r="A707" s="159" t="s">
        <v>41</v>
      </c>
      <c r="B707" s="69" t="n">
        <v>9.51</v>
      </c>
      <c r="C707" s="69" t="n">
        <v>10.04</v>
      </c>
      <c r="D707" s="69" t="n">
        <v>9.76</v>
      </c>
      <c r="E707" s="69" t="n">
        <v>10.08</v>
      </c>
      <c r="F707" s="103" t="n">
        <v>9.54</v>
      </c>
      <c r="G707" s="69" t="n">
        <v>-0.55</v>
      </c>
      <c r="J707" s="68"/>
      <c r="K707" s="68"/>
      <c r="L707" s="68"/>
      <c r="M707" s="68"/>
      <c r="N707" s="68"/>
      <c r="O707" s="68"/>
    </row>
    <row r="708" customFormat="false" ht="14.25" hidden="false" customHeight="false" outlineLevel="0" collapsed="false">
      <c r="J708" s="68"/>
      <c r="K708" s="68"/>
      <c r="L708" s="68"/>
      <c r="M708" s="68"/>
      <c r="N708" s="68"/>
      <c r="O708" s="68"/>
    </row>
    <row r="709" customFormat="false" ht="14.25" hidden="false" customHeight="false" outlineLevel="0" collapsed="false">
      <c r="A709" s="4" t="s">
        <v>383</v>
      </c>
      <c r="B709" s="4"/>
      <c r="C709" s="4"/>
      <c r="D709" s="4"/>
      <c r="E709" s="4"/>
      <c r="F709" s="4"/>
      <c r="G709" s="4"/>
      <c r="J709" s="68"/>
      <c r="K709" s="68"/>
      <c r="L709" s="68"/>
      <c r="M709" s="68"/>
      <c r="N709" s="68"/>
      <c r="O709" s="68"/>
    </row>
    <row r="710" customFormat="false" ht="14.25" hidden="false" customHeight="false" outlineLevel="0" collapsed="false">
      <c r="J710" s="68"/>
      <c r="K710" s="68"/>
      <c r="L710" s="68"/>
      <c r="M710" s="68"/>
      <c r="N710" s="68"/>
      <c r="O710" s="68"/>
    </row>
    <row r="711" customFormat="false" ht="15" hidden="false" customHeight="false" outlineLevel="0" collapsed="false">
      <c r="A711" s="156" t="s">
        <v>36</v>
      </c>
      <c r="B711" s="21" t="n">
        <v>2019</v>
      </c>
      <c r="C711" s="21" t="n">
        <v>2020</v>
      </c>
      <c r="D711" s="99" t="s">
        <v>3</v>
      </c>
      <c r="E711" s="99" t="s">
        <v>4</v>
      </c>
      <c r="F711" s="99" t="s">
        <v>5</v>
      </c>
      <c r="G711" s="100" t="s">
        <v>6</v>
      </c>
      <c r="J711" s="68"/>
      <c r="K711" s="68"/>
      <c r="L711" s="68"/>
      <c r="M711" s="68"/>
      <c r="N711" s="68"/>
      <c r="O711" s="68"/>
    </row>
    <row r="712" customFormat="false" ht="14.25" hidden="false" customHeight="false" outlineLevel="0" collapsed="false">
      <c r="A712" s="157" t="s">
        <v>37</v>
      </c>
      <c r="B712" s="65" t="n">
        <v>63.07</v>
      </c>
      <c r="C712" s="65" t="n">
        <v>62.69</v>
      </c>
      <c r="D712" s="65" t="n">
        <v>58.26</v>
      </c>
      <c r="E712" s="65" t="n">
        <v>55.91</v>
      </c>
      <c r="F712" s="92" t="n">
        <v>55.08</v>
      </c>
      <c r="G712" s="65" t="n">
        <v>-0.83</v>
      </c>
      <c r="J712" s="68"/>
      <c r="K712" s="68"/>
      <c r="L712" s="68"/>
      <c r="M712" s="68"/>
      <c r="N712" s="68"/>
      <c r="O712" s="68"/>
    </row>
    <row r="713" customFormat="false" ht="14.25" hidden="false" customHeight="false" outlineLevel="0" collapsed="false">
      <c r="A713" s="159" t="s">
        <v>39</v>
      </c>
      <c r="B713" s="69" t="s">
        <v>51</v>
      </c>
      <c r="C713" s="69" t="s">
        <v>51</v>
      </c>
      <c r="D713" s="69" t="n">
        <v>10.71</v>
      </c>
      <c r="E713" s="69" t="n">
        <v>13.92</v>
      </c>
      <c r="F713" s="103" t="n">
        <v>17.87</v>
      </c>
      <c r="G713" s="69" t="n">
        <v>3.95</v>
      </c>
      <c r="J713" s="68"/>
      <c r="K713" s="68"/>
      <c r="L713" s="68"/>
      <c r="M713" s="68"/>
      <c r="N713" s="68"/>
      <c r="O713" s="68"/>
    </row>
    <row r="714" customFormat="false" ht="14.25" hidden="false" customHeight="false" outlineLevel="0" collapsed="false">
      <c r="A714" s="157" t="s">
        <v>134</v>
      </c>
      <c r="B714" s="65" t="n">
        <v>16.66</v>
      </c>
      <c r="C714" s="65" t="n">
        <v>13.18</v>
      </c>
      <c r="D714" s="65" t="n">
        <v>14.1</v>
      </c>
      <c r="E714" s="65" t="n">
        <v>14.46</v>
      </c>
      <c r="F714" s="92" t="n">
        <v>13.77</v>
      </c>
      <c r="G714" s="65" t="n">
        <v>-0.69</v>
      </c>
      <c r="J714" s="68"/>
      <c r="K714" s="68"/>
      <c r="L714" s="68"/>
      <c r="M714" s="68"/>
      <c r="N714" s="68"/>
      <c r="O714" s="68"/>
    </row>
    <row r="715" customFormat="false" ht="14.25" hidden="false" customHeight="false" outlineLevel="0" collapsed="false">
      <c r="A715" s="432" t="s">
        <v>133</v>
      </c>
      <c r="B715" s="488" t="n">
        <v>2.43</v>
      </c>
      <c r="C715" s="488" t="n">
        <v>2.76</v>
      </c>
      <c r="D715" s="488" t="n">
        <v>2.39</v>
      </c>
      <c r="E715" s="488" t="n">
        <v>2.96</v>
      </c>
      <c r="F715" s="489" t="n">
        <v>2.45</v>
      </c>
      <c r="G715" s="488" t="n">
        <v>-0.51</v>
      </c>
      <c r="J715" s="68"/>
      <c r="K715" s="68"/>
      <c r="L715" s="68"/>
      <c r="M715" s="68"/>
      <c r="N715" s="68"/>
      <c r="O715" s="68"/>
    </row>
    <row r="716" customFormat="false" ht="14.25" hidden="false" customHeight="false" outlineLevel="0" collapsed="false">
      <c r="A716" s="157" t="s">
        <v>141</v>
      </c>
      <c r="B716" s="65" t="s">
        <v>51</v>
      </c>
      <c r="C716" s="65" t="s">
        <v>51</v>
      </c>
      <c r="D716" s="65" t="n">
        <v>3.52</v>
      </c>
      <c r="E716" s="65" t="n">
        <v>2.38</v>
      </c>
      <c r="F716" s="92" t="s">
        <v>51</v>
      </c>
      <c r="G716" s="65" t="s">
        <v>51</v>
      </c>
      <c r="J716" s="68"/>
      <c r="K716" s="68"/>
      <c r="L716" s="68"/>
      <c r="M716" s="68"/>
      <c r="N716" s="68"/>
      <c r="O716" s="68"/>
    </row>
    <row r="717" customFormat="false" ht="14.25" hidden="false" customHeight="false" outlineLevel="0" collapsed="false">
      <c r="A717" s="432" t="s">
        <v>137</v>
      </c>
      <c r="B717" s="488" t="n">
        <v>2.27</v>
      </c>
      <c r="C717" s="488" t="n">
        <v>2.5</v>
      </c>
      <c r="D717" s="488" t="n">
        <v>2.68</v>
      </c>
      <c r="E717" s="488" t="s">
        <v>51</v>
      </c>
      <c r="F717" s="489" t="s">
        <v>51</v>
      </c>
      <c r="G717" s="488" t="s">
        <v>51</v>
      </c>
      <c r="J717" s="68"/>
      <c r="K717" s="68"/>
      <c r="L717" s="68"/>
      <c r="M717" s="68"/>
      <c r="N717" s="68"/>
      <c r="O717" s="68"/>
    </row>
    <row r="718" customFormat="false" ht="14.25" hidden="false" customHeight="false" outlineLevel="0" collapsed="false">
      <c r="A718" s="157" t="s">
        <v>320</v>
      </c>
      <c r="B718" s="65" t="n">
        <v>2.86</v>
      </c>
      <c r="C718" s="65" t="n">
        <v>4.05</v>
      </c>
      <c r="D718" s="65" t="s">
        <v>51</v>
      </c>
      <c r="E718" s="65" t="s">
        <v>51</v>
      </c>
      <c r="F718" s="92" t="s">
        <v>51</v>
      </c>
      <c r="G718" s="65" t="s">
        <v>51</v>
      </c>
      <c r="J718" s="68"/>
      <c r="K718" s="68"/>
      <c r="L718" s="68"/>
      <c r="M718" s="68"/>
      <c r="N718" s="68"/>
      <c r="O718" s="68"/>
    </row>
    <row r="719" customFormat="false" ht="12.75" hidden="false" customHeight="true" outlineLevel="0" collapsed="false">
      <c r="A719" s="432" t="s">
        <v>41</v>
      </c>
      <c r="B719" s="488" t="n">
        <v>6.92</v>
      </c>
      <c r="C719" s="488" t="n">
        <v>7.4</v>
      </c>
      <c r="D719" s="488" t="n">
        <v>8.35</v>
      </c>
      <c r="E719" s="488" t="n">
        <v>10.37</v>
      </c>
      <c r="F719" s="489" t="n">
        <v>10.83</v>
      </c>
      <c r="G719" s="488" t="n">
        <v>0.46</v>
      </c>
      <c r="J719" s="68"/>
      <c r="K719" s="68"/>
      <c r="L719" s="68"/>
      <c r="M719" s="68"/>
      <c r="N719" s="68"/>
      <c r="O719" s="68"/>
    </row>
    <row r="720" s="108" customFormat="true" ht="14.25" hidden="false" customHeight="false" outlineLevel="0" collapsed="false">
      <c r="A720" s="490"/>
      <c r="J720" s="68"/>
      <c r="K720" s="68"/>
      <c r="L720" s="68"/>
      <c r="M720" s="68"/>
      <c r="N720" s="68"/>
      <c r="O720" s="68"/>
    </row>
    <row r="721" customFormat="false" ht="14.25" hidden="false" customHeight="false" outlineLevel="0" collapsed="false">
      <c r="A721" s="4" t="s">
        <v>384</v>
      </c>
      <c r="J721" s="68" t="str">
        <f aca="false">IF(B721=0,"-",ROUND(B721,2))</f>
        <v>-</v>
      </c>
      <c r="K721" s="68" t="str">
        <f aca="false">IF(C721=0,"-",ROUND(C721,2))</f>
        <v>-</v>
      </c>
      <c r="L721" s="68" t="str">
        <f aca="false">IF(D721=0,"-",ROUND(D721,2))</f>
        <v>-</v>
      </c>
      <c r="M721" s="68" t="str">
        <f aca="false">IF(E721=0,"-",ROUND(E721,2))</f>
        <v>-</v>
      </c>
      <c r="N721" s="68" t="str">
        <f aca="false">IF(F721=0,"-",ROUND(F721,2))</f>
        <v>-</v>
      </c>
      <c r="O721" s="68" t="str">
        <f aca="false">IF(G721=0,"-",ROUND(G721,2))</f>
        <v>-</v>
      </c>
    </row>
    <row r="723" customFormat="false" ht="12.75" hidden="false" customHeight="false" outlineLevel="0" collapsed="false">
      <c r="A723" s="5" t="s">
        <v>92</v>
      </c>
      <c r="B723" s="6" t="s">
        <v>3</v>
      </c>
      <c r="C723" s="6" t="s">
        <v>4</v>
      </c>
      <c r="D723" s="6" t="s">
        <v>5</v>
      </c>
      <c r="E723" s="7" t="s">
        <v>6</v>
      </c>
    </row>
    <row r="724" customFormat="false" ht="12" hidden="false" customHeight="false" outlineLevel="0" collapsed="false">
      <c r="A724" s="243" t="s">
        <v>36</v>
      </c>
      <c r="B724" s="314" t="n">
        <v>18</v>
      </c>
      <c r="C724" s="314" t="n">
        <v>19</v>
      </c>
      <c r="D724" s="315" t="n">
        <v>20</v>
      </c>
      <c r="E724" s="314" t="n">
        <v>1</v>
      </c>
    </row>
    <row r="726" customFormat="false" ht="14.25" hidden="false" customHeight="false" outlineLevel="0" collapsed="false">
      <c r="A726" s="4" t="s">
        <v>385</v>
      </c>
    </row>
    <row r="728" customFormat="false" ht="12.75" hidden="false" customHeight="false" outlineLevel="0" collapsed="false">
      <c r="A728" s="288"/>
      <c r="B728" s="21" t="s">
        <v>3</v>
      </c>
      <c r="C728" s="21" t="s">
        <v>4</v>
      </c>
      <c r="D728" s="21" t="s">
        <v>5</v>
      </c>
      <c r="E728" s="22" t="s">
        <v>6</v>
      </c>
    </row>
    <row r="729" customFormat="false" ht="12" hidden="false" customHeight="false" outlineLevel="0" collapsed="false">
      <c r="A729" s="491" t="s">
        <v>129</v>
      </c>
      <c r="B729" s="24" t="n">
        <v>14.348</v>
      </c>
      <c r="C729" s="24" t="n">
        <v>15.601</v>
      </c>
      <c r="D729" s="427" t="n">
        <v>15.396</v>
      </c>
      <c r="E729" s="67" t="n">
        <v>-1.3140183321582</v>
      </c>
    </row>
    <row r="731" customFormat="false" ht="14.25" hidden="false" customHeight="false" outlineLevel="0" collapsed="false">
      <c r="A731" s="4" t="s">
        <v>386</v>
      </c>
      <c r="B731" s="4"/>
      <c r="C731" s="4"/>
      <c r="D731" s="4"/>
      <c r="E731" s="4"/>
    </row>
    <row r="733" customFormat="false" ht="12.75" hidden="false" customHeight="false" outlineLevel="0" collapsed="false">
      <c r="A733" s="288"/>
      <c r="B733" s="21" t="s">
        <v>3</v>
      </c>
      <c r="C733" s="21" t="s">
        <v>4</v>
      </c>
      <c r="D733" s="21" t="s">
        <v>5</v>
      </c>
      <c r="E733" s="22" t="s">
        <v>6</v>
      </c>
    </row>
    <row r="734" customFormat="false" ht="12" hidden="false" customHeight="false" outlineLevel="0" collapsed="false">
      <c r="A734" s="218" t="s">
        <v>387</v>
      </c>
      <c r="B734" s="492" t="n">
        <v>14845</v>
      </c>
      <c r="C734" s="492" t="n">
        <v>17042</v>
      </c>
      <c r="D734" s="493" t="n">
        <v>18270</v>
      </c>
      <c r="E734" s="67" t="n">
        <v>7.20572702734421</v>
      </c>
    </row>
    <row r="735" customFormat="false" ht="12" hidden="false" customHeight="false" outlineLevel="0" collapsed="false">
      <c r="A735" s="494" t="s">
        <v>388</v>
      </c>
      <c r="B735" s="495" t="n">
        <v>626</v>
      </c>
      <c r="C735" s="496" t="n">
        <v>569</v>
      </c>
      <c r="D735" s="496" t="n">
        <v>547</v>
      </c>
      <c r="E735" s="306" t="n">
        <v>-3.8664323374341</v>
      </c>
    </row>
    <row r="736" customFormat="false" ht="12" hidden="false" customHeight="false" outlineLevel="0" collapsed="false">
      <c r="A736" s="494" t="s">
        <v>389</v>
      </c>
      <c r="B736" s="495" t="n">
        <v>14219</v>
      </c>
      <c r="C736" s="496" t="n">
        <v>16473</v>
      </c>
      <c r="D736" s="496" t="n">
        <v>17723</v>
      </c>
      <c r="E736" s="306" t="n">
        <v>7.58817458872094</v>
      </c>
    </row>
    <row r="738" customFormat="false" ht="14.25" hidden="false" customHeight="false" outlineLevel="0" collapsed="false">
      <c r="A738" s="4" t="s">
        <v>390</v>
      </c>
    </row>
    <row r="740" customFormat="false" ht="12.75" hidden="false" customHeight="false" outlineLevel="0" collapsed="false">
      <c r="A740" s="288"/>
      <c r="B740" s="21" t="s">
        <v>3</v>
      </c>
      <c r="C740" s="21" t="s">
        <v>4</v>
      </c>
      <c r="D740" s="21" t="s">
        <v>5</v>
      </c>
      <c r="E740" s="22" t="s">
        <v>6</v>
      </c>
    </row>
    <row r="741" customFormat="false" ht="12" hidden="false" customHeight="false" outlineLevel="0" collapsed="false">
      <c r="A741" s="289" t="s">
        <v>230</v>
      </c>
      <c r="B741" s="37" t="n">
        <v>13.16848397</v>
      </c>
      <c r="C741" s="290" t="n">
        <v>14.21464506</v>
      </c>
      <c r="D741" s="290" t="n">
        <v>14.6368846</v>
      </c>
      <c r="E741" s="264" t="n">
        <v>2.97045433225893</v>
      </c>
    </row>
    <row r="742" customFormat="false" ht="12.75" hidden="false" customHeight="false" outlineLevel="0" collapsed="false">
      <c r="A742" s="291" t="s">
        <v>234</v>
      </c>
      <c r="B742" s="386" t="n">
        <v>8.17823397</v>
      </c>
      <c r="C742" s="387" t="n">
        <v>7.79432486</v>
      </c>
      <c r="D742" s="387" t="n">
        <v>8.68320402</v>
      </c>
      <c r="E742" s="497" t="n">
        <v>11.4041841463611</v>
      </c>
    </row>
    <row r="743" customFormat="false" ht="12" hidden="false" customHeight="false" outlineLevel="0" collapsed="false">
      <c r="A743" s="498" t="s">
        <v>193</v>
      </c>
      <c r="B743" s="499" t="n">
        <v>21.34671794</v>
      </c>
      <c r="C743" s="500" t="n">
        <v>22.00896992</v>
      </c>
      <c r="D743" s="500" t="n">
        <v>23.32008862</v>
      </c>
      <c r="E743" s="379" t="n">
        <v>5.9572015626618</v>
      </c>
    </row>
    <row r="745" customFormat="false" ht="14.25" hidden="false" customHeight="false" outlineLevel="0" collapsed="false">
      <c r="A745" s="4" t="s">
        <v>391</v>
      </c>
    </row>
    <row r="747" customFormat="false" ht="12.75" hidden="false" customHeight="false" outlineLevel="0" collapsed="false">
      <c r="A747" s="336" t="s">
        <v>36</v>
      </c>
      <c r="B747" s="205" t="s">
        <v>3</v>
      </c>
      <c r="C747" s="205" t="s">
        <v>4</v>
      </c>
      <c r="D747" s="205" t="s">
        <v>5</v>
      </c>
      <c r="E747" s="206" t="s">
        <v>6</v>
      </c>
    </row>
    <row r="748" customFormat="false" ht="14.25" hidden="false" customHeight="false" outlineLevel="0" collapsed="false">
      <c r="A748" s="337" t="s">
        <v>37</v>
      </c>
      <c r="B748" s="46" t="n">
        <v>54.34</v>
      </c>
      <c r="C748" s="46" t="n">
        <v>53.16</v>
      </c>
      <c r="D748" s="46" t="n">
        <v>49.9</v>
      </c>
      <c r="E748" s="47" t="n">
        <v>-3.26</v>
      </c>
      <c r="G748" s="68"/>
      <c r="H748" s="68"/>
      <c r="I748" s="68"/>
      <c r="J748" s="68"/>
    </row>
    <row r="749" customFormat="false" ht="14.25" hidden="false" customHeight="false" outlineLevel="0" collapsed="false">
      <c r="A749" s="269" t="s">
        <v>39</v>
      </c>
      <c r="B749" s="50" t="n">
        <v>13.1</v>
      </c>
      <c r="C749" s="50" t="n">
        <v>14</v>
      </c>
      <c r="D749" s="50" t="n">
        <v>17.46</v>
      </c>
      <c r="E749" s="51" t="n">
        <v>3.46</v>
      </c>
      <c r="G749" s="68"/>
      <c r="H749" s="68"/>
      <c r="I749" s="68"/>
      <c r="J749" s="68"/>
    </row>
    <row r="750" customFormat="false" ht="14.25" hidden="false" customHeight="false" outlineLevel="0" collapsed="false">
      <c r="A750" s="268" t="s">
        <v>49</v>
      </c>
      <c r="B750" s="46" t="n">
        <v>12.91</v>
      </c>
      <c r="C750" s="46" t="n">
        <v>11.95</v>
      </c>
      <c r="D750" s="46" t="n">
        <v>11.2</v>
      </c>
      <c r="E750" s="47" t="n">
        <v>-0.74</v>
      </c>
      <c r="G750" s="68"/>
      <c r="H750" s="68"/>
      <c r="I750" s="68"/>
      <c r="J750" s="68"/>
    </row>
    <row r="751" customFormat="false" ht="14.25" hidden="false" customHeight="false" outlineLevel="0" collapsed="false">
      <c r="A751" s="269" t="s">
        <v>38</v>
      </c>
      <c r="B751" s="50" t="n">
        <v>5.34</v>
      </c>
      <c r="C751" s="50" t="n">
        <v>7.65</v>
      </c>
      <c r="D751" s="198" t="n">
        <v>8.95</v>
      </c>
      <c r="E751" s="50" t="n">
        <v>1.29</v>
      </c>
      <c r="G751" s="68"/>
      <c r="H751" s="68"/>
      <c r="I751" s="68"/>
      <c r="J751" s="68"/>
    </row>
    <row r="752" customFormat="false" ht="14.25" hidden="false" customHeight="false" outlineLevel="0" collapsed="false">
      <c r="A752" s="268" t="s">
        <v>392</v>
      </c>
      <c r="B752" s="46" t="n">
        <v>7.32</v>
      </c>
      <c r="C752" s="46" t="n">
        <v>7.64</v>
      </c>
      <c r="D752" s="46" t="n">
        <v>7.6</v>
      </c>
      <c r="E752" s="47" t="n">
        <v>-0.04</v>
      </c>
      <c r="G752" s="68"/>
      <c r="H752" s="68"/>
      <c r="I752" s="68"/>
      <c r="J752" s="68"/>
    </row>
    <row r="753" customFormat="false" ht="14.25" hidden="false" customHeight="false" outlineLevel="0" collapsed="false">
      <c r="A753" s="340" t="s">
        <v>41</v>
      </c>
      <c r="B753" s="50" t="n">
        <v>6.99</v>
      </c>
      <c r="C753" s="50" t="n">
        <v>5.61</v>
      </c>
      <c r="D753" s="50" t="n">
        <v>4.89</v>
      </c>
      <c r="E753" s="51" t="n">
        <v>-0.72</v>
      </c>
      <c r="G753" s="68"/>
      <c r="H753" s="68"/>
      <c r="I753" s="68"/>
      <c r="J753" s="68"/>
    </row>
    <row r="755" customFormat="false" ht="26.25" hidden="false" customHeight="true" outlineLevel="0" collapsed="false">
      <c r="A755" s="132" t="s">
        <v>393</v>
      </c>
      <c r="B755" s="132"/>
      <c r="C755" s="132"/>
      <c r="D755" s="132"/>
      <c r="E755" s="132"/>
    </row>
    <row r="757" customFormat="false" ht="12.75" hidden="false" customHeight="false" outlineLevel="0" collapsed="false">
      <c r="A757" s="29" t="s">
        <v>92</v>
      </c>
      <c r="B757" s="21" t="s">
        <v>3</v>
      </c>
      <c r="C757" s="21" t="s">
        <v>4</v>
      </c>
      <c r="D757" s="21" t="s">
        <v>5</v>
      </c>
      <c r="E757" s="22" t="s">
        <v>6</v>
      </c>
    </row>
    <row r="758" customFormat="false" ht="14.25" hidden="false" customHeight="false" outlineLevel="0" collapsed="false">
      <c r="A758" s="209" t="s">
        <v>69</v>
      </c>
      <c r="B758" s="428" t="n">
        <v>488.94</v>
      </c>
      <c r="C758" s="428" t="n">
        <v>743.924</v>
      </c>
      <c r="D758" s="101" t="n">
        <v>1387.563</v>
      </c>
      <c r="E758" s="422" t="n">
        <v>86.5194562885456</v>
      </c>
      <c r="G758" s="68"/>
      <c r="H758" s="68"/>
      <c r="I758" s="68"/>
      <c r="J758" s="68"/>
    </row>
    <row r="759" customFormat="false" ht="14.25" hidden="false" customHeight="false" outlineLevel="0" collapsed="false">
      <c r="A759" s="253" t="s">
        <v>39</v>
      </c>
      <c r="B759" s="69" t="n">
        <v>17.5</v>
      </c>
      <c r="C759" s="69" t="n">
        <v>41.3</v>
      </c>
      <c r="D759" s="69" t="n">
        <v>67.7</v>
      </c>
      <c r="E759" s="152" t="n">
        <v>26.4</v>
      </c>
      <c r="G759" s="68"/>
      <c r="H759" s="68"/>
      <c r="I759" s="68"/>
      <c r="J759" s="68"/>
    </row>
    <row r="760" customFormat="false" ht="14.25" hidden="false" customHeight="false" outlineLevel="0" collapsed="false">
      <c r="A760" s="253" t="s">
        <v>37</v>
      </c>
      <c r="B760" s="69" t="n">
        <v>63.2</v>
      </c>
      <c r="C760" s="69" t="n">
        <v>43.3</v>
      </c>
      <c r="D760" s="69" t="n">
        <v>23.1</v>
      </c>
      <c r="E760" s="152" t="n">
        <v>-20.2</v>
      </c>
      <c r="G760" s="68"/>
      <c r="H760" s="68"/>
      <c r="I760" s="68"/>
      <c r="J760" s="68"/>
    </row>
    <row r="761" customFormat="false" ht="14.25" hidden="false" customHeight="false" outlineLevel="0" collapsed="false">
      <c r="A761" s="253" t="s">
        <v>38</v>
      </c>
      <c r="B761" s="69" t="n">
        <v>17.1</v>
      </c>
      <c r="C761" s="69" t="n">
        <v>13</v>
      </c>
      <c r="D761" s="69" t="n">
        <v>7.6</v>
      </c>
      <c r="E761" s="152" t="n">
        <v>-5.5</v>
      </c>
      <c r="G761" s="68"/>
      <c r="H761" s="68"/>
      <c r="I761" s="68"/>
      <c r="J761" s="68"/>
    </row>
    <row r="762" customFormat="false" ht="14.25" hidden="false" customHeight="false" outlineLevel="0" collapsed="false">
      <c r="A762" s="253" t="s">
        <v>41</v>
      </c>
      <c r="B762" s="69" t="n">
        <v>2.3</v>
      </c>
      <c r="C762" s="69" t="n">
        <v>2.4</v>
      </c>
      <c r="D762" s="69" t="n">
        <v>1.6</v>
      </c>
      <c r="E762" s="152" t="n">
        <v>-0.8</v>
      </c>
      <c r="G762" s="68"/>
      <c r="H762" s="68"/>
      <c r="I762" s="68"/>
      <c r="J762" s="68"/>
    </row>
    <row r="763" customFormat="false" ht="14.25" hidden="false" customHeight="false" outlineLevel="0" collapsed="false">
      <c r="A763" s="501" t="s">
        <v>394</v>
      </c>
      <c r="B763" s="428" t="n">
        <v>169.313</v>
      </c>
      <c r="C763" s="428" t="n">
        <v>404.965</v>
      </c>
      <c r="D763" s="428" t="n">
        <v>1045.612</v>
      </c>
      <c r="E763" s="422" t="n">
        <v>158.198115886558</v>
      </c>
      <c r="G763" s="68"/>
      <c r="H763" s="68"/>
      <c r="I763" s="68"/>
      <c r="J763" s="68"/>
    </row>
    <row r="764" customFormat="false" ht="14.25" hidden="false" customHeight="false" outlineLevel="0" collapsed="false">
      <c r="A764" s="253" t="s">
        <v>39</v>
      </c>
      <c r="B764" s="69" t="n">
        <v>50.4</v>
      </c>
      <c r="C764" s="69" t="n">
        <v>75.9</v>
      </c>
      <c r="D764" s="69" t="n">
        <v>89.9</v>
      </c>
      <c r="E764" s="152" t="n">
        <v>14</v>
      </c>
      <c r="G764" s="68"/>
      <c r="H764" s="68"/>
      <c r="I764" s="68"/>
      <c r="J764" s="68"/>
    </row>
    <row r="765" customFormat="false" ht="14.25" hidden="false" customHeight="false" outlineLevel="0" collapsed="false">
      <c r="A765" s="253" t="s">
        <v>38</v>
      </c>
      <c r="B765" s="69" t="n">
        <v>49.3</v>
      </c>
      <c r="C765" s="69" t="n">
        <v>24</v>
      </c>
      <c r="D765" s="69" t="n">
        <v>10</v>
      </c>
      <c r="E765" s="152" t="n">
        <v>-13.9</v>
      </c>
      <c r="G765" s="68"/>
      <c r="H765" s="68"/>
      <c r="I765" s="68"/>
      <c r="J765" s="68"/>
    </row>
    <row r="766" customFormat="false" ht="14.25" hidden="false" customHeight="false" outlineLevel="0" collapsed="false">
      <c r="A766" s="253" t="s">
        <v>41</v>
      </c>
      <c r="B766" s="69" t="n">
        <v>0.3</v>
      </c>
      <c r="C766" s="69" t="n">
        <v>0.1</v>
      </c>
      <c r="D766" s="69" t="n">
        <v>0.1</v>
      </c>
      <c r="E766" s="152" t="n">
        <v>-0.1</v>
      </c>
      <c r="G766" s="68"/>
      <c r="H766" s="68"/>
      <c r="I766" s="68"/>
      <c r="J766" s="68"/>
    </row>
    <row r="768" customFormat="false" ht="25.5" hidden="false" customHeight="true" outlineLevel="0" collapsed="false">
      <c r="A768" s="132" t="s">
        <v>395</v>
      </c>
      <c r="B768" s="132"/>
      <c r="C768" s="132"/>
      <c r="D768" s="132"/>
      <c r="E768" s="132"/>
    </row>
    <row r="770" customFormat="false" ht="20.25" hidden="false" customHeight="true" outlineLevel="0" collapsed="false">
      <c r="A770" s="502"/>
      <c r="B770" s="21" t="s">
        <v>3</v>
      </c>
      <c r="C770" s="21" t="s">
        <v>4</v>
      </c>
      <c r="D770" s="21" t="s">
        <v>5</v>
      </c>
      <c r="E770" s="22" t="s">
        <v>6</v>
      </c>
    </row>
    <row r="771" customFormat="false" ht="14.25" hidden="false" customHeight="false" outlineLevel="0" collapsed="false">
      <c r="A771" s="213" t="s">
        <v>24</v>
      </c>
      <c r="B771" s="503" t="n">
        <v>3793.53316</v>
      </c>
      <c r="C771" s="503" t="n">
        <v>4548.5728</v>
      </c>
      <c r="D771" s="503" t="n">
        <v>5446.28957</v>
      </c>
      <c r="E771" s="379" t="n">
        <v>19.7362295707348</v>
      </c>
      <c r="G771" s="68"/>
      <c r="H771" s="68"/>
      <c r="I771" s="68"/>
      <c r="J771" s="68"/>
    </row>
    <row r="772" customFormat="false" ht="14.25" hidden="false" customHeight="false" outlineLevel="0" collapsed="false">
      <c r="A772" s="269" t="s">
        <v>38</v>
      </c>
      <c r="B772" s="50" t="n">
        <v>30.05</v>
      </c>
      <c r="C772" s="50" t="n">
        <v>37.04</v>
      </c>
      <c r="D772" s="50" t="n">
        <v>38.31</v>
      </c>
      <c r="E772" s="51" t="n">
        <v>1.28</v>
      </c>
      <c r="G772" s="68"/>
      <c r="H772" s="68"/>
      <c r="I772" s="68"/>
      <c r="J772" s="68"/>
    </row>
    <row r="773" customFormat="false" ht="14.25" hidden="false" customHeight="false" outlineLevel="0" collapsed="false">
      <c r="A773" s="269" t="s">
        <v>37</v>
      </c>
      <c r="B773" s="50" t="n">
        <v>43.86</v>
      </c>
      <c r="C773" s="50" t="n">
        <v>39.14</v>
      </c>
      <c r="D773" s="50" t="n">
        <v>34.96</v>
      </c>
      <c r="E773" s="51" t="n">
        <v>-4.18</v>
      </c>
      <c r="G773" s="68"/>
      <c r="H773" s="68"/>
      <c r="I773" s="68"/>
      <c r="J773" s="68"/>
    </row>
    <row r="774" customFormat="false" ht="14.25" hidden="false" customHeight="false" outlineLevel="0" collapsed="false">
      <c r="A774" s="269" t="s">
        <v>39</v>
      </c>
      <c r="B774" s="50" t="n">
        <v>25.6</v>
      </c>
      <c r="C774" s="50" t="n">
        <v>22.95</v>
      </c>
      <c r="D774" s="50" t="n">
        <v>25.74</v>
      </c>
      <c r="E774" s="51" t="n">
        <v>2.79</v>
      </c>
      <c r="G774" s="68"/>
      <c r="H774" s="68"/>
      <c r="I774" s="68"/>
      <c r="J774" s="68"/>
    </row>
    <row r="775" customFormat="false" ht="14.25" hidden="false" customHeight="false" outlineLevel="0" collapsed="false">
      <c r="A775" s="269" t="s">
        <v>41</v>
      </c>
      <c r="B775" s="50" t="n">
        <v>0.49</v>
      </c>
      <c r="C775" s="50" t="n">
        <v>0.87</v>
      </c>
      <c r="D775" s="50" t="n">
        <v>0.98</v>
      </c>
      <c r="E775" s="51" t="n">
        <v>0.11</v>
      </c>
      <c r="G775" s="68"/>
      <c r="H775" s="68"/>
      <c r="I775" s="68"/>
      <c r="J775" s="68"/>
    </row>
    <row r="776" customFormat="false" ht="14.25" hidden="false" customHeight="false" outlineLevel="0" collapsed="false">
      <c r="A776" s="501" t="s">
        <v>394</v>
      </c>
      <c r="B776" s="382" t="n">
        <v>2111.351</v>
      </c>
      <c r="C776" s="382" t="n">
        <v>2734.832</v>
      </c>
      <c r="D776" s="382" t="n">
        <v>3495.654</v>
      </c>
      <c r="E776" s="379" t="n">
        <v>27.8196978827219</v>
      </c>
      <c r="G776" s="68"/>
      <c r="H776" s="68"/>
      <c r="I776" s="68"/>
      <c r="J776" s="68"/>
    </row>
    <row r="777" customFormat="false" ht="14.25" hidden="false" customHeight="false" outlineLevel="0" collapsed="false">
      <c r="A777" s="340" t="s">
        <v>38</v>
      </c>
      <c r="B777" s="50" t="n">
        <v>53.99</v>
      </c>
      <c r="C777" s="50" t="n">
        <v>61.6</v>
      </c>
      <c r="D777" s="50" t="n">
        <v>59.69</v>
      </c>
      <c r="E777" s="51" t="n">
        <v>-1.91</v>
      </c>
      <c r="G777" s="68"/>
      <c r="H777" s="68"/>
      <c r="I777" s="68"/>
      <c r="J777" s="68"/>
    </row>
    <row r="778" customFormat="false" ht="14.25" hidden="false" customHeight="false" outlineLevel="0" collapsed="false">
      <c r="A778" s="269" t="s">
        <v>39</v>
      </c>
      <c r="B778" s="50" t="n">
        <v>45.99</v>
      </c>
      <c r="C778" s="50" t="n">
        <v>38.17</v>
      </c>
      <c r="D778" s="50" t="n">
        <v>40.11</v>
      </c>
      <c r="E778" s="51" t="n">
        <v>1.93</v>
      </c>
      <c r="G778" s="68"/>
      <c r="H778" s="68"/>
      <c r="I778" s="68"/>
      <c r="J778" s="68"/>
    </row>
    <row r="779" customFormat="false" ht="14.25" hidden="false" customHeight="false" outlineLevel="0" collapsed="false">
      <c r="A779" s="340" t="s">
        <v>41</v>
      </c>
      <c r="B779" s="50" t="n">
        <v>0.02</v>
      </c>
      <c r="C779" s="50" t="n">
        <v>0.23</v>
      </c>
      <c r="D779" s="50" t="n">
        <v>0.2</v>
      </c>
      <c r="E779" s="51" t="n">
        <v>-0.03</v>
      </c>
      <c r="G779" s="68"/>
      <c r="H779" s="68"/>
      <c r="I779" s="68"/>
      <c r="J779" s="68"/>
    </row>
    <row r="781" customFormat="false" ht="14.25" hidden="false" customHeight="false" outlineLevel="0" collapsed="false">
      <c r="A781" s="4" t="s">
        <v>396</v>
      </c>
    </row>
    <row r="783" customFormat="false" ht="19.5" hidden="false" customHeight="true" outlineLevel="0" collapsed="false">
      <c r="A783" s="29"/>
      <c r="B783" s="21" t="s">
        <v>3</v>
      </c>
      <c r="C783" s="21" t="s">
        <v>4</v>
      </c>
      <c r="D783" s="21" t="s">
        <v>5</v>
      </c>
      <c r="E783" s="22" t="s">
        <v>6</v>
      </c>
    </row>
    <row r="784" customFormat="false" ht="12" hidden="false" customHeight="false" outlineLevel="0" collapsed="false">
      <c r="A784" s="209" t="s">
        <v>24</v>
      </c>
      <c r="B784" s="33" t="n">
        <v>3793.53316</v>
      </c>
      <c r="C784" s="33" t="n">
        <v>4548.5728</v>
      </c>
      <c r="D784" s="428" t="n">
        <v>5446.28957</v>
      </c>
      <c r="E784" s="422" t="n">
        <v>19.7362295707348</v>
      </c>
    </row>
    <row r="785" customFormat="false" ht="12" hidden="false" customHeight="false" outlineLevel="0" collapsed="false">
      <c r="A785" s="380" t="s">
        <v>75</v>
      </c>
      <c r="B785" s="69" t="n">
        <v>0</v>
      </c>
      <c r="C785" s="69" t="n">
        <v>5.385</v>
      </c>
      <c r="D785" s="69" t="n">
        <v>6</v>
      </c>
      <c r="E785" s="152" t="n">
        <v>11.4206128133705</v>
      </c>
    </row>
    <row r="786" customFormat="false" ht="12" hidden="false" customHeight="false" outlineLevel="0" collapsed="false">
      <c r="A786" s="380" t="s">
        <v>76</v>
      </c>
      <c r="B786" s="69" t="n">
        <v>3793.53316</v>
      </c>
      <c r="C786" s="69" t="n">
        <v>4543.1878</v>
      </c>
      <c r="D786" s="69" t="n">
        <v>5440.28957</v>
      </c>
      <c r="E786" s="152" t="n">
        <v>19.7460859971494</v>
      </c>
    </row>
    <row r="787" customFormat="false" ht="12" hidden="false" customHeight="false" outlineLevel="0" collapsed="false">
      <c r="A787" s="11" t="s">
        <v>77</v>
      </c>
      <c r="B787" s="69" t="n">
        <v>392.12456</v>
      </c>
      <c r="C787" s="69" t="n">
        <v>496.74393</v>
      </c>
      <c r="D787" s="69" t="n">
        <v>613.44425</v>
      </c>
      <c r="E787" s="152" t="n">
        <v>23.4930540570471</v>
      </c>
    </row>
    <row r="788" customFormat="false" ht="12" hidden="false" customHeight="false" outlineLevel="0" collapsed="false">
      <c r="A788" s="11" t="s">
        <v>78</v>
      </c>
      <c r="B788" s="69" t="n">
        <v>3401.4086</v>
      </c>
      <c r="C788" s="69" t="n">
        <v>4046.44387</v>
      </c>
      <c r="D788" s="69" t="n">
        <v>4826.84532</v>
      </c>
      <c r="E788" s="152" t="n">
        <v>19.2861059011799</v>
      </c>
    </row>
    <row r="789" customFormat="false" ht="12" hidden="false" customHeight="false" outlineLevel="0" collapsed="false">
      <c r="A789" s="504" t="s">
        <v>394</v>
      </c>
      <c r="B789" s="33" t="n">
        <v>2111.351</v>
      </c>
      <c r="C789" s="33" t="n">
        <v>2734.832</v>
      </c>
      <c r="D789" s="428" t="n">
        <v>3495.654</v>
      </c>
      <c r="E789" s="422" t="n">
        <v>27.8196978827219</v>
      </c>
    </row>
    <row r="790" customFormat="false" ht="12" hidden="false" customHeight="false" outlineLevel="0" collapsed="false">
      <c r="A790" s="380" t="s">
        <v>75</v>
      </c>
      <c r="B790" s="69" t="n">
        <v>0</v>
      </c>
      <c r="C790" s="69" t="n">
        <v>5.385</v>
      </c>
      <c r="D790" s="69" t="n">
        <v>6</v>
      </c>
      <c r="E790" s="152" t="n">
        <v>11.4206128133705</v>
      </c>
    </row>
    <row r="791" customFormat="false" ht="12" hidden="false" customHeight="false" outlineLevel="0" collapsed="false">
      <c r="A791" s="380" t="s">
        <v>76</v>
      </c>
      <c r="B791" s="69" t="n">
        <v>2111.351</v>
      </c>
      <c r="C791" s="69" t="n">
        <v>2729.447</v>
      </c>
      <c r="D791" s="69" t="n">
        <v>3489.654</v>
      </c>
      <c r="E791" s="152" t="n">
        <v>27.8520520823449</v>
      </c>
    </row>
    <row r="792" customFormat="false" ht="12" hidden="false" customHeight="false" outlineLevel="0" collapsed="false">
      <c r="A792" s="11" t="s">
        <v>77</v>
      </c>
      <c r="B792" s="69" t="n">
        <v>328.596</v>
      </c>
      <c r="C792" s="69" t="n">
        <v>397.974</v>
      </c>
      <c r="D792" s="69" t="n">
        <v>465.299</v>
      </c>
      <c r="E792" s="152" t="n">
        <v>16.9169342720881</v>
      </c>
    </row>
    <row r="793" customFormat="false" ht="12" hidden="false" customHeight="false" outlineLevel="0" collapsed="false">
      <c r="A793" s="11" t="s">
        <v>78</v>
      </c>
      <c r="B793" s="69" t="n">
        <v>1782.755</v>
      </c>
      <c r="C793" s="69" t="n">
        <v>2331.473</v>
      </c>
      <c r="D793" s="69" t="n">
        <v>3024.355</v>
      </c>
      <c r="E793" s="152" t="n">
        <v>29.7186371019523</v>
      </c>
    </row>
    <row r="794" customFormat="false" ht="12" hidden="false" customHeight="false" outlineLevel="0" collapsed="false">
      <c r="A794" s="505"/>
      <c r="B794" s="506"/>
      <c r="C794" s="27"/>
      <c r="D794" s="27"/>
      <c r="E794" s="27"/>
    </row>
    <row r="795" customFormat="false" ht="14.25" hidden="false" customHeight="false" outlineLevel="0" collapsed="false">
      <c r="A795" s="324" t="s">
        <v>397</v>
      </c>
      <c r="B795" s="2"/>
      <c r="C795" s="2"/>
      <c r="D795" s="2"/>
      <c r="E795" s="2"/>
    </row>
    <row r="796" customFormat="false" ht="12.75" hidden="false" customHeight="false" outlineLevel="0" collapsed="false">
      <c r="A796" s="507"/>
      <c r="B796" s="343"/>
      <c r="C796" s="343"/>
      <c r="D796" s="343"/>
      <c r="E796" s="343"/>
    </row>
    <row r="797" customFormat="false" ht="14.25" hidden="false" customHeight="false" outlineLevel="0" collapsed="false">
      <c r="A797" s="4" t="s">
        <v>398</v>
      </c>
    </row>
    <row r="798" customFormat="false" ht="8.25" hidden="false" customHeight="true" outlineLevel="0" collapsed="false"/>
    <row r="799" customFormat="false" ht="15" hidden="false" customHeight="false" outlineLevel="0" collapsed="false">
      <c r="A799" s="5"/>
      <c r="B799" s="21" t="s">
        <v>3</v>
      </c>
      <c r="C799" s="21" t="s">
        <v>4</v>
      </c>
      <c r="D799" s="21" t="s">
        <v>5</v>
      </c>
      <c r="E799" s="22" t="s">
        <v>6</v>
      </c>
    </row>
    <row r="800" customFormat="false" ht="14.25" hidden="false" customHeight="false" outlineLevel="0" collapsed="false">
      <c r="A800" s="243" t="s">
        <v>36</v>
      </c>
      <c r="B800" s="231" t="n">
        <v>41</v>
      </c>
      <c r="C800" s="508" t="n">
        <v>39</v>
      </c>
      <c r="D800" s="508" t="n">
        <v>39</v>
      </c>
      <c r="E800" s="509" t="n">
        <v>0</v>
      </c>
    </row>
    <row r="801" customFormat="false" ht="14.25" hidden="false" customHeight="false" outlineLevel="0" collapsed="false">
      <c r="A801" s="494" t="s">
        <v>399</v>
      </c>
      <c r="B801" s="510" t="n">
        <v>25</v>
      </c>
      <c r="C801" s="511" t="n">
        <v>24</v>
      </c>
      <c r="D801" s="511" t="n">
        <v>24</v>
      </c>
      <c r="E801" s="512" t="n">
        <v>0</v>
      </c>
    </row>
    <row r="802" customFormat="false" ht="14.25" hidden="false" customHeight="false" outlineLevel="0" collapsed="false">
      <c r="A802" s="513" t="s">
        <v>400</v>
      </c>
      <c r="B802" s="514" t="n">
        <v>27</v>
      </c>
      <c r="C802" s="515" t="n">
        <v>27</v>
      </c>
      <c r="D802" s="515" t="n">
        <v>27</v>
      </c>
      <c r="E802" s="516" t="n">
        <v>0</v>
      </c>
    </row>
    <row r="804" customFormat="false" ht="14.25" hidden="false" customHeight="false" outlineLevel="0" collapsed="false">
      <c r="A804" s="4" t="s">
        <v>401</v>
      </c>
    </row>
    <row r="805" customFormat="false" ht="13.5" hidden="false" customHeight="true" outlineLevel="0" collapsed="false"/>
    <row r="806" customFormat="false" ht="15" hidden="false" customHeight="false" outlineLevel="0" collapsed="false">
      <c r="A806" s="288" t="s">
        <v>92</v>
      </c>
      <c r="B806" s="6" t="s">
        <v>3</v>
      </c>
      <c r="C806" s="6" t="s">
        <v>4</v>
      </c>
      <c r="D806" s="6" t="s">
        <v>5</v>
      </c>
      <c r="E806" s="7" t="s">
        <v>6</v>
      </c>
    </row>
    <row r="807" customFormat="false" ht="14.25" hidden="false" customHeight="false" outlineLevel="0" collapsed="false">
      <c r="A807" s="517" t="s">
        <v>402</v>
      </c>
      <c r="B807" s="430" t="n">
        <v>311.179</v>
      </c>
      <c r="C807" s="65" t="n">
        <v>320.815</v>
      </c>
      <c r="D807" s="65" t="n">
        <v>327.537</v>
      </c>
      <c r="E807" s="377" t="n">
        <v>2.09528856194381</v>
      </c>
    </row>
    <row r="808" customFormat="false" ht="14.25" hidden="false" customHeight="false" outlineLevel="0" collapsed="false">
      <c r="A808" s="169" t="s">
        <v>403</v>
      </c>
      <c r="B808" s="147" t="n">
        <v>307.203</v>
      </c>
      <c r="C808" s="69" t="n">
        <v>317.071</v>
      </c>
      <c r="D808" s="69" t="n">
        <v>324.417</v>
      </c>
      <c r="E808" s="255" t="n">
        <v>2.31683124599853</v>
      </c>
    </row>
    <row r="809" customFormat="false" ht="14.25" hidden="false" customHeight="false" outlineLevel="0" collapsed="false">
      <c r="A809" s="169" t="s">
        <v>404</v>
      </c>
      <c r="B809" s="147" t="n">
        <v>3.976</v>
      </c>
      <c r="C809" s="69" t="n">
        <v>3.744</v>
      </c>
      <c r="D809" s="69" t="n">
        <v>3.12</v>
      </c>
      <c r="E809" s="255" t="n">
        <v>-16.6666666666667</v>
      </c>
    </row>
    <row r="810" customFormat="false" ht="14.25" hidden="false" customHeight="false" outlineLevel="0" collapsed="false">
      <c r="A810" s="517" t="s">
        <v>405</v>
      </c>
      <c r="B810" s="430" t="n">
        <v>286.118</v>
      </c>
      <c r="C810" s="65" t="n">
        <v>252.545</v>
      </c>
      <c r="D810" s="65" t="n">
        <v>235.085</v>
      </c>
      <c r="E810" s="377" t="n">
        <v>-6.91361935496644</v>
      </c>
    </row>
    <row r="811" customFormat="false" ht="14.25" hidden="false" customHeight="false" outlineLevel="0" collapsed="false">
      <c r="A811" s="169" t="s">
        <v>406</v>
      </c>
      <c r="B811" s="147" t="n">
        <v>207.41</v>
      </c>
      <c r="C811" s="69" t="n">
        <v>193.735</v>
      </c>
      <c r="D811" s="69" t="n">
        <v>187.886</v>
      </c>
      <c r="E811" s="255" t="n">
        <v>-3.01907244431827</v>
      </c>
    </row>
    <row r="812" customFormat="false" ht="14.25" hidden="false" customHeight="false" outlineLevel="0" collapsed="false">
      <c r="A812" s="517" t="s">
        <v>407</v>
      </c>
      <c r="B812" s="430" t="n">
        <v>51.665</v>
      </c>
      <c r="C812" s="65" t="n">
        <v>46.184</v>
      </c>
      <c r="D812" s="65" t="n">
        <v>36.282</v>
      </c>
      <c r="E812" s="377" t="n">
        <v>-21.4403256539061</v>
      </c>
    </row>
    <row r="813" customFormat="false" ht="14.25" hidden="false" customHeight="true" outlineLevel="0" collapsed="false">
      <c r="A813" s="169" t="s">
        <v>408</v>
      </c>
      <c r="B813" s="27" t="n">
        <v>6.459</v>
      </c>
      <c r="C813" s="329" t="n">
        <v>5.204</v>
      </c>
      <c r="D813" s="329" t="n">
        <v>4.089</v>
      </c>
      <c r="E813" s="306" t="n">
        <v>-21.4258262874712</v>
      </c>
    </row>
    <row r="814" customFormat="false" ht="14.25" hidden="false" customHeight="false" outlineLevel="0" collapsed="false">
      <c r="A814" s="518" t="s">
        <v>121</v>
      </c>
      <c r="B814" s="318" t="n">
        <v>655.421</v>
      </c>
      <c r="C814" s="519" t="n">
        <v>624.748</v>
      </c>
      <c r="D814" s="519" t="n">
        <v>602.993</v>
      </c>
      <c r="E814" s="311" t="n">
        <v>-3.48220402466275</v>
      </c>
    </row>
    <row r="816" customFormat="false" ht="14.25" hidden="false" customHeight="false" outlineLevel="0" collapsed="false">
      <c r="A816" s="4" t="s">
        <v>409</v>
      </c>
    </row>
    <row r="818" customFormat="false" ht="15" hidden="false" customHeight="false" outlineLevel="0" collapsed="false">
      <c r="A818" s="5" t="s">
        <v>410</v>
      </c>
      <c r="B818" s="21" t="s">
        <v>3</v>
      </c>
      <c r="C818" s="21" t="s">
        <v>4</v>
      </c>
      <c r="D818" s="21" t="s">
        <v>5</v>
      </c>
      <c r="E818" s="22" t="s">
        <v>6</v>
      </c>
    </row>
    <row r="819" customFormat="false" ht="14.25" hidden="false" customHeight="false" outlineLevel="0" collapsed="false">
      <c r="A819" s="218" t="s">
        <v>402</v>
      </c>
      <c r="B819" s="24" t="n">
        <v>47.4777280557077</v>
      </c>
      <c r="C819" s="328" t="n">
        <v>51.3511047654414</v>
      </c>
      <c r="D819" s="328" t="n">
        <v>54.3185410112555</v>
      </c>
      <c r="E819" s="264" t="n">
        <v>2.96743624581409</v>
      </c>
    </row>
    <row r="820" customFormat="false" ht="14.25" hidden="false" customHeight="false" outlineLevel="0" collapsed="false">
      <c r="A820" s="222" t="s">
        <v>405</v>
      </c>
      <c r="B820" s="27" t="n">
        <v>43.6540788287223</v>
      </c>
      <c r="C820" s="329" t="n">
        <v>40.4234987546979</v>
      </c>
      <c r="D820" s="329" t="n">
        <v>38.9863563921969</v>
      </c>
      <c r="E820" s="40" t="n">
        <v>-1.43714236250097</v>
      </c>
    </row>
    <row r="821" customFormat="false" ht="14.25" hidden="false" customHeight="false" outlineLevel="0" collapsed="false">
      <c r="A821" s="517" t="s">
        <v>407</v>
      </c>
      <c r="B821" s="24" t="n">
        <v>7.88271965652611</v>
      </c>
      <c r="C821" s="328" t="n">
        <v>7.3924206239956</v>
      </c>
      <c r="D821" s="328" t="n">
        <v>6.01698527180249</v>
      </c>
      <c r="E821" s="264" t="n">
        <v>-1.3754353521931</v>
      </c>
    </row>
    <row r="822" customFormat="false" ht="14.25" hidden="false" customHeight="false" outlineLevel="0" collapsed="false">
      <c r="A822" s="222" t="s">
        <v>408</v>
      </c>
      <c r="B822" s="27" t="n">
        <v>0.985473459043882</v>
      </c>
      <c r="C822" s="329" t="n">
        <v>0.832975855865085</v>
      </c>
      <c r="D822" s="329" t="n">
        <v>0.678117324745063</v>
      </c>
      <c r="E822" s="40" t="n">
        <v>-0.154858531120021</v>
      </c>
    </row>
    <row r="824" customFormat="false" ht="14.25" hidden="false" customHeight="false" outlineLevel="0" collapsed="false">
      <c r="A824" s="4" t="s">
        <v>411</v>
      </c>
    </row>
    <row r="826" customFormat="false" ht="15" hidden="false" customHeight="false" outlineLevel="0" collapsed="false">
      <c r="A826" s="520" t="s">
        <v>36</v>
      </c>
      <c r="B826" s="6" t="s">
        <v>3</v>
      </c>
      <c r="C826" s="6" t="s">
        <v>4</v>
      </c>
      <c r="D826" s="6" t="s">
        <v>5</v>
      </c>
      <c r="E826" s="7" t="s">
        <v>6</v>
      </c>
      <c r="G826" s="68"/>
      <c r="H826" s="68"/>
      <c r="I826" s="68"/>
      <c r="J826" s="68"/>
    </row>
    <row r="827" customFormat="false" ht="14.25" hidden="false" customHeight="false" outlineLevel="0" collapsed="false">
      <c r="A827" s="521" t="s">
        <v>37</v>
      </c>
      <c r="B827" s="65" t="n">
        <v>38.7</v>
      </c>
      <c r="C827" s="65" t="n">
        <v>40.3</v>
      </c>
      <c r="D827" s="65" t="n">
        <v>42.2</v>
      </c>
      <c r="E827" s="151" t="n">
        <v>1.9</v>
      </c>
      <c r="G827" s="68"/>
      <c r="H827" s="68"/>
      <c r="I827" s="68"/>
      <c r="J827" s="68"/>
    </row>
    <row r="828" customFormat="false" ht="14.25" hidden="false" customHeight="false" outlineLevel="0" collapsed="false">
      <c r="A828" s="253" t="s">
        <v>40</v>
      </c>
      <c r="B828" s="69" t="n">
        <v>18.7</v>
      </c>
      <c r="C828" s="69" t="n">
        <v>18.8</v>
      </c>
      <c r="D828" s="69" t="n">
        <v>18.9</v>
      </c>
      <c r="E828" s="152" t="n">
        <v>0.1</v>
      </c>
      <c r="G828" s="68"/>
      <c r="H828" s="68"/>
      <c r="I828" s="68"/>
      <c r="J828" s="68"/>
    </row>
    <row r="829" customFormat="false" ht="14.25" hidden="false" customHeight="false" outlineLevel="0" collapsed="false">
      <c r="A829" s="521" t="s">
        <v>319</v>
      </c>
      <c r="B829" s="65" t="n">
        <v>8.3</v>
      </c>
      <c r="C829" s="65" t="n">
        <v>8</v>
      </c>
      <c r="D829" s="65" t="n">
        <v>7.9</v>
      </c>
      <c r="E829" s="151" t="n">
        <v>-0.2</v>
      </c>
      <c r="G829" s="68"/>
      <c r="H829" s="68"/>
      <c r="I829" s="68"/>
      <c r="J829" s="68"/>
    </row>
    <row r="830" customFormat="false" ht="14.25" hidden="false" customHeight="false" outlineLevel="0" collapsed="false">
      <c r="A830" s="253" t="s">
        <v>318</v>
      </c>
      <c r="B830" s="69" t="n">
        <v>7.1</v>
      </c>
      <c r="C830" s="69" t="n">
        <v>7.3</v>
      </c>
      <c r="D830" s="69" t="n">
        <v>7.5</v>
      </c>
      <c r="E830" s="152" t="n">
        <v>0.2</v>
      </c>
      <c r="G830" s="68"/>
      <c r="H830" s="68"/>
      <c r="I830" s="68"/>
      <c r="J830" s="68"/>
    </row>
    <row r="831" customFormat="false" ht="14.25" hidden="false" customHeight="false" outlineLevel="0" collapsed="false">
      <c r="A831" s="521" t="s">
        <v>53</v>
      </c>
      <c r="B831" s="65" t="n">
        <v>8.3</v>
      </c>
      <c r="C831" s="65" t="n">
        <v>7.6</v>
      </c>
      <c r="D831" s="65" t="n">
        <v>7.1</v>
      </c>
      <c r="E831" s="151" t="n">
        <v>-0.5</v>
      </c>
      <c r="G831" s="68"/>
      <c r="H831" s="68"/>
      <c r="I831" s="68"/>
      <c r="J831" s="68"/>
    </row>
    <row r="832" customFormat="false" ht="14.25" hidden="false" customHeight="false" outlineLevel="0" collapsed="false">
      <c r="A832" s="253" t="s">
        <v>39</v>
      </c>
      <c r="B832" s="488" t="n">
        <v>7.9</v>
      </c>
      <c r="C832" s="488" t="n">
        <v>7.4</v>
      </c>
      <c r="D832" s="488" t="n">
        <v>6</v>
      </c>
      <c r="E832" s="522" t="n">
        <v>-1.4</v>
      </c>
      <c r="G832" s="68"/>
      <c r="H832" s="68"/>
      <c r="I832" s="68"/>
      <c r="J832" s="68"/>
    </row>
    <row r="833" customFormat="false" ht="14.25" hidden="false" customHeight="false" outlineLevel="0" collapsed="false">
      <c r="A833" s="521" t="s">
        <v>41</v>
      </c>
      <c r="B833" s="9" t="n">
        <v>10.8</v>
      </c>
      <c r="C833" s="9" t="n">
        <v>10.6</v>
      </c>
      <c r="D833" s="9" t="n">
        <v>10.5</v>
      </c>
      <c r="E833" s="10" t="n">
        <v>-0.1</v>
      </c>
      <c r="G833" s="68"/>
      <c r="H833" s="68"/>
      <c r="I833" s="68"/>
      <c r="J833" s="68"/>
    </row>
    <row r="834" customFormat="false" ht="14.25" hidden="false" customHeight="false" outlineLevel="0" collapsed="false">
      <c r="G834" s="68"/>
      <c r="H834" s="68"/>
      <c r="I834" s="68"/>
      <c r="J834" s="68"/>
    </row>
    <row r="835" customFormat="false" ht="14.25" hidden="false" customHeight="false" outlineLevel="0" collapsed="false">
      <c r="A835" s="4" t="s">
        <v>412</v>
      </c>
      <c r="G835" s="68"/>
      <c r="H835" s="68"/>
      <c r="I835" s="68"/>
      <c r="J835" s="68"/>
    </row>
    <row r="836" customFormat="false" ht="14.25" hidden="false" customHeight="false" outlineLevel="0" collapsed="false">
      <c r="G836" s="68"/>
      <c r="H836" s="68"/>
      <c r="I836" s="68"/>
      <c r="J836" s="68"/>
    </row>
    <row r="837" customFormat="false" ht="15" hidden="false" customHeight="false" outlineLevel="0" collapsed="false">
      <c r="A837" s="520" t="s">
        <v>36</v>
      </c>
      <c r="B837" s="99" t="s">
        <v>3</v>
      </c>
      <c r="C837" s="99" t="s">
        <v>4</v>
      </c>
      <c r="D837" s="99" t="s">
        <v>5</v>
      </c>
      <c r="E837" s="100" t="s">
        <v>6</v>
      </c>
      <c r="G837" s="68"/>
      <c r="H837" s="68"/>
      <c r="I837" s="68"/>
      <c r="J837" s="68"/>
    </row>
    <row r="838" customFormat="false" ht="14.25" hidden="false" customHeight="false" outlineLevel="0" collapsed="false">
      <c r="A838" s="521" t="s">
        <v>40</v>
      </c>
      <c r="B838" s="65" t="n">
        <v>37.1</v>
      </c>
      <c r="C838" s="65" t="n">
        <v>40.5</v>
      </c>
      <c r="D838" s="65" t="n">
        <v>43</v>
      </c>
      <c r="E838" s="151" t="n">
        <v>2.6</v>
      </c>
      <c r="G838" s="68"/>
      <c r="H838" s="68"/>
      <c r="I838" s="68"/>
      <c r="J838" s="68"/>
    </row>
    <row r="839" customFormat="false" ht="14.25" hidden="false" customHeight="false" outlineLevel="0" collapsed="false">
      <c r="A839" s="523" t="s">
        <v>319</v>
      </c>
      <c r="B839" s="69" t="n">
        <v>17.3</v>
      </c>
      <c r="C839" s="69" t="n">
        <v>17.6</v>
      </c>
      <c r="D839" s="69" t="n">
        <v>17.5</v>
      </c>
      <c r="E839" s="152" t="n">
        <v>-0.1</v>
      </c>
      <c r="G839" s="68"/>
      <c r="H839" s="68"/>
      <c r="I839" s="68"/>
      <c r="J839" s="68"/>
    </row>
    <row r="840" customFormat="false" ht="14.25" hidden="false" customHeight="false" outlineLevel="0" collapsed="false">
      <c r="A840" s="157" t="s">
        <v>53</v>
      </c>
      <c r="B840" s="65" t="n">
        <v>16.5</v>
      </c>
      <c r="C840" s="65" t="n">
        <v>15.9</v>
      </c>
      <c r="D840" s="65" t="n">
        <v>15</v>
      </c>
      <c r="E840" s="151" t="n">
        <v>-0.9</v>
      </c>
      <c r="G840" s="68"/>
      <c r="H840" s="68"/>
      <c r="I840" s="68"/>
      <c r="J840" s="68"/>
    </row>
    <row r="841" customFormat="false" ht="14.25" hidden="false" customHeight="false" outlineLevel="0" collapsed="false">
      <c r="A841" s="253" t="s">
        <v>318</v>
      </c>
      <c r="B841" s="69" t="n">
        <v>13.8</v>
      </c>
      <c r="C841" s="69" t="n">
        <v>10.7</v>
      </c>
      <c r="D841" s="69" t="n">
        <v>9.5</v>
      </c>
      <c r="E841" s="152" t="n">
        <v>-1.2</v>
      </c>
      <c r="G841" s="68"/>
      <c r="H841" s="68"/>
      <c r="I841" s="68"/>
      <c r="J841" s="68"/>
    </row>
    <row r="842" customFormat="false" ht="14.25" hidden="false" customHeight="false" outlineLevel="0" collapsed="false">
      <c r="A842" s="521" t="s">
        <v>413</v>
      </c>
      <c r="B842" s="65" t="n">
        <v>2.5</v>
      </c>
      <c r="C842" s="65" t="n">
        <v>2.7</v>
      </c>
      <c r="D842" s="65" t="n">
        <v>2.8</v>
      </c>
      <c r="E842" s="151" t="n">
        <v>0</v>
      </c>
      <c r="G842" s="68"/>
      <c r="H842" s="68"/>
      <c r="I842" s="68"/>
      <c r="J842" s="68"/>
    </row>
    <row r="843" customFormat="false" ht="14.25" hidden="false" customHeight="false" outlineLevel="0" collapsed="false">
      <c r="A843" s="253" t="s">
        <v>414</v>
      </c>
      <c r="B843" s="69" t="s">
        <v>51</v>
      </c>
      <c r="C843" s="69" t="n">
        <v>2.1</v>
      </c>
      <c r="D843" s="69" t="s">
        <v>51</v>
      </c>
      <c r="E843" s="152" t="s">
        <v>51</v>
      </c>
      <c r="G843" s="68"/>
      <c r="H843" s="68"/>
      <c r="I843" s="68"/>
      <c r="J843" s="68"/>
    </row>
    <row r="844" customFormat="false" ht="14.25" hidden="false" customHeight="false" outlineLevel="0" collapsed="false">
      <c r="A844" s="521" t="s">
        <v>41</v>
      </c>
      <c r="B844" s="65" t="n">
        <v>12.8</v>
      </c>
      <c r="C844" s="65" t="n">
        <v>10.5</v>
      </c>
      <c r="D844" s="65" t="n">
        <v>12.2</v>
      </c>
      <c r="E844" s="151" t="n">
        <v>1.7</v>
      </c>
      <c r="F844" s="343"/>
      <c r="G844" s="68"/>
      <c r="H844" s="68"/>
      <c r="I844" s="68"/>
      <c r="J844" s="68"/>
    </row>
    <row r="845" customFormat="false" ht="14.25" hidden="false" customHeight="false" outlineLevel="0" collapsed="false">
      <c r="G845" s="68"/>
      <c r="H845" s="68"/>
      <c r="I845" s="68"/>
      <c r="J845" s="68"/>
    </row>
    <row r="846" customFormat="false" ht="14.25" hidden="false" customHeight="false" outlineLevel="0" collapsed="false">
      <c r="A846" s="383" t="s">
        <v>415</v>
      </c>
      <c r="G846" s="68"/>
      <c r="H846" s="68"/>
      <c r="I846" s="68"/>
      <c r="J846" s="68"/>
    </row>
    <row r="847" customFormat="false" ht="14.25" hidden="false" customHeight="false" outlineLevel="0" collapsed="false">
      <c r="G847" s="68"/>
      <c r="H847" s="68"/>
      <c r="I847" s="68"/>
      <c r="J847" s="68"/>
    </row>
    <row r="848" customFormat="false" ht="15" hidden="false" customHeight="false" outlineLevel="0" collapsed="false">
      <c r="A848" s="520" t="s">
        <v>36</v>
      </c>
      <c r="B848" s="6" t="s">
        <v>3</v>
      </c>
      <c r="C848" s="6" t="s">
        <v>4</v>
      </c>
      <c r="D848" s="6" t="s">
        <v>5</v>
      </c>
      <c r="E848" s="7" t="s">
        <v>6</v>
      </c>
      <c r="G848" s="68"/>
      <c r="H848" s="68"/>
      <c r="I848" s="68"/>
      <c r="J848" s="68"/>
    </row>
    <row r="849" customFormat="false" ht="14.25" hidden="false" customHeight="false" outlineLevel="0" collapsed="false">
      <c r="A849" s="521" t="s">
        <v>37</v>
      </c>
      <c r="B849" s="65" t="n">
        <v>81.6</v>
      </c>
      <c r="C849" s="65" t="n">
        <v>78.4</v>
      </c>
      <c r="D849" s="65" t="n">
        <v>77.6</v>
      </c>
      <c r="E849" s="151" t="n">
        <v>-0.8</v>
      </c>
      <c r="G849" s="68"/>
      <c r="H849" s="68"/>
      <c r="I849" s="68"/>
      <c r="J849" s="68"/>
    </row>
    <row r="850" customFormat="false" ht="14.25" hidden="false" customHeight="false" outlineLevel="0" collapsed="false">
      <c r="A850" s="159" t="s">
        <v>318</v>
      </c>
      <c r="B850" s="69" t="n">
        <v>2.4</v>
      </c>
      <c r="C850" s="69" t="n">
        <v>5.8</v>
      </c>
      <c r="D850" s="69" t="n">
        <v>7</v>
      </c>
      <c r="E850" s="152" t="n">
        <v>1.2</v>
      </c>
      <c r="G850" s="68"/>
      <c r="H850" s="68"/>
      <c r="I850" s="68"/>
      <c r="J850" s="68"/>
    </row>
    <row r="851" customFormat="false" ht="14.25" hidden="false" customHeight="false" outlineLevel="0" collapsed="false">
      <c r="A851" s="157" t="s">
        <v>40</v>
      </c>
      <c r="B851" s="65" t="n">
        <v>3.8</v>
      </c>
      <c r="C851" s="65" t="n">
        <v>3.6</v>
      </c>
      <c r="D851" s="65" t="n">
        <v>2.9</v>
      </c>
      <c r="E851" s="151" t="n">
        <v>-0.6</v>
      </c>
      <c r="G851" s="68"/>
      <c r="H851" s="68"/>
      <c r="I851" s="68"/>
      <c r="J851" s="68"/>
    </row>
    <row r="852" customFormat="false" ht="14.25" hidden="false" customHeight="false" outlineLevel="0" collapsed="false">
      <c r="A852" s="159" t="s">
        <v>248</v>
      </c>
      <c r="B852" s="69" t="n">
        <v>3.3</v>
      </c>
      <c r="C852" s="69" t="n">
        <v>3.1</v>
      </c>
      <c r="D852" s="69" t="n">
        <v>2.8</v>
      </c>
      <c r="E852" s="152" t="n">
        <v>-0.2</v>
      </c>
      <c r="G852" s="68"/>
      <c r="H852" s="68"/>
      <c r="I852" s="68"/>
      <c r="J852" s="68"/>
    </row>
    <row r="853" customFormat="false" ht="14.25" hidden="false" customHeight="false" outlineLevel="0" collapsed="false">
      <c r="A853" s="521" t="s">
        <v>41</v>
      </c>
      <c r="B853" s="65" t="n">
        <v>8.9</v>
      </c>
      <c r="C853" s="65" t="n">
        <v>9.1</v>
      </c>
      <c r="D853" s="65" t="n">
        <v>9.6</v>
      </c>
      <c r="E853" s="151" t="n">
        <v>0.5</v>
      </c>
      <c r="G853" s="68"/>
      <c r="H853" s="68"/>
      <c r="I853" s="68"/>
      <c r="J853" s="68"/>
    </row>
    <row r="855" customFormat="false" ht="14.25" hidden="false" customHeight="false" outlineLevel="0" collapsed="false">
      <c r="A855" s="4" t="s">
        <v>416</v>
      </c>
    </row>
    <row r="856" customFormat="false" ht="15" hidden="false" customHeight="false" outlineLevel="0" collapsed="false"/>
    <row r="857" customFormat="false" ht="15" hidden="false" customHeight="false" outlineLevel="0" collapsed="false">
      <c r="A857" s="524" t="n">
        <v>2023</v>
      </c>
      <c r="B857" s="86" t="s">
        <v>36</v>
      </c>
      <c r="C857" s="86" t="s">
        <v>408</v>
      </c>
      <c r="D857" s="525" t="s">
        <v>407</v>
      </c>
    </row>
    <row r="858" customFormat="false" ht="14.25" hidden="false" customHeight="false" outlineLevel="0" collapsed="false">
      <c r="A858" s="524"/>
      <c r="B858" s="526" t="s">
        <v>39</v>
      </c>
      <c r="C858" s="527"/>
      <c r="D858" s="528" t="n">
        <v>100</v>
      </c>
    </row>
    <row r="859" customFormat="false" ht="14.25" hidden="false" customHeight="false" outlineLevel="0" collapsed="false">
      <c r="A859" s="524"/>
      <c r="B859" s="529" t="s">
        <v>40</v>
      </c>
      <c r="C859" s="147" t="n">
        <v>73.3675715333822</v>
      </c>
      <c r="D859" s="530"/>
    </row>
    <row r="860" customFormat="false" ht="15" hidden="false" customHeight="false" outlineLevel="0" collapsed="false">
      <c r="A860" s="524"/>
      <c r="B860" s="531" t="s">
        <v>53</v>
      </c>
      <c r="C860" s="430" t="n">
        <v>26.6324284666178</v>
      </c>
      <c r="D860" s="532"/>
    </row>
    <row r="861" s="108" customFormat="true" ht="15" hidden="false" customHeight="false" outlineLevel="0" collapsed="false">
      <c r="E861" s="0"/>
    </row>
    <row r="862" customFormat="false" ht="15" hidden="false" customHeight="false" outlineLevel="0" collapsed="false">
      <c r="A862" s="524" t="n">
        <v>2022</v>
      </c>
      <c r="B862" s="86" t="s">
        <v>36</v>
      </c>
      <c r="C862" s="86" t="s">
        <v>408</v>
      </c>
      <c r="D862" s="525" t="s">
        <v>407</v>
      </c>
    </row>
    <row r="863" customFormat="false" ht="14.25" hidden="false" customHeight="false" outlineLevel="0" collapsed="false">
      <c r="A863" s="524"/>
      <c r="B863" s="526" t="s">
        <v>39</v>
      </c>
      <c r="C863" s="527"/>
      <c r="D863" s="528" t="n">
        <v>100</v>
      </c>
    </row>
    <row r="864" customFormat="false" ht="14.25" hidden="false" customHeight="false" outlineLevel="0" collapsed="false">
      <c r="A864" s="524"/>
      <c r="B864" s="529" t="s">
        <v>40</v>
      </c>
      <c r="C864" s="147" t="n">
        <v>72.4634896233666</v>
      </c>
      <c r="D864" s="530"/>
    </row>
    <row r="865" customFormat="false" ht="15" hidden="false" customHeight="false" outlineLevel="0" collapsed="false">
      <c r="A865" s="524"/>
      <c r="B865" s="531" t="s">
        <v>53</v>
      </c>
      <c r="C865" s="430" t="n">
        <v>27.5365103766334</v>
      </c>
      <c r="D865" s="532"/>
    </row>
    <row r="866" customFormat="false" ht="15" hidden="false" customHeight="false" outlineLevel="0" collapsed="false">
      <c r="A866" s="533"/>
      <c r="B866" s="529"/>
      <c r="C866" s="147"/>
      <c r="D866" s="530"/>
    </row>
    <row r="867" customFormat="false" ht="15" hidden="false" customHeight="false" outlineLevel="0" collapsed="false">
      <c r="A867" s="524" t="n">
        <v>2021</v>
      </c>
      <c r="B867" s="86" t="s">
        <v>36</v>
      </c>
      <c r="C867" s="86" t="s">
        <v>408</v>
      </c>
      <c r="D867" s="525" t="s">
        <v>407</v>
      </c>
    </row>
    <row r="868" customFormat="false" ht="14.25" hidden="false" customHeight="false" outlineLevel="0" collapsed="false">
      <c r="A868" s="524"/>
      <c r="B868" s="526" t="s">
        <v>39</v>
      </c>
      <c r="C868" s="527"/>
      <c r="D868" s="528" t="n">
        <v>100</v>
      </c>
    </row>
    <row r="869" customFormat="false" ht="14.25" hidden="false" customHeight="false" outlineLevel="0" collapsed="false">
      <c r="A869" s="524"/>
      <c r="B869" s="529" t="s">
        <v>40</v>
      </c>
      <c r="C869" s="147" t="n">
        <v>72.7821644217371</v>
      </c>
      <c r="D869" s="530"/>
    </row>
    <row r="870" customFormat="false" ht="15" hidden="false" customHeight="false" outlineLevel="0" collapsed="false">
      <c r="A870" s="524"/>
      <c r="B870" s="531" t="s">
        <v>53</v>
      </c>
      <c r="C870" s="430" t="n">
        <v>27.2178355782629</v>
      </c>
      <c r="D870" s="532"/>
    </row>
    <row r="871" customFormat="false" ht="14.25" hidden="false" customHeight="false" outlineLevel="0" collapsed="false">
      <c r="A871" s="533"/>
      <c r="B871" s="529"/>
      <c r="C871" s="147"/>
      <c r="D871" s="530"/>
    </row>
    <row r="872" customFormat="false" ht="14.25" hidden="false" customHeight="false" outlineLevel="0" collapsed="false">
      <c r="A872" s="4" t="s">
        <v>417</v>
      </c>
    </row>
    <row r="874" customFormat="false" ht="15" hidden="false" customHeight="false" outlineLevel="0" collapsed="false">
      <c r="A874" s="478"/>
      <c r="B874" s="21" t="s">
        <v>3</v>
      </c>
      <c r="C874" s="21" t="s">
        <v>4</v>
      </c>
      <c r="D874" s="21" t="s">
        <v>5</v>
      </c>
      <c r="E874" s="22" t="s">
        <v>6</v>
      </c>
    </row>
    <row r="875" customFormat="false" ht="14.25" hidden="false" customHeight="false" outlineLevel="0" collapsed="false">
      <c r="A875" s="289" t="s">
        <v>402</v>
      </c>
      <c r="B875" s="37" t="n">
        <v>42.9548803</v>
      </c>
      <c r="C875" s="37" t="n">
        <v>42.33449715</v>
      </c>
      <c r="D875" s="290" t="n">
        <v>42.42172907</v>
      </c>
      <c r="E875" s="264" t="n">
        <v>0.206053988762211</v>
      </c>
    </row>
    <row r="876" customFormat="false" ht="14.25" hidden="false" customHeight="false" outlineLevel="0" collapsed="false">
      <c r="A876" s="169" t="s">
        <v>403</v>
      </c>
      <c r="B876" s="39" t="n">
        <v>41.95673038</v>
      </c>
      <c r="C876" s="39" t="n">
        <v>41.66990874</v>
      </c>
      <c r="D876" s="292" t="n">
        <v>41.71600849</v>
      </c>
      <c r="E876" s="40" t="n">
        <v>0.110630791844635</v>
      </c>
    </row>
    <row r="877" customFormat="false" ht="14.25" hidden="false" customHeight="false" outlineLevel="0" collapsed="false">
      <c r="A877" s="169" t="s">
        <v>404</v>
      </c>
      <c r="B877" s="39" t="n">
        <v>0.99814992</v>
      </c>
      <c r="C877" s="39" t="n">
        <v>0.66458841</v>
      </c>
      <c r="D877" s="292" t="n">
        <v>0.70572058</v>
      </c>
      <c r="E877" s="40" t="n">
        <v>6.18911936788065</v>
      </c>
    </row>
    <row r="878" customFormat="false" ht="14.25" hidden="false" customHeight="false" outlineLevel="0" collapsed="false">
      <c r="A878" s="289" t="s">
        <v>405</v>
      </c>
      <c r="B878" s="37" t="n">
        <v>27.64658817</v>
      </c>
      <c r="C878" s="37" t="n">
        <v>25.18258472</v>
      </c>
      <c r="D878" s="290" t="n">
        <v>23.36240659</v>
      </c>
      <c r="E878" s="264" t="n">
        <v>-7.22792417950019</v>
      </c>
    </row>
    <row r="879" customFormat="false" ht="14.25" hidden="false" customHeight="false" outlineLevel="0" collapsed="false">
      <c r="A879" s="291" t="s">
        <v>406</v>
      </c>
      <c r="B879" s="39" t="n">
        <v>21.86011166</v>
      </c>
      <c r="C879" s="39" t="n">
        <v>20.39397794</v>
      </c>
      <c r="D879" s="292" t="n">
        <v>19.42298487</v>
      </c>
      <c r="E879" s="40" t="n">
        <v>-4.76117544530403</v>
      </c>
    </row>
    <row r="880" customFormat="false" ht="14.25" hidden="false" customHeight="false" outlineLevel="0" collapsed="false">
      <c r="A880" s="289" t="s">
        <v>407</v>
      </c>
      <c r="B880" s="37" t="n">
        <v>10.267792</v>
      </c>
      <c r="C880" s="37" t="n">
        <v>10.142434</v>
      </c>
      <c r="D880" s="290" t="n">
        <v>9.229812</v>
      </c>
      <c r="E880" s="264" t="n">
        <v>-8.99805707387399</v>
      </c>
    </row>
    <row r="881" customFormat="false" ht="15" hidden="false" customHeight="false" outlineLevel="0" collapsed="false">
      <c r="A881" s="291" t="s">
        <v>408</v>
      </c>
      <c r="B881" s="39" t="n">
        <v>0.92329</v>
      </c>
      <c r="C881" s="39" t="n">
        <v>0.7949623</v>
      </c>
      <c r="D881" s="292" t="n">
        <v>0.61848897</v>
      </c>
      <c r="E881" s="40" t="n">
        <v>-22.198955849856</v>
      </c>
    </row>
    <row r="882" customFormat="false" ht="14.25" hidden="false" customHeight="false" outlineLevel="0" collapsed="false">
      <c r="A882" s="498" t="s">
        <v>121</v>
      </c>
      <c r="B882" s="261" t="n">
        <v>81.79255047</v>
      </c>
      <c r="C882" s="261" t="n">
        <v>78.45447817</v>
      </c>
      <c r="D882" s="534" t="n">
        <v>75.63243663</v>
      </c>
      <c r="E882" s="263" t="n">
        <v>-3.59704328653494</v>
      </c>
    </row>
    <row r="884" customFormat="false" ht="14.25" hidden="false" customHeight="false" outlineLevel="0" collapsed="false">
      <c r="A884" s="4" t="s">
        <v>418</v>
      </c>
    </row>
    <row r="886" customFormat="false" ht="15" hidden="false" customHeight="false" outlineLevel="0" collapsed="false">
      <c r="A886" s="535"/>
      <c r="B886" s="6" t="s">
        <v>3</v>
      </c>
      <c r="C886" s="6" t="s">
        <v>4</v>
      </c>
      <c r="D886" s="6" t="s">
        <v>5</v>
      </c>
      <c r="E886" s="7" t="s">
        <v>6</v>
      </c>
    </row>
    <row r="887" customFormat="false" ht="14.25" hidden="false" customHeight="false" outlineLevel="0" collapsed="false">
      <c r="A887" s="337" t="s">
        <v>37</v>
      </c>
      <c r="B887" s="46" t="n">
        <v>47.67</v>
      </c>
      <c r="C887" s="46" t="n">
        <v>47.81</v>
      </c>
      <c r="D887" s="46" t="n">
        <v>49.35</v>
      </c>
      <c r="E887" s="47" t="n">
        <v>1.54</v>
      </c>
      <c r="G887" s="68"/>
      <c r="H887" s="68"/>
      <c r="I887" s="68"/>
      <c r="J887" s="68"/>
    </row>
    <row r="888" customFormat="false" ht="14.25" hidden="false" customHeight="false" outlineLevel="0" collapsed="false">
      <c r="A888" s="340" t="s">
        <v>40</v>
      </c>
      <c r="B888" s="50" t="n">
        <v>17.39</v>
      </c>
      <c r="C888" s="50" t="n">
        <v>17.4</v>
      </c>
      <c r="D888" s="50" t="n">
        <v>16.57</v>
      </c>
      <c r="E888" s="51" t="n">
        <v>-0.83</v>
      </c>
      <c r="G888" s="68"/>
      <c r="H888" s="68"/>
      <c r="I888" s="68"/>
      <c r="J888" s="68"/>
    </row>
    <row r="889" customFormat="false" ht="14.25" hidden="false" customHeight="false" outlineLevel="0" collapsed="false">
      <c r="A889" s="337" t="s">
        <v>39</v>
      </c>
      <c r="B889" s="46" t="n">
        <v>9.48</v>
      </c>
      <c r="C889" s="46" t="n">
        <v>12.93</v>
      </c>
      <c r="D889" s="46" t="n">
        <v>12.2</v>
      </c>
      <c r="E889" s="47" t="n">
        <v>-0.72</v>
      </c>
      <c r="G889" s="68"/>
      <c r="H889" s="68"/>
      <c r="I889" s="68"/>
      <c r="J889" s="68"/>
    </row>
    <row r="890" customFormat="false" ht="14.25" hidden="false" customHeight="false" outlineLevel="0" collapsed="false">
      <c r="A890" s="340" t="s">
        <v>319</v>
      </c>
      <c r="B890" s="50" t="n">
        <v>6.09</v>
      </c>
      <c r="C890" s="50" t="n">
        <v>6.07</v>
      </c>
      <c r="D890" s="50" t="n">
        <v>5.95</v>
      </c>
      <c r="E890" s="51" t="n">
        <v>-0.12</v>
      </c>
      <c r="G890" s="68"/>
      <c r="H890" s="68"/>
      <c r="I890" s="68"/>
      <c r="J890" s="68"/>
    </row>
    <row r="891" customFormat="false" ht="14.25" hidden="false" customHeight="false" outlineLevel="0" collapsed="false">
      <c r="A891" s="337" t="s">
        <v>53</v>
      </c>
      <c r="B891" s="46" t="n">
        <v>5.84</v>
      </c>
      <c r="C891" s="46" t="n">
        <v>5.57</v>
      </c>
      <c r="D891" s="46" t="n">
        <v>5.39</v>
      </c>
      <c r="E891" s="47" t="n">
        <v>-0.18</v>
      </c>
      <c r="G891" s="68"/>
      <c r="H891" s="68"/>
      <c r="I891" s="68"/>
      <c r="J891" s="68"/>
    </row>
    <row r="892" customFormat="false" ht="14.25" hidden="false" customHeight="false" outlineLevel="0" collapsed="false">
      <c r="A892" s="340" t="s">
        <v>318</v>
      </c>
      <c r="B892" s="50" t="n">
        <v>4.09</v>
      </c>
      <c r="C892" s="50" t="n">
        <v>4.13</v>
      </c>
      <c r="D892" s="50" t="n">
        <v>4.25</v>
      </c>
      <c r="E892" s="51" t="n">
        <v>0.12</v>
      </c>
      <c r="G892" s="68"/>
      <c r="H892" s="68"/>
      <c r="I892" s="68"/>
      <c r="J892" s="68"/>
    </row>
    <row r="893" customFormat="false" ht="14.25" hidden="false" customHeight="false" outlineLevel="0" collapsed="false">
      <c r="A893" s="337" t="s">
        <v>419</v>
      </c>
      <c r="B893" s="46" t="n">
        <v>3.07</v>
      </c>
      <c r="C893" s="46" t="s">
        <v>51</v>
      </c>
      <c r="D893" s="9" t="s">
        <v>51</v>
      </c>
      <c r="E893" s="10" t="s">
        <v>51</v>
      </c>
      <c r="G893" s="68"/>
      <c r="H893" s="68"/>
      <c r="I893" s="68"/>
      <c r="J893" s="68"/>
    </row>
    <row r="894" customFormat="false" ht="14.25" hidden="false" customHeight="false" outlineLevel="0" collapsed="false">
      <c r="A894" s="340" t="s">
        <v>41</v>
      </c>
      <c r="B894" s="50" t="n">
        <v>6.37</v>
      </c>
      <c r="C894" s="50" t="n">
        <v>6.1</v>
      </c>
      <c r="D894" s="50" t="n">
        <v>6.29</v>
      </c>
      <c r="E894" s="51" t="n">
        <v>0.19</v>
      </c>
      <c r="F894" s="536"/>
      <c r="G894" s="68"/>
      <c r="H894" s="68"/>
      <c r="I894" s="68"/>
      <c r="J894" s="68"/>
    </row>
    <row r="895" customFormat="false" ht="14.25" hidden="false" customHeight="false" outlineLevel="0" collapsed="false">
      <c r="G895" s="68"/>
      <c r="H895" s="68"/>
      <c r="I895" s="68"/>
      <c r="J895" s="68"/>
    </row>
    <row r="896" customFormat="false" ht="14.25" hidden="false" customHeight="false" outlineLevel="0" collapsed="false">
      <c r="A896" s="4" t="s">
        <v>420</v>
      </c>
      <c r="G896" s="68"/>
      <c r="H896" s="68"/>
      <c r="I896" s="68"/>
      <c r="J896" s="68"/>
    </row>
    <row r="897" customFormat="false" ht="14.25" hidden="false" customHeight="false" outlineLevel="0" collapsed="false">
      <c r="G897" s="68"/>
      <c r="H897" s="68"/>
      <c r="I897" s="68"/>
      <c r="J897" s="68"/>
    </row>
    <row r="898" customFormat="false" ht="15" hidden="false" customHeight="false" outlineLevel="0" collapsed="false">
      <c r="A898" s="336"/>
      <c r="B898" s="6" t="s">
        <v>3</v>
      </c>
      <c r="C898" s="6" t="s">
        <v>4</v>
      </c>
      <c r="D898" s="6" t="s">
        <v>5</v>
      </c>
      <c r="E898" s="7" t="s">
        <v>6</v>
      </c>
      <c r="G898" s="68"/>
      <c r="H898" s="68"/>
      <c r="I898" s="68"/>
      <c r="J898" s="68"/>
    </row>
    <row r="899" customFormat="false" ht="14.25" hidden="false" customHeight="false" outlineLevel="0" collapsed="false">
      <c r="A899" s="337" t="s">
        <v>40</v>
      </c>
      <c r="B899" s="46" t="n">
        <v>45.88</v>
      </c>
      <c r="C899" s="46" t="n">
        <v>47.26</v>
      </c>
      <c r="D899" s="46" t="n">
        <v>47.59</v>
      </c>
      <c r="E899" s="47" t="n">
        <v>0.33</v>
      </c>
      <c r="G899" s="68"/>
      <c r="H899" s="68"/>
      <c r="I899" s="68"/>
      <c r="J899" s="68"/>
    </row>
    <row r="900" customFormat="false" ht="14.25" hidden="false" customHeight="false" outlineLevel="0" collapsed="false">
      <c r="A900" s="537" t="s">
        <v>319</v>
      </c>
      <c r="B900" s="50" t="n">
        <v>16.42</v>
      </c>
      <c r="C900" s="50" t="n">
        <v>17.09</v>
      </c>
      <c r="D900" s="50" t="n">
        <v>17.31</v>
      </c>
      <c r="E900" s="51" t="n">
        <v>0.22</v>
      </c>
      <c r="G900" s="68"/>
      <c r="H900" s="68"/>
      <c r="I900" s="68"/>
      <c r="J900" s="68"/>
    </row>
    <row r="901" customFormat="false" ht="14.25" hidden="false" customHeight="false" outlineLevel="0" collapsed="false">
      <c r="A901" s="337" t="s">
        <v>53</v>
      </c>
      <c r="B901" s="46" t="n">
        <v>15</v>
      </c>
      <c r="C901" s="46" t="n">
        <v>14.73</v>
      </c>
      <c r="D901" s="46" t="n">
        <v>14.57</v>
      </c>
      <c r="E901" s="47" t="n">
        <v>-0.16</v>
      </c>
      <c r="G901" s="68"/>
      <c r="H901" s="68"/>
      <c r="I901" s="68"/>
      <c r="J901" s="68"/>
    </row>
    <row r="902" customFormat="false" ht="14.25" hidden="false" customHeight="false" outlineLevel="0" collapsed="false">
      <c r="A902" s="340" t="s">
        <v>318</v>
      </c>
      <c r="B902" s="50" t="n">
        <v>11.27</v>
      </c>
      <c r="C902" s="50" t="n">
        <v>8.83</v>
      </c>
      <c r="D902" s="50" t="n">
        <v>7.81</v>
      </c>
      <c r="E902" s="51" t="n">
        <v>-1.02</v>
      </c>
      <c r="G902" s="68"/>
      <c r="H902" s="68"/>
      <c r="I902" s="68"/>
      <c r="J902" s="68"/>
    </row>
    <row r="903" customFormat="false" ht="14.25" hidden="false" customHeight="false" outlineLevel="0" collapsed="false">
      <c r="A903" s="337" t="s">
        <v>413</v>
      </c>
      <c r="B903" s="46" t="n">
        <v>2.3</v>
      </c>
      <c r="C903" s="46" t="n">
        <v>2.49</v>
      </c>
      <c r="D903" s="46" t="n">
        <v>2.6</v>
      </c>
      <c r="E903" s="47" t="n">
        <v>0.11</v>
      </c>
      <c r="G903" s="68"/>
      <c r="H903" s="68"/>
      <c r="I903" s="68"/>
      <c r="J903" s="68"/>
    </row>
    <row r="904" customFormat="false" ht="14.25" hidden="false" customHeight="false" outlineLevel="0" collapsed="false">
      <c r="A904" s="538" t="s">
        <v>414</v>
      </c>
      <c r="B904" s="50" t="s">
        <v>51</v>
      </c>
      <c r="C904" s="50" t="s">
        <v>51</v>
      </c>
      <c r="D904" s="50" t="n">
        <v>2.21</v>
      </c>
      <c r="E904" s="51" t="s">
        <v>51</v>
      </c>
      <c r="G904" s="68"/>
      <c r="H904" s="68"/>
      <c r="I904" s="68"/>
      <c r="J904" s="68"/>
    </row>
    <row r="905" customFormat="false" ht="14.25" hidden="false" customHeight="false" outlineLevel="0" collapsed="false">
      <c r="A905" s="337" t="s">
        <v>41</v>
      </c>
      <c r="B905" s="46" t="n">
        <v>9.13</v>
      </c>
      <c r="C905" s="46" t="n">
        <v>9.6</v>
      </c>
      <c r="D905" s="46" t="n">
        <v>7.92</v>
      </c>
      <c r="E905" s="47" t="n">
        <v>-1.69</v>
      </c>
      <c r="G905" s="68"/>
      <c r="H905" s="68"/>
      <c r="I905" s="68"/>
      <c r="J905" s="68"/>
    </row>
    <row r="906" customFormat="false" ht="14.25" hidden="false" customHeight="false" outlineLevel="0" collapsed="false">
      <c r="G906" s="68"/>
      <c r="H906" s="68"/>
      <c r="I906" s="68"/>
      <c r="J906" s="68"/>
    </row>
    <row r="907" customFormat="false" ht="14.25" hidden="false" customHeight="false" outlineLevel="0" collapsed="false">
      <c r="A907" s="383" t="s">
        <v>421</v>
      </c>
      <c r="G907" s="68"/>
      <c r="H907" s="68"/>
      <c r="I907" s="68"/>
      <c r="J907" s="68"/>
    </row>
    <row r="908" customFormat="false" ht="14.25" hidden="false" customHeight="false" outlineLevel="0" collapsed="false">
      <c r="G908" s="68"/>
      <c r="H908" s="68"/>
      <c r="I908" s="68"/>
      <c r="J908" s="68"/>
    </row>
    <row r="909" customFormat="false" ht="15" hidden="false" customHeight="false" outlineLevel="0" collapsed="false">
      <c r="A909" s="539" t="s">
        <v>105</v>
      </c>
      <c r="B909" s="6" t="s">
        <v>3</v>
      </c>
      <c r="C909" s="6" t="s">
        <v>4</v>
      </c>
      <c r="D909" s="6" t="s">
        <v>5</v>
      </c>
      <c r="E909" s="7" t="s">
        <v>6</v>
      </c>
      <c r="G909" s="68"/>
      <c r="H909" s="68"/>
      <c r="I909" s="68"/>
      <c r="J909" s="68"/>
    </row>
    <row r="910" customFormat="false" ht="14.25" hidden="false" customHeight="false" outlineLevel="0" collapsed="false">
      <c r="A910" s="540" t="s">
        <v>37</v>
      </c>
      <c r="B910" s="278" t="n">
        <v>90.77</v>
      </c>
      <c r="C910" s="278" t="n">
        <v>88.6</v>
      </c>
      <c r="D910" s="278" t="n">
        <v>87.99</v>
      </c>
      <c r="E910" s="338" t="n">
        <v>-0.61</v>
      </c>
      <c r="G910" s="68"/>
      <c r="H910" s="68"/>
      <c r="I910" s="68"/>
      <c r="J910" s="68"/>
    </row>
    <row r="911" customFormat="false" ht="14.25" hidden="false" customHeight="false" outlineLevel="0" collapsed="false">
      <c r="A911" s="538" t="s">
        <v>318</v>
      </c>
      <c r="B911" s="175" t="s">
        <v>51</v>
      </c>
      <c r="C911" s="175" t="n">
        <v>2.23</v>
      </c>
      <c r="D911" s="175" t="n">
        <v>3.16</v>
      </c>
      <c r="E911" s="339" t="n">
        <v>0.93</v>
      </c>
      <c r="G911" s="68"/>
      <c r="H911" s="68"/>
      <c r="I911" s="68"/>
      <c r="J911" s="68"/>
    </row>
    <row r="912" customFormat="false" ht="14.25" hidden="false" customHeight="false" outlineLevel="0" collapsed="false">
      <c r="A912" s="541" t="s">
        <v>40</v>
      </c>
      <c r="B912" s="278" t="n">
        <v>2.6</v>
      </c>
      <c r="C912" s="278" t="n">
        <v>3.25</v>
      </c>
      <c r="D912" s="278" t="n">
        <v>2.64</v>
      </c>
      <c r="E912" s="338" t="n">
        <v>-0.61</v>
      </c>
      <c r="G912" s="68"/>
      <c r="H912" s="68"/>
      <c r="I912" s="68"/>
      <c r="J912" s="68"/>
    </row>
    <row r="913" customFormat="false" ht="14.25" hidden="false" customHeight="false" outlineLevel="0" collapsed="false">
      <c r="A913" s="52" t="s">
        <v>41</v>
      </c>
      <c r="B913" s="175" t="n">
        <v>6.63</v>
      </c>
      <c r="C913" s="175" t="n">
        <v>5.92</v>
      </c>
      <c r="D913" s="175" t="n">
        <v>6.22</v>
      </c>
      <c r="E913" s="339" t="n">
        <v>0.3</v>
      </c>
      <c r="G913" s="68"/>
      <c r="H913" s="68"/>
      <c r="I913" s="68"/>
      <c r="J913" s="68"/>
    </row>
    <row r="914" customFormat="false" ht="14.25" hidden="false" customHeight="false" outlineLevel="0" collapsed="false">
      <c r="C914" s="175"/>
      <c r="D914" s="175"/>
      <c r="E914" s="175"/>
    </row>
    <row r="915" customFormat="false" ht="14.25" hidden="false" customHeight="false" outlineLevel="0" collapsed="false">
      <c r="A915" s="4" t="s">
        <v>422</v>
      </c>
    </row>
    <row r="916" customFormat="false" ht="15" hidden="false" customHeight="false" outlineLevel="0" collapsed="false"/>
    <row r="917" customFormat="false" ht="15" hidden="false" customHeight="false" outlineLevel="0" collapsed="false">
      <c r="A917" s="524" t="n">
        <v>2023</v>
      </c>
      <c r="B917" s="86" t="s">
        <v>36</v>
      </c>
      <c r="C917" s="86" t="s">
        <v>408</v>
      </c>
      <c r="D917" s="525" t="s">
        <v>407</v>
      </c>
    </row>
    <row r="918" customFormat="false" ht="14.25" hidden="false" customHeight="false" outlineLevel="0" collapsed="false">
      <c r="A918" s="524"/>
      <c r="B918" s="526" t="s">
        <v>39</v>
      </c>
      <c r="C918" s="527"/>
      <c r="D918" s="528" t="n">
        <v>100</v>
      </c>
    </row>
    <row r="919" customFormat="false" ht="14.25" hidden="false" customHeight="false" outlineLevel="0" collapsed="false">
      <c r="A919" s="524"/>
      <c r="B919" s="529" t="s">
        <v>40</v>
      </c>
      <c r="C919" s="147" t="n">
        <v>70.4414920814518</v>
      </c>
      <c r="D919" s="530"/>
    </row>
    <row r="920" customFormat="false" ht="15" hidden="false" customHeight="false" outlineLevel="0" collapsed="false">
      <c r="A920" s="524"/>
      <c r="B920" s="531" t="s">
        <v>53</v>
      </c>
      <c r="C920" s="430" t="n">
        <v>29.5585079185482</v>
      </c>
      <c r="D920" s="532"/>
    </row>
    <row r="921" customFormat="false" ht="15" hidden="false" customHeight="false" outlineLevel="0" collapsed="false"/>
    <row r="922" customFormat="false" ht="15" hidden="false" customHeight="false" outlineLevel="0" collapsed="false">
      <c r="A922" s="524" t="n">
        <v>2022</v>
      </c>
      <c r="B922" s="86" t="s">
        <v>36</v>
      </c>
      <c r="C922" s="86" t="s">
        <v>408</v>
      </c>
      <c r="D922" s="525" t="s">
        <v>407</v>
      </c>
    </row>
    <row r="923" customFormat="false" ht="14.25" hidden="false" customHeight="false" outlineLevel="0" collapsed="false">
      <c r="A923" s="524"/>
      <c r="B923" s="526" t="s">
        <v>39</v>
      </c>
      <c r="C923" s="527"/>
      <c r="D923" s="528" t="n">
        <v>100</v>
      </c>
    </row>
    <row r="924" customFormat="false" ht="14.25" hidden="false" customHeight="false" outlineLevel="0" collapsed="false">
      <c r="A924" s="524"/>
      <c r="B924" s="529" t="s">
        <v>40</v>
      </c>
      <c r="C924" s="147" t="n">
        <v>69.7722388836335</v>
      </c>
      <c r="D924" s="530"/>
    </row>
    <row r="925" customFormat="false" ht="15" hidden="false" customHeight="false" outlineLevel="0" collapsed="false">
      <c r="A925" s="524"/>
      <c r="B925" s="531" t="s">
        <v>53</v>
      </c>
      <c r="C925" s="430" t="n">
        <v>30.2277611163665</v>
      </c>
      <c r="D925" s="532"/>
      <c r="N925" s="542"/>
      <c r="O925" s="533"/>
      <c r="P925" s="533"/>
      <c r="Q925" s="542"/>
    </row>
    <row r="926" s="108" customFormat="true" ht="15" hidden="false" customHeight="false" outlineLevel="0" collapsed="false">
      <c r="E926" s="0"/>
      <c r="N926" s="543"/>
      <c r="O926" s="529"/>
      <c r="P926" s="544"/>
      <c r="Q926" s="545"/>
    </row>
    <row r="927" customFormat="false" ht="14.25" hidden="false" customHeight="true" outlineLevel="0" collapsed="false">
      <c r="A927" s="524" t="n">
        <v>2021</v>
      </c>
      <c r="B927" s="86" t="s">
        <v>36</v>
      </c>
      <c r="C927" s="86" t="s">
        <v>408</v>
      </c>
      <c r="D927" s="525" t="s">
        <v>407</v>
      </c>
      <c r="N927" s="543"/>
      <c r="O927" s="529"/>
      <c r="P927" s="147"/>
      <c r="Q927" s="530"/>
    </row>
    <row r="928" customFormat="false" ht="14.25" hidden="false" customHeight="false" outlineLevel="0" collapsed="false">
      <c r="A928" s="524"/>
      <c r="B928" s="526" t="s">
        <v>39</v>
      </c>
      <c r="C928" s="527"/>
      <c r="D928" s="528" t="n">
        <v>100</v>
      </c>
      <c r="N928" s="543"/>
      <c r="O928" s="529"/>
      <c r="P928" s="147"/>
      <c r="Q928" s="530"/>
    </row>
    <row r="929" customFormat="false" ht="14.25" hidden="false" customHeight="false" outlineLevel="0" collapsed="false">
      <c r="A929" s="524"/>
      <c r="B929" s="529" t="s">
        <v>40</v>
      </c>
      <c r="C929" s="147" t="n">
        <v>69.7630897692386</v>
      </c>
      <c r="D929" s="530"/>
      <c r="N929" s="533"/>
      <c r="O929" s="529"/>
      <c r="P929" s="147"/>
      <c r="Q929" s="530"/>
    </row>
    <row r="930" customFormat="false" ht="15" hidden="false" customHeight="false" outlineLevel="0" collapsed="false">
      <c r="A930" s="524"/>
      <c r="B930" s="531" t="s">
        <v>53</v>
      </c>
      <c r="C930" s="430" t="n">
        <v>30.2369102307613</v>
      </c>
      <c r="D930" s="532"/>
      <c r="N930" s="533"/>
      <c r="O930" s="529"/>
      <c r="P930" s="147"/>
      <c r="Q930" s="530"/>
    </row>
    <row r="931" s="108" customFormat="true" ht="14.25" hidden="false" customHeight="false" outlineLevel="0" collapsed="false">
      <c r="E931" s="0"/>
      <c r="N931" s="533"/>
      <c r="O931" s="529"/>
      <c r="P931" s="147"/>
      <c r="Q931" s="530"/>
    </row>
    <row r="932" customFormat="false" ht="12.75" hidden="false" customHeight="true" outlineLevel="0" collapsed="false"/>
    <row r="933" customFormat="false" ht="14.25" hidden="false" customHeight="false" outlineLevel="0" collapsed="false">
      <c r="A933" s="546" t="s">
        <v>423</v>
      </c>
      <c r="B933" s="477"/>
      <c r="C933" s="477"/>
      <c r="D933" s="477"/>
      <c r="E933" s="477"/>
      <c r="G933" s="547"/>
    </row>
    <row r="934" customFormat="false" ht="14.25" hidden="false" customHeight="false" outlineLevel="0" collapsed="false">
      <c r="A934" s="217"/>
      <c r="B934" s="217"/>
      <c r="C934" s="217"/>
      <c r="D934" s="217"/>
      <c r="E934" s="217"/>
    </row>
    <row r="935" s="108" customFormat="true" ht="21" hidden="false" customHeight="false" outlineLevel="0" collapsed="false">
      <c r="A935" s="548" t="n">
        <v>2023</v>
      </c>
      <c r="B935" s="549" t="s">
        <v>424</v>
      </c>
      <c r="C935" s="550" t="s">
        <v>425</v>
      </c>
      <c r="D935" s="550" t="s">
        <v>426</v>
      </c>
    </row>
    <row r="936" s="108" customFormat="true" ht="19.5" hidden="false" customHeight="false" outlineLevel="0" collapsed="false">
      <c r="A936" s="551" t="s">
        <v>32</v>
      </c>
      <c r="B936" s="552" t="s">
        <v>320</v>
      </c>
      <c r="C936" s="552" t="s">
        <v>51</v>
      </c>
      <c r="D936" s="553" t="s">
        <v>51</v>
      </c>
    </row>
    <row r="937" s="108" customFormat="true" ht="14.25" hidden="false" customHeight="false" outlineLevel="0" collapsed="false">
      <c r="A937" s="542"/>
      <c r="B937" s="545"/>
      <c r="C937" s="545"/>
      <c r="D937" s="545"/>
    </row>
    <row r="938" customFormat="false" ht="14.25" hidden="false" customHeight="false" outlineLevel="0" collapsed="false">
      <c r="A938" s="554" t="s">
        <v>427</v>
      </c>
    </row>
    <row r="940" customFormat="false" ht="12.75" hidden="false" customHeight="false" outlineLevel="0" collapsed="false">
      <c r="A940" s="288"/>
      <c r="B940" s="21" t="s">
        <v>3</v>
      </c>
      <c r="C940" s="21" t="s">
        <v>4</v>
      </c>
      <c r="D940" s="21" t="s">
        <v>5</v>
      </c>
      <c r="E940" s="22" t="s">
        <v>6</v>
      </c>
    </row>
    <row r="941" customFormat="false" ht="12" hidden="false" customHeight="false" outlineLevel="0" collapsed="false">
      <c r="A941" s="170" t="s">
        <v>428</v>
      </c>
      <c r="B941" s="57" t="n">
        <v>4.514404</v>
      </c>
      <c r="C941" s="382" t="n">
        <v>5.17678973</v>
      </c>
      <c r="D941" s="382" t="n">
        <v>6.3556463</v>
      </c>
      <c r="E941" s="379" t="n">
        <v>22.7719616110427</v>
      </c>
    </row>
    <row r="942" customFormat="false" ht="12" hidden="false" customHeight="false" outlineLevel="0" collapsed="false">
      <c r="A942" s="291" t="s">
        <v>429</v>
      </c>
      <c r="B942" s="39" t="n">
        <v>3.094192</v>
      </c>
      <c r="C942" s="292" t="n">
        <v>3.60738807</v>
      </c>
      <c r="D942" s="292" t="n">
        <v>4.14324758</v>
      </c>
      <c r="E942" s="40" t="n">
        <v>14.8545013622557</v>
      </c>
    </row>
    <row r="943" customFormat="false" ht="12" hidden="false" customHeight="false" outlineLevel="0" collapsed="false">
      <c r="A943" s="291" t="s">
        <v>430</v>
      </c>
      <c r="B943" s="39" t="n">
        <v>1.08187</v>
      </c>
      <c r="C943" s="292" t="n">
        <v>1.21617883</v>
      </c>
      <c r="D943" s="292" t="n">
        <v>1.76702405</v>
      </c>
      <c r="E943" s="40" t="n">
        <v>45.2931103890371</v>
      </c>
    </row>
    <row r="944" customFormat="false" ht="12" hidden="false" customHeight="false" outlineLevel="0" collapsed="false">
      <c r="A944" s="222" t="s">
        <v>431</v>
      </c>
      <c r="B944" s="39" t="n">
        <v>0.338342</v>
      </c>
      <c r="C944" s="292" t="n">
        <v>0.35322283</v>
      </c>
      <c r="D944" s="292" t="n">
        <v>0.44537467</v>
      </c>
      <c r="E944" s="40" t="n">
        <v>26.0888686045576</v>
      </c>
    </row>
    <row r="945" customFormat="false" ht="12" hidden="false" customHeight="false" outlineLevel="0" collapsed="false">
      <c r="A945" s="555"/>
      <c r="B945" s="39"/>
      <c r="C945" s="292"/>
      <c r="D945" s="292"/>
      <c r="E945" s="39"/>
    </row>
    <row r="946" customFormat="false" ht="14.25" hidden="false" customHeight="false" outlineLevel="0" collapsed="false">
      <c r="A946" s="324" t="s">
        <v>432</v>
      </c>
      <c r="B946" s="2"/>
      <c r="C946" s="2"/>
      <c r="D946" s="2"/>
      <c r="E946" s="2"/>
    </row>
    <row r="947" s="108" customFormat="true" ht="12.75" hidden="false" customHeight="false" outlineLevel="0" collapsed="false">
      <c r="A947" s="490"/>
    </row>
    <row r="948" customFormat="false" ht="14.25" hidden="false" customHeight="false" outlineLevel="0" collapsed="false">
      <c r="A948" s="4" t="s">
        <v>433</v>
      </c>
    </row>
    <row r="950" customFormat="false" ht="15" hidden="false" customHeight="false" outlineLevel="0" collapsed="false">
      <c r="A950" s="556"/>
      <c r="B950" s="21" t="s">
        <v>3</v>
      </c>
      <c r="C950" s="21" t="s">
        <v>4</v>
      </c>
      <c r="D950" s="21" t="s">
        <v>5</v>
      </c>
      <c r="E950" s="22" t="s">
        <v>6</v>
      </c>
      <c r="G950" s="68"/>
      <c r="H950" s="68"/>
      <c r="I950" s="68"/>
      <c r="J950" s="68"/>
    </row>
    <row r="951" customFormat="false" ht="14.25" hidden="false" customHeight="false" outlineLevel="0" collapsed="false">
      <c r="A951" s="218" t="s">
        <v>434</v>
      </c>
      <c r="B951" s="557" t="n">
        <v>1</v>
      </c>
      <c r="C951" s="558" t="n">
        <v>1</v>
      </c>
      <c r="D951" s="558" t="n">
        <v>1</v>
      </c>
      <c r="E951" s="516" t="n">
        <v>0</v>
      </c>
      <c r="G951" s="68"/>
      <c r="H951" s="68"/>
      <c r="I951" s="68"/>
      <c r="J951" s="68"/>
    </row>
    <row r="952" customFormat="false" ht="14.25" hidden="false" customHeight="false" outlineLevel="0" collapsed="false">
      <c r="A952" s="222" t="s">
        <v>435</v>
      </c>
      <c r="B952" s="559" t="n">
        <v>3</v>
      </c>
      <c r="C952" s="560" t="n">
        <v>3</v>
      </c>
      <c r="D952" s="560" t="n">
        <v>3</v>
      </c>
      <c r="E952" s="512" t="n">
        <v>0</v>
      </c>
      <c r="G952" s="68"/>
      <c r="H952" s="68"/>
      <c r="I952" s="68"/>
      <c r="J952" s="68"/>
    </row>
    <row r="953" customFormat="false" ht="14.25" hidden="false" customHeight="false" outlineLevel="0" collapsed="false">
      <c r="A953" s="222" t="s">
        <v>436</v>
      </c>
      <c r="B953" s="559" t="n">
        <v>14</v>
      </c>
      <c r="C953" s="560" t="n">
        <v>14</v>
      </c>
      <c r="D953" s="560" t="n">
        <v>14</v>
      </c>
      <c r="E953" s="512" t="n">
        <v>0</v>
      </c>
      <c r="G953" s="68"/>
      <c r="H953" s="68"/>
      <c r="I953" s="68"/>
      <c r="J953" s="68"/>
    </row>
    <row r="954" customFormat="false" ht="15" hidden="false" customHeight="false" outlineLevel="0" collapsed="false">
      <c r="A954" s="561" t="s">
        <v>437</v>
      </c>
      <c r="B954" s="562" t="n">
        <v>3</v>
      </c>
      <c r="C954" s="563" t="n">
        <v>3</v>
      </c>
      <c r="D954" s="563" t="n">
        <v>3</v>
      </c>
      <c r="E954" s="516" t="n">
        <v>0</v>
      </c>
      <c r="G954" s="68"/>
      <c r="H954" s="68"/>
      <c r="I954" s="68"/>
      <c r="J954" s="68"/>
    </row>
    <row r="955" customFormat="false" ht="12" hidden="false" customHeight="false" outlineLevel="0" collapsed="false">
      <c r="A955" s="564" t="s">
        <v>121</v>
      </c>
      <c r="B955" s="565" t="n">
        <v>16</v>
      </c>
      <c r="C955" s="566" t="n">
        <v>17</v>
      </c>
      <c r="D955" s="566" t="n">
        <v>17</v>
      </c>
      <c r="E955" s="567" t="n">
        <v>0</v>
      </c>
    </row>
    <row r="957" customFormat="false" ht="14.25" hidden="false" customHeight="false" outlineLevel="0" collapsed="false">
      <c r="A957" s="4" t="s">
        <v>438</v>
      </c>
    </row>
    <row r="959" customFormat="false" ht="12.75" hidden="false" customHeight="false" outlineLevel="0" collapsed="false">
      <c r="A959" s="556"/>
      <c r="B959" s="21" t="s">
        <v>3</v>
      </c>
      <c r="C959" s="21" t="s">
        <v>4</v>
      </c>
      <c r="D959" s="21" t="s">
        <v>5</v>
      </c>
      <c r="E959" s="22" t="s">
        <v>6</v>
      </c>
    </row>
    <row r="960" customFormat="false" ht="12" hidden="false" customHeight="false" outlineLevel="0" collapsed="false">
      <c r="A960" s="218" t="s">
        <v>434</v>
      </c>
      <c r="B960" s="492" t="n">
        <v>804</v>
      </c>
      <c r="C960" s="568" t="n">
        <v>762</v>
      </c>
      <c r="D960" s="568" t="n">
        <v>337</v>
      </c>
      <c r="E960" s="67" t="n">
        <v>-55.7742782152231</v>
      </c>
    </row>
    <row r="961" customFormat="false" ht="12" hidden="false" customHeight="false" outlineLevel="0" collapsed="false">
      <c r="A961" s="222" t="s">
        <v>439</v>
      </c>
      <c r="B961" s="569" t="n">
        <v>16</v>
      </c>
      <c r="C961" s="570" t="n">
        <v>18</v>
      </c>
      <c r="D961" s="570" t="n">
        <v>13</v>
      </c>
      <c r="E961" s="306" t="n">
        <v>-27.7777777777778</v>
      </c>
    </row>
    <row r="962" customFormat="false" ht="12" hidden="false" customHeight="false" outlineLevel="0" collapsed="false">
      <c r="A962" s="571" t="s">
        <v>440</v>
      </c>
      <c r="B962" s="569" t="n">
        <v>8</v>
      </c>
      <c r="C962" s="570" t="n">
        <v>8</v>
      </c>
      <c r="D962" s="570" t="n">
        <v>6</v>
      </c>
      <c r="E962" s="306" t="n">
        <v>-25</v>
      </c>
    </row>
    <row r="963" customFormat="false" ht="12" hidden="false" customHeight="false" outlineLevel="0" collapsed="false">
      <c r="A963" s="571" t="s">
        <v>441</v>
      </c>
      <c r="B963" s="569" t="n">
        <v>8</v>
      </c>
      <c r="C963" s="570" t="n">
        <v>10</v>
      </c>
      <c r="D963" s="570" t="n">
        <v>7</v>
      </c>
      <c r="E963" s="306" t="n">
        <v>-30</v>
      </c>
    </row>
    <row r="964" customFormat="false" ht="12" hidden="false" customHeight="false" outlineLevel="0" collapsed="false">
      <c r="A964" s="265" t="s">
        <v>442</v>
      </c>
      <c r="B964" s="569"/>
      <c r="C964" s="569"/>
      <c r="D964" s="570"/>
      <c r="E964" s="306"/>
    </row>
    <row r="965" customFormat="false" ht="12" hidden="false" customHeight="false" outlineLevel="0" collapsed="false">
      <c r="A965" s="218" t="s">
        <v>436</v>
      </c>
      <c r="B965" s="492" t="n">
        <v>3742</v>
      </c>
      <c r="C965" s="568" t="n">
        <v>3942</v>
      </c>
      <c r="D965" s="568" t="n">
        <v>4308</v>
      </c>
      <c r="E965" s="67" t="n">
        <v>9.28462709284628</v>
      </c>
    </row>
    <row r="966" customFormat="false" ht="12" hidden="false" customHeight="false" outlineLevel="0" collapsed="false">
      <c r="A966" s="222" t="s">
        <v>443</v>
      </c>
      <c r="B966" s="569" t="n">
        <v>9055.65</v>
      </c>
      <c r="C966" s="570" t="n">
        <v>9315.83</v>
      </c>
      <c r="D966" s="570" t="n">
        <v>9405.78</v>
      </c>
      <c r="E966" s="306" t="n">
        <v>0.965560771289309</v>
      </c>
    </row>
    <row r="967" customFormat="false" ht="12" hidden="false" customHeight="false" outlineLevel="0" collapsed="false">
      <c r="A967" s="555"/>
      <c r="B967" s="569"/>
      <c r="C967" s="570"/>
      <c r="D967" s="570"/>
      <c r="E967" s="27"/>
    </row>
    <row r="969" customFormat="false" ht="14.25" hidden="false" customHeight="false" outlineLevel="0" collapsed="false">
      <c r="A969" s="4" t="s">
        <v>444</v>
      </c>
    </row>
    <row r="971" customFormat="false" ht="12.75" hidden="false" customHeight="false" outlineLevel="0" collapsed="false">
      <c r="A971" s="556"/>
      <c r="B971" s="21" t="s">
        <v>3</v>
      </c>
      <c r="C971" s="21" t="s">
        <v>4</v>
      </c>
      <c r="D971" s="21" t="s">
        <v>5</v>
      </c>
      <c r="E971" s="22" t="s">
        <v>6</v>
      </c>
    </row>
    <row r="972" customFormat="false" ht="12" hidden="false" customHeight="false" outlineLevel="0" collapsed="false">
      <c r="A972" s="218" t="s">
        <v>434</v>
      </c>
      <c r="B972" s="572" t="n">
        <v>0.01270141</v>
      </c>
      <c r="C972" s="572" t="n">
        <v>0.01234365</v>
      </c>
      <c r="D972" s="573" t="n">
        <v>0.01275007</v>
      </c>
      <c r="E972" s="574" t="n">
        <v>3.29254312946332</v>
      </c>
    </row>
    <row r="973" customFormat="false" ht="12" hidden="false" customHeight="false" outlineLevel="0" collapsed="false">
      <c r="A973" s="222" t="s">
        <v>435</v>
      </c>
      <c r="B973" s="575" t="n">
        <v>0.05230308</v>
      </c>
      <c r="C973" s="575" t="n">
        <v>0.13823597</v>
      </c>
      <c r="D973" s="576" t="n">
        <v>0.1212357</v>
      </c>
      <c r="E973" s="577" t="n">
        <v>-12.2980075301674</v>
      </c>
    </row>
    <row r="974" customFormat="false" ht="12" hidden="false" customHeight="false" outlineLevel="0" collapsed="false">
      <c r="A974" s="571" t="s">
        <v>440</v>
      </c>
      <c r="B974" s="578" t="n">
        <v>0.00209444</v>
      </c>
      <c r="C974" s="575" t="n">
        <v>0.08545998</v>
      </c>
      <c r="D974" s="576" t="n">
        <v>0.0976521</v>
      </c>
      <c r="E974" s="577" t="n">
        <v>14.2664671814807</v>
      </c>
    </row>
    <row r="975" customFormat="false" ht="12" hidden="false" customHeight="false" outlineLevel="0" collapsed="false">
      <c r="A975" s="571" t="s">
        <v>441</v>
      </c>
      <c r="B975" s="575" t="n">
        <v>0.05020864</v>
      </c>
      <c r="C975" s="575" t="n">
        <v>0.05277599</v>
      </c>
      <c r="D975" s="576" t="n">
        <v>0.0235836</v>
      </c>
      <c r="E975" s="577" t="n">
        <v>-55.3137705233005</v>
      </c>
    </row>
    <row r="976" customFormat="false" ht="12" hidden="false" customHeight="false" outlineLevel="0" collapsed="false">
      <c r="A976" s="265" t="s">
        <v>442</v>
      </c>
      <c r="B976" s="579"/>
      <c r="C976" s="579"/>
      <c r="D976" s="580"/>
      <c r="E976" s="579"/>
    </row>
    <row r="977" customFormat="false" ht="12" hidden="false" customHeight="false" outlineLevel="0" collapsed="false">
      <c r="A977" s="289" t="s">
        <v>436</v>
      </c>
      <c r="B977" s="581" t="n">
        <v>4.91364296</v>
      </c>
      <c r="C977" s="581" t="n">
        <v>5.23649075</v>
      </c>
      <c r="D977" s="582" t="n">
        <v>5.73802781</v>
      </c>
      <c r="E977" s="574" t="n">
        <v>9.57773218638838</v>
      </c>
    </row>
    <row r="978" customFormat="false" ht="12" hidden="false" customHeight="false" outlineLevel="0" collapsed="false">
      <c r="A978" s="313" t="s">
        <v>437</v>
      </c>
      <c r="B978" s="583" t="n">
        <v>3.0381041</v>
      </c>
      <c r="C978" s="583" t="n">
        <v>3.16936465</v>
      </c>
      <c r="D978" s="584" t="n">
        <v>3.2459581</v>
      </c>
      <c r="E978" s="585" t="n">
        <v>2.41668152637471</v>
      </c>
    </row>
    <row r="979" customFormat="false" ht="12.75" hidden="false" customHeight="false" outlineLevel="0" collapsed="false">
      <c r="A979" s="586" t="s">
        <v>445</v>
      </c>
      <c r="B979" s="587" t="n">
        <v>2.27322403</v>
      </c>
      <c r="C979" s="587" t="n">
        <v>2.77005625</v>
      </c>
      <c r="D979" s="588" t="n">
        <v>3.0390534</v>
      </c>
      <c r="E979" s="574" t="n">
        <v>9.71089124995206</v>
      </c>
    </row>
    <row r="980" customFormat="false" ht="12" hidden="false" customHeight="false" outlineLevel="0" collapsed="false">
      <c r="A980" s="295" t="s">
        <v>193</v>
      </c>
      <c r="B980" s="589" t="n">
        <v>10.28997558</v>
      </c>
      <c r="C980" s="589" t="n">
        <v>11.32649127</v>
      </c>
      <c r="D980" s="590" t="n">
        <v>12.15702508</v>
      </c>
      <c r="E980" s="591" t="n">
        <v>7.33266631476421</v>
      </c>
    </row>
    <row r="982" customFormat="false" ht="31.5" hidden="false" customHeight="true" outlineLevel="0" collapsed="false">
      <c r="A982" s="132" t="s">
        <v>446</v>
      </c>
      <c r="B982" s="132"/>
      <c r="C982" s="132"/>
      <c r="D982" s="132"/>
      <c r="E982" s="132"/>
    </row>
    <row r="984" customFormat="false" ht="15" hidden="false" customHeight="false" outlineLevel="0" collapsed="false">
      <c r="A984" s="592" t="s">
        <v>36</v>
      </c>
      <c r="B984" s="205" t="s">
        <v>3</v>
      </c>
      <c r="C984" s="205" t="s">
        <v>4</v>
      </c>
      <c r="D984" s="205" t="s">
        <v>5</v>
      </c>
      <c r="E984" s="206" t="s">
        <v>6</v>
      </c>
      <c r="G984" s="68"/>
      <c r="H984" s="68"/>
      <c r="I984" s="68"/>
      <c r="J984" s="68"/>
    </row>
    <row r="985" customFormat="false" ht="14.25" hidden="false" customHeight="false" outlineLevel="0" collapsed="false">
      <c r="A985" s="337" t="s">
        <v>37</v>
      </c>
      <c r="B985" s="46" t="n">
        <v>22.64</v>
      </c>
      <c r="C985" s="46" t="n">
        <v>21.02</v>
      </c>
      <c r="D985" s="46" t="n">
        <v>21.47</v>
      </c>
      <c r="E985" s="47" t="n">
        <v>0.44</v>
      </c>
      <c r="G985" s="68"/>
      <c r="H985" s="68"/>
      <c r="I985" s="68"/>
      <c r="J985" s="68"/>
    </row>
    <row r="986" customFormat="false" ht="14.25" hidden="false" customHeight="false" outlineLevel="0" collapsed="false">
      <c r="A986" s="537" t="s">
        <v>54</v>
      </c>
      <c r="B986" s="50" t="n">
        <v>11.52</v>
      </c>
      <c r="C986" s="50" t="n">
        <v>11.9</v>
      </c>
      <c r="D986" s="50" t="n">
        <v>13.03</v>
      </c>
      <c r="E986" s="51" t="n">
        <v>1.14</v>
      </c>
      <c r="G986" s="68"/>
      <c r="H986" s="68"/>
      <c r="I986" s="68"/>
      <c r="J986" s="68"/>
    </row>
    <row r="987" customFormat="false" ht="14.25" hidden="false" customHeight="false" outlineLevel="0" collapsed="false">
      <c r="A987" s="268" t="s">
        <v>49</v>
      </c>
      <c r="B987" s="46" t="n">
        <v>6.37</v>
      </c>
      <c r="C987" s="46" t="n">
        <v>5.87</v>
      </c>
      <c r="D987" s="46" t="n">
        <v>5.45</v>
      </c>
      <c r="E987" s="47" t="n">
        <v>-0.42</v>
      </c>
      <c r="G987" s="68"/>
      <c r="H987" s="68"/>
      <c r="I987" s="68"/>
      <c r="J987" s="68"/>
    </row>
    <row r="988" customFormat="false" ht="14.25" hidden="false" customHeight="false" outlineLevel="0" collapsed="false">
      <c r="A988" s="269" t="s">
        <v>48</v>
      </c>
      <c r="B988" s="50" t="n">
        <v>4.32</v>
      </c>
      <c r="C988" s="50" t="n">
        <v>4.52</v>
      </c>
      <c r="D988" s="50" t="n">
        <v>4.65</v>
      </c>
      <c r="E988" s="51" t="n">
        <v>0.12</v>
      </c>
      <c r="G988" s="68"/>
      <c r="H988" s="68"/>
      <c r="I988" s="68"/>
      <c r="J988" s="68"/>
    </row>
    <row r="989" customFormat="false" ht="14.25" hidden="false" customHeight="false" outlineLevel="0" collapsed="false">
      <c r="A989" s="337" t="s">
        <v>41</v>
      </c>
      <c r="B989" s="46" t="n">
        <v>4.32298363141499</v>
      </c>
      <c r="C989" s="46" t="n">
        <v>4.52324676536832</v>
      </c>
      <c r="D989" s="191" t="n">
        <v>4.64551381841848</v>
      </c>
      <c r="E989" s="46" t="n">
        <v>0.12226705305016</v>
      </c>
      <c r="G989" s="68"/>
      <c r="H989" s="68"/>
      <c r="I989" s="68"/>
      <c r="J989" s="68"/>
    </row>
  </sheetData>
  <mergeCells count="25">
    <mergeCell ref="A84:E84"/>
    <mergeCell ref="A89:E89"/>
    <mergeCell ref="A98:E98"/>
    <mergeCell ref="A108:E108"/>
    <mergeCell ref="A113:E113"/>
    <mergeCell ref="A140:E140"/>
    <mergeCell ref="A156:E156"/>
    <mergeCell ref="A158:E158"/>
    <mergeCell ref="A198:E198"/>
    <mergeCell ref="A208:E208"/>
    <mergeCell ref="A249:E249"/>
    <mergeCell ref="A269:E269"/>
    <mergeCell ref="A278:E278"/>
    <mergeCell ref="A506:E506"/>
    <mergeCell ref="A588:E588"/>
    <mergeCell ref="A755:E755"/>
    <mergeCell ref="A768:E768"/>
    <mergeCell ref="A857:A860"/>
    <mergeCell ref="A862:A865"/>
    <mergeCell ref="A867:A870"/>
    <mergeCell ref="A917:A920"/>
    <mergeCell ref="A922:A925"/>
    <mergeCell ref="N926:N928"/>
    <mergeCell ref="A927:A930"/>
    <mergeCell ref="A982:E9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33:55Z</dcterms:created>
  <dc:creator>Lina Stasiūnaitė</dc:creator>
  <dc:description/>
  <dc:language>en-US</dc:language>
  <cp:lastModifiedBy>Lina Stasiūnaitė</cp:lastModifiedBy>
  <dcterms:modified xsi:type="dcterms:W3CDTF">2024-08-22T0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