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KS K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sz val="11"/>
            <color rgb="FF000000"/>
            <rFont val="Calibri"/>
            <family val="2"/>
            <charset val="186"/>
          </rPr>
          <t xml:space="preserve">Neįmanoma atskirti vien RKKS, į šį skaičių įkrenta ir kabelių klojimas be RK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</xdr:row>
                <xdr:rowOff>0</xdr:rowOff>
              </xdr:from>
              <xdr:to>
                <xdr:col>27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11"/>
            <color rgb="FF000000"/>
            <rFont val="Calibri"/>
            <family val="2"/>
            <charset val="186"/>
          </rPr>
          <t xml:space="preserve">Dalis užbaigtų objektų yra pagal ankstesnais metais paruoštas PS (321 vnt.), bet statyba baigta 2023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63</xdr:rowOff>
              </xdr:from>
              <xdr:to>
                <xdr:col>27</xdr:col>
                <xdr:colOff>41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8">
  <si>
    <t xml:space="preserve">Prieigos prie ryšių kabelių kanalų sistemos (RKKS) paslaugos pagrindiniai rodikliai</t>
  </si>
  <si>
    <t xml:space="preserve">Eil. Nr.</t>
  </si>
  <si>
    <t xml:space="preserve">KPI rodiklio pavadinimas</t>
  </si>
  <si>
    <t xml:space="preserve">Telia ryšių tinklo vystymui, vnt. + PS (projektavimo sąlygų) parengimas, 2021 m.</t>
  </si>
  <si>
    <t xml:space="preserve">Kitiems operatoriams, RKKS nuomininkams, vnt.</t>
  </si>
  <si>
    <t xml:space="preserve">Telia ryšių tinklo vystymui, vnt. + PS (projektavimo sąlygų) parengimas, 2022 m.</t>
  </si>
  <si>
    <t xml:space="preserve">Telia ryšių tinklo vystymui, vnt. + PS (projektavimo sąlygų) parengimas, 2023 m.</t>
  </si>
  <si>
    <t xml:space="preserve">IQ 2021 </t>
  </si>
  <si>
    <t xml:space="preserve">IIQ 2021</t>
  </si>
  <si>
    <t xml:space="preserve">IIIQ 2021</t>
  </si>
  <si>
    <t xml:space="preserve">IVQ 2021</t>
  </si>
  <si>
    <t xml:space="preserve">IQ 2022</t>
  </si>
  <si>
    <t xml:space="preserve">IIQ 2022</t>
  </si>
  <si>
    <t xml:space="preserve">IIIQ 2022</t>
  </si>
  <si>
    <t xml:space="preserve">IVQ 2022</t>
  </si>
  <si>
    <t xml:space="preserve">IQ 2023</t>
  </si>
  <si>
    <t xml:space="preserve">IIQ 2023</t>
  </si>
  <si>
    <t xml:space="preserve">IIIQ 2023</t>
  </si>
  <si>
    <t xml:space="preserve">IVQ 2023</t>
  </si>
  <si>
    <t xml:space="preserve">IQ 2024</t>
  </si>
  <si>
    <t xml:space="preserve">IIQ 2024</t>
  </si>
  <si>
    <t xml:space="preserve">IIIQ 2024</t>
  </si>
  <si>
    <t xml:space="preserve">IVQ 2024</t>
  </si>
  <si>
    <t xml:space="preserve">1.</t>
  </si>
  <si>
    <t xml:space="preserve">Atliktų  techninių galimybių  tyrimo (TGT) RKKS skaičius, vnt., priklausomai nuo termino,  kalendorinėmis dienomis</t>
  </si>
  <si>
    <t xml:space="preserve">&lt; 15 d.</t>
  </si>
  <si>
    <t xml:space="preserve">nefiksuota</t>
  </si>
  <si>
    <t xml:space="preserve">15 d. - 30 d.</t>
  </si>
  <si>
    <t xml:space="preserve">&gt; 30 d.</t>
  </si>
  <si>
    <t xml:space="preserve">Atliktų  TGT RKKS skaičius, vnt. VISO:</t>
  </si>
  <si>
    <t xml:space="preserve">2.</t>
  </si>
  <si>
    <t xml:space="preserve">Teigiamų TGT skaičius , vnt.</t>
  </si>
  <si>
    <t xml:space="preserve">nėra info</t>
  </si>
  <si>
    <t xml:space="preserve">Nėra galimybės išskirti nuo bendro statybos projekto</t>
  </si>
  <si>
    <t xml:space="preserve">Nėra galimybės išskirti nuo bendrų statybos projektų</t>
  </si>
  <si>
    <t xml:space="preserve">3.</t>
  </si>
  <si>
    <t xml:space="preserve">Kiekis TGT paklausimų, virtusių RKKS prieigos užsakymais, vnt. - siūlome keisti į "RKKS prieigos projektais"</t>
  </si>
  <si>
    <t xml:space="preserve">nuo kovo 1 d. - 17 vnt, nes iki kovo 1 d. nebuvo galimybės atskirti teigiamų nuo neigiamų</t>
  </si>
  <si>
    <t xml:space="preserve">4.</t>
  </si>
  <si>
    <t xml:space="preserve">Vidutinis laikas nuo Projektavimo sąlygų išdavimo momento iki  numatomų atlikti pageidaujamoje išsinuomoti Vietoje darbų projekto pateikimo dienos, kalendorinėmis dienomis</t>
  </si>
  <si>
    <t xml:space="preserve">Neskaičiuojama</t>
  </si>
  <si>
    <t xml:space="preserve">5.</t>
  </si>
  <si>
    <t xml:space="preserve">Kiekis neigiamų TGT paklausimų,  vnt.</t>
  </si>
  <si>
    <t xml:space="preserve">6.</t>
  </si>
  <si>
    <t xml:space="preserve">Neigiamų TGT RKKS pagrindinės priežastys</t>
  </si>
  <si>
    <t xml:space="preserve">Priežastis</t>
  </si>
  <si>
    <t xml:space="preserve">Kiekis, vnt.</t>
  </si>
  <si>
    <t xml:space="preserve">1. nėra pridetų, neaiškios schemos</t>
  </si>
  <si>
    <t xml:space="preserve">nėra tvarkingai pridėta schema</t>
  </si>
  <si>
    <t xml:space="preserve">1. Neteisingai užpildytas užsakymas
2. pasikatrojantis užsakymas</t>
  </si>
  <si>
    <t xml:space="preserve">1. Nėra tikslių duomenų dėl įvado
2. neteisingai užpildytas užsakymas</t>
  </si>
  <si>
    <t xml:space="preserve">1. neteisingai pateikta realizavimo schema
2. trasa nepriklauso Telia
3. neteisingas užsakymas</t>
  </si>
  <si>
    <t xml:space="preserve">neteisingai užpildytas užsakymas</t>
  </si>
  <si>
    <t xml:space="preserve">7.</t>
  </si>
  <si>
    <r>
      <rPr>
        <sz val="10"/>
        <color rgb="FF000000"/>
        <rFont val="Calibri"/>
        <family val="2"/>
        <charset val="186"/>
      </rPr>
      <t xml:space="preserve">Gedimų RKKS skaičius, vnt. VISO:
</t>
    </r>
    <r>
      <rPr>
        <i val="true"/>
        <sz val="9"/>
        <color rgb="FF000000"/>
        <rFont val="Calibri"/>
        <family val="2"/>
        <charset val="186"/>
      </rPr>
      <t xml:space="preserve">RKKS nuomininkams gedimai pradėti registruoti WEB sistemoje (iki šiol jie skambino bendruoju numeriu, info surinkti nebuvo galimybės), tačiau gedimų šalinimą atlieka pats operatorius. Pateikiame tik registruotų gedimų kiekį.</t>
    </r>
  </si>
  <si>
    <t xml:space="preserve">-</t>
  </si>
  <si>
    <t xml:space="preserve">8.</t>
  </si>
  <si>
    <r>
      <rPr>
        <sz val="10"/>
        <color rgb="FF000000"/>
        <rFont val="Calibri"/>
        <family val="2"/>
        <charset val="186"/>
      </rPr>
      <t xml:space="preserve">Darbų baigimo aktų (DBA), </t>
    </r>
    <r>
      <rPr>
        <b val="true"/>
        <sz val="10"/>
        <color rgb="FF000000"/>
        <rFont val="Calibri"/>
        <family val="2"/>
        <charset val="186"/>
      </rPr>
      <t xml:space="preserve">perduodant objektą,</t>
    </r>
    <r>
      <rPr>
        <sz val="10"/>
        <color rgb="FF000000"/>
        <rFont val="Calibri"/>
        <family val="2"/>
        <charset val="186"/>
      </rPr>
      <t xml:space="preserve"> skaičius, vnt. </t>
    </r>
    <r>
      <rPr>
        <i val="true"/>
        <sz val="10"/>
        <color rgb="FF000000"/>
        <rFont val="Calibri"/>
        <family val="2"/>
        <charset val="186"/>
      </rPr>
      <t xml:space="preserve">(nėra įtraukiami DBA, patvirtinantys objekto grąžinimą)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70AD47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4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3.57"/>
    <col collapsed="false" customWidth="true" hidden="false" outlineLevel="0" max="3" min="3" style="3" width="11.43"/>
    <col collapsed="false" customWidth="true" hidden="false" outlineLevel="0" max="4" min="4" style="3" width="10.57"/>
    <col collapsed="false" customWidth="true" hidden="false" outlineLevel="0" max="5" min="5" style="3" width="8.71"/>
    <col collapsed="false" customWidth="true" hidden="false" outlineLevel="0" max="6" min="6" style="4" width="7"/>
    <col collapsed="false" customWidth="true" hidden="false" outlineLevel="0" max="7" min="7" style="4" width="5.57"/>
    <col collapsed="false" customWidth="true" hidden="false" outlineLevel="0" max="8" min="8" style="4" width="6.85"/>
    <col collapsed="false" customWidth="true" hidden="false" outlineLevel="0" max="9" min="9" style="4" width="6.29"/>
    <col collapsed="false" customWidth="true" hidden="false" outlineLevel="0" max="10" min="10" style="4" width="7.42"/>
    <col collapsed="false" customWidth="true" hidden="false" outlineLevel="0" max="11" min="11" style="4" width="6.14"/>
    <col collapsed="false" customWidth="true" hidden="false" outlineLevel="0" max="12" min="12" style="4" width="5.86"/>
    <col collapsed="false" customWidth="true" hidden="false" outlineLevel="0" max="13" min="13" style="4" width="6.29"/>
    <col collapsed="false" customWidth="false" hidden="false" outlineLevel="0" max="23" min="14" style="5" width="9.14"/>
    <col collapsed="false" customWidth="false" hidden="false" outlineLevel="0" max="16384" min="24" style="4" width="9.14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6" t="s">
        <v>1</v>
      </c>
      <c r="B4" s="7" t="s">
        <v>2</v>
      </c>
      <c r="C4" s="7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9"/>
      <c r="N4" s="8" t="s">
        <v>5</v>
      </c>
      <c r="O4" s="8"/>
      <c r="P4" s="10" t="s">
        <v>4</v>
      </c>
      <c r="Q4" s="10"/>
      <c r="R4" s="10"/>
      <c r="S4" s="10"/>
      <c r="T4" s="10"/>
      <c r="U4" s="10"/>
      <c r="V4" s="10"/>
      <c r="W4" s="10"/>
      <c r="X4" s="11" t="s">
        <v>6</v>
      </c>
      <c r="Y4" s="11"/>
      <c r="Z4" s="10" t="s">
        <v>4</v>
      </c>
      <c r="AA4" s="10"/>
      <c r="AB4" s="10"/>
      <c r="AC4" s="10"/>
      <c r="AD4" s="10"/>
      <c r="AE4" s="10"/>
      <c r="AF4" s="10"/>
      <c r="AG4" s="10"/>
      <c r="AH4" s="11" t="s">
        <v>6</v>
      </c>
      <c r="AI4" s="11"/>
      <c r="AJ4" s="10" t="s">
        <v>4</v>
      </c>
      <c r="AK4" s="10"/>
      <c r="AL4" s="10"/>
      <c r="AM4" s="10"/>
      <c r="AN4" s="10"/>
      <c r="AO4" s="10"/>
      <c r="AP4" s="10"/>
      <c r="AQ4" s="10"/>
    </row>
    <row r="5" customFormat="false" ht="67.5" hidden="false" customHeight="true" outlineLevel="0" collapsed="false">
      <c r="A5" s="6"/>
      <c r="B5" s="7"/>
      <c r="C5" s="7"/>
      <c r="D5" s="8"/>
      <c r="E5" s="8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 t="s">
        <v>11</v>
      </c>
      <c r="N5" s="8"/>
      <c r="O5" s="8"/>
      <c r="P5" s="13" t="s">
        <v>11</v>
      </c>
      <c r="Q5" s="13"/>
      <c r="R5" s="14" t="s">
        <v>12</v>
      </c>
      <c r="S5" s="14"/>
      <c r="T5" s="13" t="s">
        <v>13</v>
      </c>
      <c r="U5" s="13"/>
      <c r="V5" s="14" t="s">
        <v>14</v>
      </c>
      <c r="W5" s="14" t="s">
        <v>11</v>
      </c>
      <c r="X5" s="11"/>
      <c r="Y5" s="11"/>
      <c r="Z5" s="13" t="s">
        <v>15</v>
      </c>
      <c r="AA5" s="13"/>
      <c r="AB5" s="14" t="s">
        <v>16</v>
      </c>
      <c r="AC5" s="14"/>
      <c r="AD5" s="13" t="s">
        <v>17</v>
      </c>
      <c r="AE5" s="13"/>
      <c r="AF5" s="14" t="s">
        <v>18</v>
      </c>
      <c r="AG5" s="14"/>
      <c r="AH5" s="11"/>
      <c r="AI5" s="11"/>
      <c r="AJ5" s="13" t="s">
        <v>19</v>
      </c>
      <c r="AK5" s="13"/>
      <c r="AL5" s="14" t="s">
        <v>20</v>
      </c>
      <c r="AM5" s="14"/>
      <c r="AN5" s="13" t="s">
        <v>21</v>
      </c>
      <c r="AO5" s="13"/>
      <c r="AP5" s="14" t="s">
        <v>22</v>
      </c>
      <c r="AQ5" s="14"/>
    </row>
    <row r="6" customFormat="false" ht="12.75" hidden="false" customHeight="true" outlineLevel="0" collapsed="false">
      <c r="A6" s="15" t="s">
        <v>23</v>
      </c>
      <c r="B6" s="16" t="s">
        <v>24</v>
      </c>
      <c r="C6" s="17" t="s">
        <v>25</v>
      </c>
      <c r="D6" s="18" t="s">
        <v>26</v>
      </c>
      <c r="E6" s="18"/>
      <c r="F6" s="19" t="n">
        <v>49</v>
      </c>
      <c r="G6" s="19"/>
      <c r="H6" s="20" t="n">
        <v>37</v>
      </c>
      <c r="I6" s="20"/>
      <c r="J6" s="19" t="n">
        <v>41</v>
      </c>
      <c r="K6" s="19"/>
      <c r="L6" s="20" t="n">
        <v>40</v>
      </c>
      <c r="M6" s="20"/>
      <c r="N6" s="18" t="s">
        <v>26</v>
      </c>
      <c r="O6" s="18"/>
      <c r="P6" s="21" t="n">
        <v>49</v>
      </c>
      <c r="Q6" s="21"/>
      <c r="R6" s="22" t="n">
        <v>39</v>
      </c>
      <c r="S6" s="22"/>
      <c r="T6" s="21" t="n">
        <v>27</v>
      </c>
      <c r="U6" s="21"/>
      <c r="V6" s="22" t="n">
        <v>37</v>
      </c>
      <c r="W6" s="22"/>
      <c r="X6" s="23" t="n">
        <v>3321</v>
      </c>
      <c r="Y6" s="23"/>
      <c r="Z6" s="24" t="n">
        <v>50</v>
      </c>
      <c r="AA6" s="24"/>
      <c r="AB6" s="25" t="n">
        <v>46</v>
      </c>
      <c r="AC6" s="25"/>
      <c r="AD6" s="24" t="n">
        <v>44</v>
      </c>
      <c r="AE6" s="24"/>
      <c r="AF6" s="25" t="n">
        <v>54</v>
      </c>
      <c r="AG6" s="25"/>
      <c r="AH6" s="23" t="n">
        <v>2539</v>
      </c>
      <c r="AI6" s="23"/>
      <c r="AJ6" s="24" t="n">
        <v>59</v>
      </c>
      <c r="AK6" s="24"/>
      <c r="AL6" s="25" t="n">
        <v>79</v>
      </c>
      <c r="AM6" s="25"/>
      <c r="AN6" s="24" t="n">
        <v>96</v>
      </c>
      <c r="AO6" s="24"/>
      <c r="AP6" s="25" t="n">
        <v>96</v>
      </c>
      <c r="AQ6" s="25"/>
    </row>
    <row r="7" customFormat="false" ht="12.75" hidden="false" customHeight="false" outlineLevel="0" collapsed="false">
      <c r="A7" s="15"/>
      <c r="B7" s="16"/>
      <c r="C7" s="26" t="s">
        <v>27</v>
      </c>
      <c r="D7" s="18"/>
      <c r="E7" s="18"/>
      <c r="F7" s="27" t="n">
        <v>22</v>
      </c>
      <c r="G7" s="27"/>
      <c r="H7" s="28" t="n">
        <v>21</v>
      </c>
      <c r="I7" s="28"/>
      <c r="J7" s="27" t="n">
        <v>27</v>
      </c>
      <c r="K7" s="27"/>
      <c r="L7" s="28" t="n">
        <v>25</v>
      </c>
      <c r="M7" s="28"/>
      <c r="N7" s="18"/>
      <c r="O7" s="18"/>
      <c r="P7" s="29" t="n">
        <v>17</v>
      </c>
      <c r="Q7" s="29"/>
      <c r="R7" s="30" t="n">
        <v>17</v>
      </c>
      <c r="S7" s="30"/>
      <c r="T7" s="29" t="n">
        <v>14</v>
      </c>
      <c r="U7" s="29"/>
      <c r="V7" s="30" t="n">
        <v>20</v>
      </c>
      <c r="W7" s="30"/>
      <c r="X7" s="23"/>
      <c r="Y7" s="23"/>
      <c r="Z7" s="29" t="n">
        <v>32</v>
      </c>
      <c r="AA7" s="29"/>
      <c r="AB7" s="30" t="n">
        <v>31</v>
      </c>
      <c r="AC7" s="30"/>
      <c r="AD7" s="29" t="n">
        <v>14</v>
      </c>
      <c r="AE7" s="29"/>
      <c r="AF7" s="30" t="n">
        <v>16</v>
      </c>
      <c r="AG7" s="30"/>
      <c r="AH7" s="23"/>
      <c r="AI7" s="23"/>
      <c r="AJ7" s="29" t="n">
        <v>29</v>
      </c>
      <c r="AK7" s="29"/>
      <c r="AL7" s="30" t="n">
        <v>39</v>
      </c>
      <c r="AM7" s="30"/>
      <c r="AN7" s="29" t="n">
        <v>39</v>
      </c>
      <c r="AO7" s="29"/>
      <c r="AP7" s="30" t="n">
        <v>25</v>
      </c>
      <c r="AQ7" s="30"/>
    </row>
    <row r="8" customFormat="false" ht="12.75" hidden="false" customHeight="false" outlineLevel="0" collapsed="false">
      <c r="A8" s="15"/>
      <c r="B8" s="16"/>
      <c r="C8" s="26" t="s">
        <v>28</v>
      </c>
      <c r="D8" s="18"/>
      <c r="E8" s="18"/>
      <c r="F8" s="27" t="n">
        <v>4</v>
      </c>
      <c r="G8" s="27"/>
      <c r="H8" s="28" t="n">
        <v>2</v>
      </c>
      <c r="I8" s="28"/>
      <c r="J8" s="27" t="n">
        <v>7</v>
      </c>
      <c r="K8" s="27"/>
      <c r="L8" s="28" t="n">
        <v>1</v>
      </c>
      <c r="M8" s="28"/>
      <c r="N8" s="18"/>
      <c r="O8" s="18"/>
      <c r="P8" s="29" t="n">
        <v>7</v>
      </c>
      <c r="Q8" s="29"/>
      <c r="R8" s="30" t="n">
        <v>0</v>
      </c>
      <c r="S8" s="30"/>
      <c r="T8" s="29" t="n">
        <v>1</v>
      </c>
      <c r="U8" s="29"/>
      <c r="V8" s="30" t="n">
        <v>3</v>
      </c>
      <c r="W8" s="30"/>
      <c r="X8" s="23"/>
      <c r="Y8" s="23"/>
      <c r="Z8" s="29" t="n">
        <v>11</v>
      </c>
      <c r="AA8" s="29"/>
      <c r="AB8" s="22" t="n">
        <v>3</v>
      </c>
      <c r="AC8" s="22"/>
      <c r="AD8" s="29" t="n">
        <v>2</v>
      </c>
      <c r="AE8" s="29"/>
      <c r="AF8" s="30" t="n">
        <v>5</v>
      </c>
      <c r="AG8" s="30"/>
      <c r="AH8" s="23"/>
      <c r="AI8" s="23"/>
      <c r="AJ8" s="29" t="n">
        <v>0</v>
      </c>
      <c r="AK8" s="29"/>
      <c r="AL8" s="30" t="n">
        <v>6</v>
      </c>
      <c r="AM8" s="30"/>
      <c r="AN8" s="29" t="n">
        <v>3</v>
      </c>
      <c r="AO8" s="29"/>
      <c r="AP8" s="30" t="n">
        <v>4</v>
      </c>
      <c r="AQ8" s="30"/>
    </row>
    <row r="9" customFormat="false" ht="12.75" hidden="false" customHeight="true" outlineLevel="0" collapsed="false">
      <c r="A9" s="15"/>
      <c r="B9" s="31" t="s">
        <v>29</v>
      </c>
      <c r="C9" s="31"/>
      <c r="D9" s="18"/>
      <c r="E9" s="18"/>
      <c r="F9" s="27" t="n">
        <f aca="false">SUM(F6:F8)</f>
        <v>75</v>
      </c>
      <c r="G9" s="27"/>
      <c r="H9" s="28" t="n">
        <f aca="false">SUM(H6:H8)</f>
        <v>60</v>
      </c>
      <c r="I9" s="28"/>
      <c r="J9" s="27" t="n">
        <f aca="false">SUM(J6:J8)</f>
        <v>75</v>
      </c>
      <c r="K9" s="27"/>
      <c r="L9" s="28" t="n">
        <f aca="false">SUM(L6:L8)</f>
        <v>66</v>
      </c>
      <c r="M9" s="28" t="n">
        <v>81</v>
      </c>
      <c r="N9" s="18"/>
      <c r="O9" s="18"/>
      <c r="P9" s="32" t="n">
        <v>73</v>
      </c>
      <c r="Q9" s="32"/>
      <c r="R9" s="30" t="n">
        <v>56</v>
      </c>
      <c r="S9" s="30"/>
      <c r="T9" s="29" t="n">
        <v>42</v>
      </c>
      <c r="U9" s="29"/>
      <c r="V9" s="30" t="n">
        <v>60</v>
      </c>
      <c r="W9" s="30"/>
      <c r="X9" s="23"/>
      <c r="Y9" s="23"/>
      <c r="Z9" s="32" t="n">
        <v>93</v>
      </c>
      <c r="AA9" s="32"/>
      <c r="AB9" s="30" t="n">
        <v>80</v>
      </c>
      <c r="AC9" s="30"/>
      <c r="AD9" s="29" t="n">
        <v>60</v>
      </c>
      <c r="AE9" s="29"/>
      <c r="AF9" s="30" t="n">
        <v>75</v>
      </c>
      <c r="AG9" s="30"/>
      <c r="AH9" s="23"/>
      <c r="AI9" s="23"/>
      <c r="AJ9" s="32" t="n">
        <v>88</v>
      </c>
      <c r="AK9" s="32"/>
      <c r="AL9" s="30" t="n">
        <v>124</v>
      </c>
      <c r="AM9" s="30"/>
      <c r="AN9" s="29" t="n">
        <v>138</v>
      </c>
      <c r="AO9" s="29"/>
      <c r="AP9" s="30" t="n">
        <v>125</v>
      </c>
      <c r="AQ9" s="30"/>
    </row>
    <row r="10" s="5" customFormat="true" ht="41.25" hidden="false" customHeight="true" outlineLevel="0" collapsed="false">
      <c r="A10" s="33" t="s">
        <v>30</v>
      </c>
      <c r="B10" s="34" t="s">
        <v>31</v>
      </c>
      <c r="C10" s="34"/>
      <c r="D10" s="35" t="s">
        <v>26</v>
      </c>
      <c r="E10" s="35"/>
      <c r="F10" s="27" t="s">
        <v>32</v>
      </c>
      <c r="G10" s="27"/>
      <c r="H10" s="28" t="n">
        <v>57</v>
      </c>
      <c r="I10" s="28"/>
      <c r="J10" s="27" t="n">
        <v>74</v>
      </c>
      <c r="K10" s="27"/>
      <c r="L10" s="28" t="n">
        <v>63</v>
      </c>
      <c r="M10" s="28" t="n">
        <v>79</v>
      </c>
      <c r="N10" s="35" t="s">
        <v>26</v>
      </c>
      <c r="O10" s="35"/>
      <c r="P10" s="29" t="n">
        <v>73</v>
      </c>
      <c r="Q10" s="29"/>
      <c r="R10" s="30" t="n">
        <f aca="false">R9-R13</f>
        <v>55</v>
      </c>
      <c r="S10" s="30"/>
      <c r="T10" s="29" t="n">
        <f aca="false">T9-T13</f>
        <v>42</v>
      </c>
      <c r="U10" s="29"/>
      <c r="V10" s="30" t="n">
        <f aca="false">V9-V13</f>
        <v>60</v>
      </c>
      <c r="W10" s="30"/>
      <c r="X10" s="36" t="s">
        <v>33</v>
      </c>
      <c r="Y10" s="36"/>
      <c r="Z10" s="29" t="n">
        <v>89</v>
      </c>
      <c r="AA10" s="29"/>
      <c r="AB10" s="30" t="n">
        <v>78</v>
      </c>
      <c r="AC10" s="30"/>
      <c r="AD10" s="29" t="n">
        <v>56</v>
      </c>
      <c r="AE10" s="29"/>
      <c r="AF10" s="30" t="n">
        <v>73</v>
      </c>
      <c r="AG10" s="30"/>
      <c r="AH10" s="36" t="s">
        <v>34</v>
      </c>
      <c r="AI10" s="36"/>
      <c r="AJ10" s="29" t="n">
        <v>84</v>
      </c>
      <c r="AK10" s="29"/>
      <c r="AL10" s="30" t="n">
        <v>116</v>
      </c>
      <c r="AM10" s="30"/>
      <c r="AN10" s="29" t="n">
        <v>131</v>
      </c>
      <c r="AO10" s="29"/>
      <c r="AP10" s="30" t="n">
        <v>123</v>
      </c>
      <c r="AQ10" s="30"/>
    </row>
    <row r="11" s="5" customFormat="true" ht="12.75" hidden="false" customHeight="true" outlineLevel="0" collapsed="false">
      <c r="A11" s="33" t="s">
        <v>35</v>
      </c>
      <c r="B11" s="37" t="s">
        <v>36</v>
      </c>
      <c r="C11" s="37"/>
      <c r="D11" s="38" t="s">
        <v>26</v>
      </c>
      <c r="E11" s="38"/>
      <c r="F11" s="39" t="s">
        <v>37</v>
      </c>
      <c r="G11" s="39"/>
      <c r="H11" s="28" t="n">
        <v>79</v>
      </c>
      <c r="I11" s="28"/>
      <c r="J11" s="27" t="n">
        <v>40</v>
      </c>
      <c r="K11" s="27"/>
      <c r="L11" s="28" t="n">
        <v>73</v>
      </c>
      <c r="M11" s="28"/>
      <c r="N11" s="38" t="s">
        <v>26</v>
      </c>
      <c r="O11" s="38"/>
      <c r="P11" s="32" t="n">
        <v>73</v>
      </c>
      <c r="Q11" s="32"/>
      <c r="R11" s="30" t="n">
        <f aca="false">R10</f>
        <v>55</v>
      </c>
      <c r="S11" s="30"/>
      <c r="T11" s="29" t="n">
        <f aca="false">T10</f>
        <v>42</v>
      </c>
      <c r="U11" s="29"/>
      <c r="V11" s="30" t="n">
        <f aca="false">V10</f>
        <v>60</v>
      </c>
      <c r="W11" s="30"/>
      <c r="X11" s="40" t="n">
        <v>1061</v>
      </c>
      <c r="Y11" s="40"/>
      <c r="Z11" s="32" t="n">
        <v>84</v>
      </c>
      <c r="AA11" s="32"/>
      <c r="AB11" s="30" t="n">
        <v>72</v>
      </c>
      <c r="AC11" s="30"/>
      <c r="AD11" s="29" t="n">
        <v>50</v>
      </c>
      <c r="AE11" s="29"/>
      <c r="AF11" s="30" t="n">
        <v>64</v>
      </c>
      <c r="AG11" s="30"/>
      <c r="AH11" s="40"/>
      <c r="AI11" s="40"/>
      <c r="AJ11" s="32" t="n">
        <v>71</v>
      </c>
      <c r="AK11" s="32"/>
      <c r="AL11" s="30" t="n">
        <v>97</v>
      </c>
      <c r="AM11" s="30"/>
      <c r="AN11" s="29" t="n">
        <v>100</v>
      </c>
      <c r="AO11" s="29"/>
      <c r="AP11" s="30" t="n">
        <v>68</v>
      </c>
      <c r="AQ11" s="30"/>
    </row>
    <row r="12" s="5" customFormat="true" ht="12.75" hidden="false" customHeight="true" outlineLevel="0" collapsed="false">
      <c r="A12" s="33" t="s">
        <v>38</v>
      </c>
      <c r="B12" s="37" t="s">
        <v>39</v>
      </c>
      <c r="C12" s="37"/>
      <c r="D12" s="38" t="s">
        <v>26</v>
      </c>
      <c r="E12" s="38"/>
      <c r="F12" s="27" t="n">
        <v>15</v>
      </c>
      <c r="G12" s="27"/>
      <c r="H12" s="28" t="n">
        <v>18</v>
      </c>
      <c r="I12" s="28"/>
      <c r="J12" s="27" t="n">
        <v>26</v>
      </c>
      <c r="K12" s="27"/>
      <c r="L12" s="28" t="n">
        <v>17</v>
      </c>
      <c r="M12" s="28"/>
      <c r="N12" s="38" t="s">
        <v>26</v>
      </c>
      <c r="O12" s="38"/>
      <c r="P12" s="29" t="n">
        <v>12</v>
      </c>
      <c r="Q12" s="29"/>
      <c r="R12" s="30" t="n">
        <v>14</v>
      </c>
      <c r="S12" s="30"/>
      <c r="T12" s="29" t="n">
        <v>17</v>
      </c>
      <c r="U12" s="29"/>
      <c r="V12" s="30" t="n">
        <v>10</v>
      </c>
      <c r="W12" s="30"/>
      <c r="X12" s="30" t="s">
        <v>40</v>
      </c>
      <c r="Y12" s="30"/>
      <c r="Z12" s="29" t="n">
        <v>15</v>
      </c>
      <c r="AA12" s="29"/>
      <c r="AB12" s="30" t="n">
        <v>14</v>
      </c>
      <c r="AC12" s="30"/>
      <c r="AD12" s="29" t="n">
        <v>10</v>
      </c>
      <c r="AE12" s="29"/>
      <c r="AF12" s="30" t="n">
        <v>12</v>
      </c>
      <c r="AG12" s="30"/>
      <c r="AH12" s="30"/>
      <c r="AI12" s="30"/>
      <c r="AJ12" s="29" t="n">
        <v>6</v>
      </c>
      <c r="AK12" s="29"/>
      <c r="AL12" s="30" t="n">
        <v>9</v>
      </c>
      <c r="AM12" s="30"/>
      <c r="AN12" s="29" t="n">
        <v>6</v>
      </c>
      <c r="AO12" s="29"/>
      <c r="AP12" s="30" t="n">
        <v>3</v>
      </c>
      <c r="AQ12" s="30"/>
    </row>
    <row r="13" s="5" customFormat="true" ht="12.75" hidden="false" customHeight="true" outlineLevel="0" collapsed="false">
      <c r="A13" s="33" t="s">
        <v>41</v>
      </c>
      <c r="B13" s="37" t="s">
        <v>42</v>
      </c>
      <c r="C13" s="37"/>
      <c r="D13" s="35" t="s">
        <v>26</v>
      </c>
      <c r="E13" s="35"/>
      <c r="F13" s="27" t="n">
        <v>0</v>
      </c>
      <c r="G13" s="27"/>
      <c r="H13" s="28" t="n">
        <v>1</v>
      </c>
      <c r="I13" s="28"/>
      <c r="J13" s="27" t="n">
        <v>1</v>
      </c>
      <c r="K13" s="27"/>
      <c r="L13" s="28" t="n">
        <v>2</v>
      </c>
      <c r="M13" s="28"/>
      <c r="N13" s="35" t="s">
        <v>26</v>
      </c>
      <c r="O13" s="35"/>
      <c r="P13" s="29" t="n">
        <v>2</v>
      </c>
      <c r="Q13" s="29"/>
      <c r="R13" s="30" t="n">
        <v>1</v>
      </c>
      <c r="S13" s="30"/>
      <c r="T13" s="29" t="n">
        <v>0</v>
      </c>
      <c r="U13" s="29"/>
      <c r="V13" s="30" t="n">
        <v>0</v>
      </c>
      <c r="W13" s="30"/>
      <c r="X13" s="36" t="s">
        <v>33</v>
      </c>
      <c r="Y13" s="36"/>
      <c r="Z13" s="29" t="n">
        <v>4</v>
      </c>
      <c r="AA13" s="29"/>
      <c r="AB13" s="30" t="n">
        <v>2</v>
      </c>
      <c r="AC13" s="30"/>
      <c r="AD13" s="29" t="n">
        <v>4</v>
      </c>
      <c r="AE13" s="29"/>
      <c r="AF13" s="30" t="n">
        <v>2</v>
      </c>
      <c r="AG13" s="30"/>
      <c r="AH13" s="36"/>
      <c r="AI13" s="36"/>
      <c r="AJ13" s="29" t="n">
        <v>4</v>
      </c>
      <c r="AK13" s="29"/>
      <c r="AL13" s="30" t="n">
        <v>8</v>
      </c>
      <c r="AM13" s="30"/>
      <c r="AN13" s="29" t="n">
        <v>7</v>
      </c>
      <c r="AO13" s="29"/>
      <c r="AP13" s="30" t="n">
        <v>2</v>
      </c>
      <c r="AQ13" s="30"/>
    </row>
    <row r="14" customFormat="false" ht="26.25" hidden="false" customHeight="true" outlineLevel="0" collapsed="false">
      <c r="A14" s="33" t="s">
        <v>43</v>
      </c>
      <c r="B14" s="41" t="s">
        <v>44</v>
      </c>
      <c r="C14" s="41"/>
      <c r="D14" s="26" t="s">
        <v>45</v>
      </c>
      <c r="E14" s="26" t="s">
        <v>46</v>
      </c>
      <c r="F14" s="42" t="s">
        <v>45</v>
      </c>
      <c r="G14" s="42" t="s">
        <v>46</v>
      </c>
      <c r="H14" s="26" t="s">
        <v>45</v>
      </c>
      <c r="I14" s="26" t="s">
        <v>46</v>
      </c>
      <c r="J14" s="42" t="s">
        <v>45</v>
      </c>
      <c r="K14" s="42" t="s">
        <v>46</v>
      </c>
      <c r="L14" s="26" t="s">
        <v>45</v>
      </c>
      <c r="M14" s="26" t="s">
        <v>46</v>
      </c>
      <c r="N14" s="26" t="s">
        <v>45</v>
      </c>
      <c r="O14" s="26" t="s">
        <v>46</v>
      </c>
      <c r="P14" s="42" t="s">
        <v>45</v>
      </c>
      <c r="Q14" s="42" t="s">
        <v>46</v>
      </c>
      <c r="R14" s="26" t="s">
        <v>45</v>
      </c>
      <c r="S14" s="26" t="s">
        <v>46</v>
      </c>
      <c r="T14" s="42" t="s">
        <v>45</v>
      </c>
      <c r="U14" s="42" t="s">
        <v>46</v>
      </c>
      <c r="V14" s="26" t="s">
        <v>45</v>
      </c>
      <c r="W14" s="26" t="s">
        <v>46</v>
      </c>
      <c r="X14" s="43" t="s">
        <v>45</v>
      </c>
      <c r="Y14" s="43" t="s">
        <v>46</v>
      </c>
      <c r="Z14" s="42" t="s">
        <v>45</v>
      </c>
      <c r="AA14" s="42" t="s">
        <v>46</v>
      </c>
      <c r="AB14" s="26" t="s">
        <v>45</v>
      </c>
      <c r="AC14" s="26" t="s">
        <v>46</v>
      </c>
      <c r="AD14" s="42" t="s">
        <v>45</v>
      </c>
      <c r="AE14" s="42" t="s">
        <v>46</v>
      </c>
      <c r="AF14" s="26" t="s">
        <v>45</v>
      </c>
      <c r="AG14" s="26" t="s">
        <v>46</v>
      </c>
      <c r="AH14" s="43" t="s">
        <v>45</v>
      </c>
      <c r="AI14" s="43" t="s">
        <v>46</v>
      </c>
      <c r="AJ14" s="42" t="s">
        <v>45</v>
      </c>
      <c r="AK14" s="42" t="s">
        <v>46</v>
      </c>
      <c r="AL14" s="26" t="s">
        <v>45</v>
      </c>
      <c r="AM14" s="26" t="s">
        <v>46</v>
      </c>
      <c r="AN14" s="42" t="s">
        <v>45</v>
      </c>
      <c r="AO14" s="42" t="s">
        <v>46</v>
      </c>
      <c r="AP14" s="26" t="s">
        <v>45</v>
      </c>
      <c r="AQ14" s="26" t="s">
        <v>46</v>
      </c>
    </row>
    <row r="15" s="49" customFormat="true" ht="51" hidden="false" customHeight="true" outlineLevel="0" collapsed="false">
      <c r="A15" s="33"/>
      <c r="B15" s="41"/>
      <c r="C15" s="41"/>
      <c r="D15" s="40" t="s">
        <v>26</v>
      </c>
      <c r="E15" s="40"/>
      <c r="F15" s="44"/>
      <c r="G15" s="45" t="n">
        <v>0</v>
      </c>
      <c r="H15" s="40" t="s">
        <v>47</v>
      </c>
      <c r="I15" s="33" t="n">
        <v>1</v>
      </c>
      <c r="J15" s="44" t="s">
        <v>47</v>
      </c>
      <c r="K15" s="45" t="n">
        <v>1</v>
      </c>
      <c r="L15" s="40" t="s">
        <v>47</v>
      </c>
      <c r="M15" s="33" t="n">
        <v>2</v>
      </c>
      <c r="N15" s="33" t="s">
        <v>26</v>
      </c>
      <c r="O15" s="33"/>
      <c r="P15" s="44" t="s">
        <v>47</v>
      </c>
      <c r="Q15" s="45" t="n">
        <v>2</v>
      </c>
      <c r="R15" s="40" t="s">
        <v>48</v>
      </c>
      <c r="S15" s="33" t="n">
        <v>1</v>
      </c>
      <c r="T15" s="45"/>
      <c r="U15" s="45" t="n">
        <v>0</v>
      </c>
      <c r="V15" s="33"/>
      <c r="W15" s="33" t="n">
        <v>0</v>
      </c>
      <c r="X15" s="46" t="s">
        <v>33</v>
      </c>
      <c r="Y15" s="46"/>
      <c r="Z15" s="47" t="s">
        <v>49</v>
      </c>
      <c r="AA15" s="47" t="n">
        <v>4</v>
      </c>
      <c r="AB15" s="48" t="s">
        <v>50</v>
      </c>
      <c r="AC15" s="48" t="n">
        <v>2</v>
      </c>
      <c r="AD15" s="47" t="s">
        <v>51</v>
      </c>
      <c r="AE15" s="47" t="n">
        <v>4</v>
      </c>
      <c r="AF15" s="48" t="s">
        <v>52</v>
      </c>
      <c r="AG15" s="48" t="n">
        <v>2</v>
      </c>
      <c r="AH15" s="46" t="s">
        <v>33</v>
      </c>
      <c r="AI15" s="46"/>
      <c r="AJ15" s="47" t="s">
        <v>49</v>
      </c>
      <c r="AK15" s="47" t="n">
        <v>4</v>
      </c>
      <c r="AL15" s="48" t="s">
        <v>50</v>
      </c>
      <c r="AM15" s="48" t="n">
        <v>2</v>
      </c>
      <c r="AN15" s="47" t="s">
        <v>51</v>
      </c>
      <c r="AO15" s="47" t="n">
        <v>4</v>
      </c>
      <c r="AP15" s="48" t="s">
        <v>52</v>
      </c>
      <c r="AQ15" s="48" t="n">
        <v>2</v>
      </c>
    </row>
    <row r="16" s="49" customFormat="true" ht="13.5" hidden="false" customHeight="true" outlineLevel="0" collapsed="false">
      <c r="A16" s="33"/>
      <c r="B16" s="41"/>
      <c r="C16" s="41"/>
      <c r="D16" s="40"/>
      <c r="E16" s="40"/>
      <c r="F16" s="44"/>
      <c r="G16" s="45"/>
      <c r="H16" s="40"/>
      <c r="I16" s="33"/>
      <c r="J16" s="44"/>
      <c r="K16" s="45"/>
      <c r="L16" s="40"/>
      <c r="M16" s="33"/>
      <c r="N16" s="33"/>
      <c r="O16" s="33"/>
      <c r="P16" s="44"/>
      <c r="Q16" s="45"/>
      <c r="R16" s="40"/>
      <c r="S16" s="33"/>
      <c r="T16" s="45"/>
      <c r="U16" s="45"/>
      <c r="V16" s="33"/>
      <c r="W16" s="33"/>
      <c r="X16" s="46"/>
      <c r="Y16" s="46"/>
      <c r="Z16" s="47"/>
      <c r="AA16" s="47"/>
      <c r="AB16" s="48"/>
      <c r="AC16" s="48"/>
      <c r="AD16" s="47"/>
      <c r="AE16" s="47"/>
      <c r="AF16" s="48"/>
      <c r="AG16" s="48"/>
      <c r="AH16" s="46"/>
      <c r="AI16" s="46"/>
      <c r="AJ16" s="47"/>
      <c r="AK16" s="47"/>
      <c r="AL16" s="48"/>
      <c r="AM16" s="48"/>
      <c r="AN16" s="47"/>
      <c r="AO16" s="47"/>
      <c r="AP16" s="48"/>
      <c r="AQ16" s="48"/>
    </row>
    <row r="17" customFormat="false" ht="13.5" hidden="false" customHeight="true" outlineLevel="0" collapsed="false">
      <c r="A17" s="33"/>
      <c r="B17" s="41"/>
      <c r="C17" s="41"/>
      <c r="D17" s="40"/>
      <c r="E17" s="40"/>
      <c r="F17" s="44"/>
      <c r="G17" s="45"/>
      <c r="H17" s="40"/>
      <c r="I17" s="33"/>
      <c r="J17" s="44"/>
      <c r="K17" s="45"/>
      <c r="L17" s="40"/>
      <c r="M17" s="33"/>
      <c r="N17" s="33"/>
      <c r="O17" s="33"/>
      <c r="P17" s="44"/>
      <c r="Q17" s="45"/>
      <c r="R17" s="40"/>
      <c r="S17" s="33"/>
      <c r="T17" s="45"/>
      <c r="U17" s="45"/>
      <c r="V17" s="33"/>
      <c r="W17" s="33"/>
      <c r="X17" s="46"/>
      <c r="Y17" s="46"/>
      <c r="Z17" s="47"/>
      <c r="AA17" s="47"/>
      <c r="AB17" s="48"/>
      <c r="AC17" s="48"/>
      <c r="AD17" s="47"/>
      <c r="AE17" s="47"/>
      <c r="AF17" s="48"/>
      <c r="AG17" s="48"/>
      <c r="AH17" s="46"/>
      <c r="AI17" s="46"/>
      <c r="AJ17" s="47"/>
      <c r="AK17" s="47"/>
      <c r="AL17" s="48"/>
      <c r="AM17" s="48"/>
      <c r="AN17" s="47"/>
      <c r="AO17" s="47"/>
      <c r="AP17" s="48"/>
      <c r="AQ17" s="48"/>
    </row>
    <row r="18" customFormat="false" ht="16.5" hidden="false" customHeight="true" outlineLevel="0" collapsed="false">
      <c r="A18" s="33"/>
      <c r="B18" s="41"/>
      <c r="C18" s="41"/>
      <c r="D18" s="40"/>
      <c r="E18" s="40"/>
      <c r="F18" s="44"/>
      <c r="G18" s="45"/>
      <c r="H18" s="40"/>
      <c r="I18" s="33"/>
      <c r="J18" s="44"/>
      <c r="K18" s="45"/>
      <c r="L18" s="40"/>
      <c r="M18" s="33"/>
      <c r="N18" s="33"/>
      <c r="O18" s="33"/>
      <c r="P18" s="44"/>
      <c r="Q18" s="45"/>
      <c r="R18" s="40"/>
      <c r="S18" s="33"/>
      <c r="T18" s="45"/>
      <c r="U18" s="45"/>
      <c r="V18" s="33"/>
      <c r="W18" s="33"/>
      <c r="X18" s="46"/>
      <c r="Y18" s="46"/>
      <c r="Z18" s="47"/>
      <c r="AA18" s="47"/>
      <c r="AB18" s="48"/>
      <c r="AC18" s="48"/>
      <c r="AD18" s="47"/>
      <c r="AE18" s="47"/>
      <c r="AF18" s="48"/>
      <c r="AG18" s="48"/>
      <c r="AH18" s="46"/>
      <c r="AI18" s="46"/>
      <c r="AJ18" s="47"/>
      <c r="AK18" s="47"/>
      <c r="AL18" s="48"/>
      <c r="AM18" s="48"/>
      <c r="AN18" s="47"/>
      <c r="AO18" s="47"/>
      <c r="AP18" s="48"/>
      <c r="AQ18" s="48"/>
    </row>
    <row r="19" customFormat="false" ht="90.75" hidden="false" customHeight="true" outlineLevel="0" collapsed="false">
      <c r="A19" s="17" t="s">
        <v>53</v>
      </c>
      <c r="B19" s="50" t="s">
        <v>54</v>
      </c>
      <c r="C19" s="50"/>
      <c r="D19" s="26" t="n">
        <v>1248</v>
      </c>
      <c r="E19" s="26"/>
      <c r="F19" s="26"/>
      <c r="G19" s="26"/>
      <c r="H19" s="26"/>
      <c r="I19" s="26"/>
      <c r="J19" s="26"/>
      <c r="K19" s="26"/>
      <c r="L19" s="26"/>
      <c r="M19" s="26"/>
      <c r="N19" s="33" t="n">
        <v>960</v>
      </c>
      <c r="O19" s="33"/>
      <c r="P19" s="45" t="s">
        <v>55</v>
      </c>
      <c r="Q19" s="45"/>
      <c r="R19" s="51" t="s">
        <v>55</v>
      </c>
      <c r="S19" s="51"/>
      <c r="T19" s="52" t="n">
        <v>10</v>
      </c>
      <c r="U19" s="52"/>
      <c r="V19" s="51" t="n">
        <v>13</v>
      </c>
      <c r="W19" s="51"/>
      <c r="X19" s="53" t="n">
        <v>1149</v>
      </c>
      <c r="Y19" s="53"/>
      <c r="Z19" s="45" t="n">
        <v>9</v>
      </c>
      <c r="AA19" s="45"/>
      <c r="AB19" s="51" t="n">
        <v>5</v>
      </c>
      <c r="AC19" s="51"/>
      <c r="AD19" s="52" t="n">
        <v>3</v>
      </c>
      <c r="AE19" s="52"/>
      <c r="AF19" s="51" t="n">
        <v>7</v>
      </c>
      <c r="AG19" s="51"/>
      <c r="AH19" s="53" t="n">
        <v>1023</v>
      </c>
      <c r="AI19" s="53"/>
      <c r="AJ19" s="45" t="n">
        <v>9</v>
      </c>
      <c r="AK19" s="45"/>
      <c r="AL19" s="51" t="n">
        <v>5</v>
      </c>
      <c r="AM19" s="51"/>
      <c r="AN19" s="52" t="n">
        <v>3</v>
      </c>
      <c r="AO19" s="52"/>
      <c r="AP19" s="51" t="n">
        <v>7</v>
      </c>
      <c r="AQ19" s="51"/>
    </row>
    <row r="20" customFormat="false" ht="60" hidden="false" customHeight="true" outlineLevel="0" collapsed="false">
      <c r="A20" s="51" t="s">
        <v>56</v>
      </c>
      <c r="B20" s="50" t="s">
        <v>57</v>
      </c>
      <c r="C20" s="50"/>
      <c r="D20" s="40" t="s">
        <v>26</v>
      </c>
      <c r="E20" s="40"/>
      <c r="F20" s="52" t="s">
        <v>32</v>
      </c>
      <c r="G20" s="52"/>
      <c r="H20" s="51" t="n">
        <v>20</v>
      </c>
      <c r="I20" s="51"/>
      <c r="J20" s="52" t="n">
        <v>30</v>
      </c>
      <c r="K20" s="52"/>
      <c r="L20" s="51" t="n">
        <v>29</v>
      </c>
      <c r="M20" s="51"/>
      <c r="N20" s="40" t="s">
        <v>26</v>
      </c>
      <c r="O20" s="40"/>
      <c r="P20" s="42" t="n">
        <v>32</v>
      </c>
      <c r="Q20" s="42"/>
      <c r="R20" s="51" t="n">
        <v>23</v>
      </c>
      <c r="S20" s="51"/>
      <c r="T20" s="52" t="n">
        <v>29</v>
      </c>
      <c r="U20" s="52"/>
      <c r="V20" s="51" t="n">
        <v>31</v>
      </c>
      <c r="W20" s="51"/>
      <c r="X20" s="26" t="n">
        <v>1192</v>
      </c>
      <c r="Y20" s="26"/>
      <c r="Z20" s="42" t="n">
        <v>46</v>
      </c>
      <c r="AA20" s="42"/>
      <c r="AB20" s="51" t="n">
        <v>32</v>
      </c>
      <c r="AC20" s="51"/>
      <c r="AD20" s="52" t="n">
        <v>40</v>
      </c>
      <c r="AE20" s="52"/>
      <c r="AF20" s="51" t="n">
        <v>53</v>
      </c>
      <c r="AG20" s="51"/>
      <c r="AH20" s="26" t="n">
        <v>1913</v>
      </c>
      <c r="AI20" s="26"/>
      <c r="AJ20" s="42" t="n">
        <v>46</v>
      </c>
      <c r="AK20" s="42"/>
      <c r="AL20" s="51" t="n">
        <v>32</v>
      </c>
      <c r="AM20" s="51"/>
      <c r="AN20" s="52" t="n">
        <v>40</v>
      </c>
      <c r="AO20" s="52"/>
      <c r="AP20" s="51" t="n">
        <v>53</v>
      </c>
      <c r="AQ20" s="51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B23" s="54"/>
    </row>
    <row r="24" customFormat="false" ht="12.75" hidden="false" customHeight="false" outlineLevel="0" collapsed="false">
      <c r="B24" s="54"/>
    </row>
  </sheetData>
  <mergeCells count="257">
    <mergeCell ref="A4:A5"/>
    <mergeCell ref="B4:C5"/>
    <mergeCell ref="D4:E5"/>
    <mergeCell ref="F4:M4"/>
    <mergeCell ref="N4:O5"/>
    <mergeCell ref="P4:W4"/>
    <mergeCell ref="X4:Y5"/>
    <mergeCell ref="Z4:AG4"/>
    <mergeCell ref="AH4:AI5"/>
    <mergeCell ref="AJ4:AQ4"/>
    <mergeCell ref="F5:G5"/>
    <mergeCell ref="H5:I5"/>
    <mergeCell ref="J5:K5"/>
    <mergeCell ref="L5:M5"/>
    <mergeCell ref="P5:Q5"/>
    <mergeCell ref="R5:S5"/>
    <mergeCell ref="T5:U5"/>
    <mergeCell ref="V5:W5"/>
    <mergeCell ref="Z5:AA5"/>
    <mergeCell ref="AB5:AC5"/>
    <mergeCell ref="AD5:AE5"/>
    <mergeCell ref="AF5:AG5"/>
    <mergeCell ref="AJ5:AK5"/>
    <mergeCell ref="AL5:AM5"/>
    <mergeCell ref="AN5:AO5"/>
    <mergeCell ref="AP5:AQ5"/>
    <mergeCell ref="A6:A9"/>
    <mergeCell ref="B6:B8"/>
    <mergeCell ref="D6:E9"/>
    <mergeCell ref="F6:G6"/>
    <mergeCell ref="H6:I6"/>
    <mergeCell ref="J6:K6"/>
    <mergeCell ref="L6:M6"/>
    <mergeCell ref="N6:O9"/>
    <mergeCell ref="P6:Q6"/>
    <mergeCell ref="R6:S6"/>
    <mergeCell ref="T6:U6"/>
    <mergeCell ref="V6:W6"/>
    <mergeCell ref="X6:Y9"/>
    <mergeCell ref="Z6:AA6"/>
    <mergeCell ref="AB6:AC6"/>
    <mergeCell ref="AD6:AE6"/>
    <mergeCell ref="AF6:AG6"/>
    <mergeCell ref="AH6:AI9"/>
    <mergeCell ref="AJ6:AK6"/>
    <mergeCell ref="AL6:AM6"/>
    <mergeCell ref="AN6:AO6"/>
    <mergeCell ref="AP6:AQ6"/>
    <mergeCell ref="F7:G7"/>
    <mergeCell ref="H7:I7"/>
    <mergeCell ref="J7:K7"/>
    <mergeCell ref="L7:M7"/>
    <mergeCell ref="P7:Q7"/>
    <mergeCell ref="R7:S7"/>
    <mergeCell ref="T7:U7"/>
    <mergeCell ref="V7:W7"/>
    <mergeCell ref="Z7:AA7"/>
    <mergeCell ref="AB7:AC7"/>
    <mergeCell ref="AD7:AE7"/>
    <mergeCell ref="AF7:AG7"/>
    <mergeCell ref="AJ7:AK7"/>
    <mergeCell ref="AL7:AM7"/>
    <mergeCell ref="AN7:AO7"/>
    <mergeCell ref="AP7:AQ7"/>
    <mergeCell ref="F8:G8"/>
    <mergeCell ref="H8:I8"/>
    <mergeCell ref="J8:K8"/>
    <mergeCell ref="L8:M8"/>
    <mergeCell ref="P8:Q8"/>
    <mergeCell ref="R8:S8"/>
    <mergeCell ref="T8:U8"/>
    <mergeCell ref="V8:W8"/>
    <mergeCell ref="Z8:AA8"/>
    <mergeCell ref="AB8:AC8"/>
    <mergeCell ref="AD8:AE8"/>
    <mergeCell ref="AF8:AG8"/>
    <mergeCell ref="AJ8:AK8"/>
    <mergeCell ref="AL8:AM8"/>
    <mergeCell ref="AN8:AO8"/>
    <mergeCell ref="AP8:AQ8"/>
    <mergeCell ref="B9:C9"/>
    <mergeCell ref="F9:G9"/>
    <mergeCell ref="H9:I9"/>
    <mergeCell ref="J9:K9"/>
    <mergeCell ref="L9:M9"/>
    <mergeCell ref="P9:Q9"/>
    <mergeCell ref="R9:S9"/>
    <mergeCell ref="T9:U9"/>
    <mergeCell ref="V9:W9"/>
    <mergeCell ref="Z9:AA9"/>
    <mergeCell ref="AB9:AC9"/>
    <mergeCell ref="AD9:AE9"/>
    <mergeCell ref="AF9:AG9"/>
    <mergeCell ref="AJ9:AK9"/>
    <mergeCell ref="AL9:AM9"/>
    <mergeCell ref="AN9:AO9"/>
    <mergeCell ref="AP9:AQ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14:A18"/>
    <mergeCell ref="B14:C18"/>
    <mergeCell ref="D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Y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I18"/>
    <mergeCell ref="AJ15:AJ18"/>
    <mergeCell ref="AK15:AK18"/>
    <mergeCell ref="AL15:AL18"/>
    <mergeCell ref="AM15:AM18"/>
    <mergeCell ref="AN15:AN18"/>
    <mergeCell ref="AO15:AO18"/>
    <mergeCell ref="AP15:AP18"/>
    <mergeCell ref="AQ15:AQ18"/>
    <mergeCell ref="B19:C19"/>
    <mergeCell ref="D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as" ma:contentTypeID="0x01010029490B830EDC8049B0BE7467F3AAEA9E" ma:contentTypeVersion="11" ma:contentTypeDescription="Kurkite naują dokumentą." ma:contentTypeScope="" ma:versionID="404686100bb8359d733ce43e0dd4fcd4">
  <xsd:schema xmlns:xsd="http://www.w3.org/2001/XMLSchema" xmlns:xs="http://www.w3.org/2001/XMLSchema" xmlns:p="http://schemas.microsoft.com/office/2006/metadata/properties" xmlns:ns3="6a04e38c-8718-4d8a-a4e4-657efe302eb6" xmlns:ns4="7a97524f-42e2-4569-95f8-e18ae801d5a7" targetNamespace="http://schemas.microsoft.com/office/2006/metadata/properties" ma:root="true" ma:fieldsID="38c647b0980bf34ac21631e19d9d78de" ns3:_="" ns4:_="">
    <xsd:import namespace="6a04e38c-8718-4d8a-a4e4-657efe302eb6"/>
    <xsd:import namespace="7a97524f-42e2-4569-95f8-e18ae801d5a7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04e38c-8718-4d8a-a4e4-657efe302eb6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Bendrinama su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Bendrinta su išsamia informacija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Bendrinimo užuominos maiša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97524f-42e2-4569-95f8-e18ae801d5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urinio tipas"/>
        <xsd:element ref="dc:title" minOccurs="0" maxOccurs="1" ma:index="4" ma:displayName="Antraštė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EA91D66-1CAA-4B10-81D9-4E0BE1A67B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1E00CD-EA07-4B01-B3A4-B6313A75CD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04e38c-8718-4d8a-a4e4-657efe302eb6"/>
    <ds:schemaRef ds:uri="7a97524f-42e2-4569-95f8-e18ae801d5a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51A53D4-C84C-41D8-BBFD-54D0CD2DFEF6}">
  <ds:schemaRefs>
    <ds:schemaRef ds:uri="http://schemas.microsoft.com/office/2006/documentManagement/types"/>
    <ds:schemaRef ds:uri="http://purl.org/dc/terms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7a97524f-42e2-4569-95f8-e18ae801d5a7"/>
    <ds:schemaRef ds:uri="http://purl.org/dc/dcmitype/"/>
    <ds:schemaRef ds:uri="6a04e38c-8718-4d8a-a4e4-657efe302eb6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14:32Z</dcterms:created>
  <dc:creator>Nerijus Grigas</dc:creator>
  <dc:description/>
  <dc:language>en-US</dc:language>
  <cp:lastModifiedBy>Nerijus Grigas</cp:lastModifiedBy>
  <dcterms:modified xsi:type="dcterms:W3CDTF">2025-03-17T13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0B830EDC8049B0BE7467F3AAEA9E</vt:lpwstr>
  </property>
</Properties>
</file>