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kos_apzvalg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96">
  <si>
    <t xml:space="preserve">LIETUVOS GELEŽINKELIŲ TRANSPORTO PASLAUGŲ RINKOS APŽVALGA</t>
  </si>
  <si>
    <t xml:space="preserve">1 lentelė. Lietuvos geležinkelių transporto paslaugų rinkos dalyviai, vnt., ir pokytis vnt.</t>
  </si>
  <si>
    <t xml:space="preserve">Lietuvos geležinkelių transporto paslaugų rinkos dalyviai</t>
  </si>
  <si>
    <t xml:space="preserve">2023 II</t>
  </si>
  <si>
    <t xml:space="preserve">2024 I</t>
  </si>
  <si>
    <t xml:space="preserve">2024 II</t>
  </si>
  <si>
    <t xml:space="preserve">Pokytis per pusmetį</t>
  </si>
  <si>
    <t xml:space="preserve">Pokytis per metus</t>
  </si>
  <si>
    <t xml:space="preserve">Faktiškai veiklą vykdžiusios geležinkelio įmonės (vežėjai)</t>
  </si>
  <si>
    <t xml:space="preserve">Paslaugas teikiantys geležinkelių paslaugų įrenginių operatoriai</t>
  </si>
  <si>
    <t xml:space="preserve">Viešosios geležinkelių infrastruktūros valdytojas</t>
  </si>
  <si>
    <t xml:space="preserve">2 lentelė. Geležinkelio įmonių (vežėjų) faktinė darbo apimtis mlrd. bendrųjų bruto tkm ir pokytis proc.</t>
  </si>
  <si>
    <t xml:space="preserve">Faktinė darbo apimtis</t>
  </si>
  <si>
    <t xml:space="preserve">Pokytis per pusmetį (%)</t>
  </si>
  <si>
    <t xml:space="preserve">Pokytis per metus (%)</t>
  </si>
  <si>
    <t xml:space="preserve">Krovinių vežimas</t>
  </si>
  <si>
    <t xml:space="preserve">Vietiniais maršrutais</t>
  </si>
  <si>
    <t xml:space="preserve">Tarptautiniais maršrutais</t>
  </si>
  <si>
    <t xml:space="preserve"> - iš jų tranzitu</t>
  </si>
  <si>
    <t xml:space="preserve">Keleivių vežimas</t>
  </si>
  <si>
    <t xml:space="preserve">Iš viso:</t>
  </si>
  <si>
    <t xml:space="preserve">3 lentelė. Geležinkelio įmonių (vežėjų) faktinė darbo apimtis pagal kryptis mlrd. bendrųjų bruto tkm ir pokytis proc.</t>
  </si>
  <si>
    <t xml:space="preserve">Faktinė darbo apimtis pagal kryptis</t>
  </si>
  <si>
    <t xml:space="preserve"> - iš jų tranzitiniais maršrutais</t>
  </si>
  <si>
    <t xml:space="preserve">4 lentelė. Geležinkelio įmonių (vežėjų) užimama rinkos dalis pagal faktinę darbo apimtį proc.</t>
  </si>
  <si>
    <t xml:space="preserve">rinka</t>
  </si>
  <si>
    <t xml:space="preserve">Faktiškai veiklą vykdžiusios geležinkelio įmonės (vežėjai) </t>
  </si>
  <si>
    <t xml:space="preserve">Krovinių vežimo rinka</t>
  </si>
  <si>
    <t xml:space="preserve">LTG Cargo</t>
  </si>
  <si>
    <t xml:space="preserve">Gargždų geležinkelis</t>
  </si>
  <si>
    <t xml:space="preserve">Transachema</t>
  </si>
  <si>
    <t xml:space="preserve">Akmenės cementas</t>
  </si>
  <si>
    <t xml:space="preserve">ORLEN Kolej sp. z o.o</t>
  </si>
  <si>
    <t xml:space="preserve">Keleivių vežimo rinka</t>
  </si>
  <si>
    <t xml:space="preserve">LTG LINK</t>
  </si>
  <si>
    <t xml:space="preserve">5 lentelė. Geležinkelio įmonių (vežėjų) faktinė darbo apimtis pagal traukos rūšį proc.</t>
  </si>
  <si>
    <t xml:space="preserve">Faktinė darbo apimtis pagal traukos rūšį</t>
  </si>
  <si>
    <t xml:space="preserve">- Elektrine trauka</t>
  </si>
  <si>
    <t xml:space="preserve">- Neelektrine trauka</t>
  </si>
  <si>
    <t xml:space="preserve">6 lentelė. Traukinių eismas mln. traukinio km ir pokytis proc.</t>
  </si>
  <si>
    <t xml:space="preserve">Traukinių eismas</t>
  </si>
  <si>
    <t xml:space="preserve">7 lentelė. Keleivių, bagažo vežimo paslaugos – traukinių eismas mln. keleivio km ir pokytis proc.</t>
  </si>
  <si>
    <t xml:space="preserve">Vietiniais maršrutais </t>
  </si>
  <si>
    <t xml:space="preserve">8 lentelė. Keleivių, bagažo vežimo paslaugos – pervežtas keleivių skaičius mln. vnt. ir pokytis proc.</t>
  </si>
  <si>
    <t xml:space="preserve">Keleivių skaičius</t>
  </si>
  <si>
    <t xml:space="preserve">Vietiniuose maršrutuose</t>
  </si>
  <si>
    <t xml:space="preserve">Tarptautiniuose maršrutuose</t>
  </si>
  <si>
    <t xml:space="preserve"> - iš jų tranzitiniuose maršrutuose</t>
  </si>
  <si>
    <t xml:space="preserve">9 lentelė. Keleivių, bagažo vežimo paslaugos – parduotų bilietų skaičius pagal pardavimo vietas mln. vnt. ir pokytis proc.</t>
  </si>
  <si>
    <t xml:space="preserve">Pardavimo kanalai</t>
  </si>
  <si>
    <t xml:space="preserve">Internetu</t>
  </si>
  <si>
    <t xml:space="preserve">Bilietų kasose</t>
  </si>
  <si>
    <t xml:space="preserve">Traukiniuose</t>
  </si>
  <si>
    <t xml:space="preserve">Mobilioje programėlėje</t>
  </si>
  <si>
    <t xml:space="preserve">Kt.</t>
  </si>
  <si>
    <t xml:space="preserve">10 lentelė. Krovinių vežimo paslaugų apimtis mlrd. neto tkm, dalis ir pokytis proc.</t>
  </si>
  <si>
    <t xml:space="preserve">Krovinių vežimo apimtis</t>
  </si>
  <si>
    <t xml:space="preserve">Vietiniai maršrutai</t>
  </si>
  <si>
    <t xml:space="preserve"> - iš jų intermodaliniu transportu</t>
  </si>
  <si>
    <t xml:space="preserve">Tarptautiniai maršrutai</t>
  </si>
  <si>
    <t xml:space="preserve">11 lentelė. Geležinkelio įmonių (vežėjų) pajamos, gautos teikiant krovinių ir keleivių, bagažo vežimo paslaugas mln. eurų ir pokytis proc.</t>
  </si>
  <si>
    <t xml:space="preserve">Gautos pajamos</t>
  </si>
  <si>
    <t xml:space="preserve">Teikiant krovinių vežimo paslaugas </t>
  </si>
  <si>
    <t xml:space="preserve">Teikiant keleivių ir bagažo vežimo paslaugas</t>
  </si>
  <si>
    <t xml:space="preserve">12 lentelė. Geležinkelio įmonių (vežėjų) sumokėti užmokesčiai  už naudojimąsi viešąja geležinkelių infrastruktūra mln. eurų ir pokytis proc.</t>
  </si>
  <si>
    <t xml:space="preserve">Sumokėti užmokesčiai</t>
  </si>
  <si>
    <t xml:space="preserve">Užmokesčiai už minimalųjį prieigos paketą</t>
  </si>
  <si>
    <t xml:space="preserve"> - Traukinių eismo įmokos</t>
  </si>
  <si>
    <t xml:space="preserve"> -  Kontaktinio elektros tinklo naudojimo įmokos</t>
  </si>
  <si>
    <t xml:space="preserve"> -  Paslaugų, priskirtų segmentui, įmokos</t>
  </si>
  <si>
    <t xml:space="preserve"> -   Krovinių vežimo geležinkelių transportu paslaugų 1 520 mm pločio vėžės geležinkelių tinkle, kai kroviniai vežami iš trečiųjų šalių ar į jas, įmokos</t>
  </si>
  <si>
    <t xml:space="preserve">Užmokesčiai už naudojimąsi tranzito paslaugoms teikti</t>
  </si>
  <si>
    <t xml:space="preserve">13 lentelė. Viešosios geležinkelių infrastruktūros valdytojo pajamos mln. eurų ir pokytis proc.</t>
  </si>
  <si>
    <t xml:space="preserve">Pajamos</t>
  </si>
  <si>
    <t xml:space="preserve">Pajamos, gautos iš užmokesčių už naudojimąsi viešąja geležinkelių infrastruktūra</t>
  </si>
  <si>
    <t xml:space="preserve"> - iš jų pajamos gautos iš užmokesčio už minimalųjį prieigos paketą</t>
  </si>
  <si>
    <t xml:space="preserve">Kitos viešosios geležinkelių infrastruktūros valdytojo pajamos, iš viso, Eur</t>
  </si>
  <si>
    <t xml:space="preserve">14 lentelė. Pajamos iš geležinkelių paslaugų įrenginiuose teikiamų su geležinkelių transportu susijusių pagrindinių paslaugų mln. eurų ir pokytis proc.</t>
  </si>
  <si>
    <t xml:space="preserve">Postovio geležinkelio kelių</t>
  </si>
  <si>
    <t xml:space="preserve">Kuro pildymo įrenginių</t>
  </si>
  <si>
    <t xml:space="preserve">Kitų techninių įrenginių, valymo ir plovimo įrenginių</t>
  </si>
  <si>
    <t xml:space="preserve">Keleivių geležinkelio stočių, jų pastatų ir kitų įrenginių, kelionių informacijos skelbimo ir bilietų įsigijimo paslaugai teikti tinkamų vietų</t>
  </si>
  <si>
    <t xml:space="preserve">Geležinkelių riedmenų techninės priežiūros įrenginių</t>
  </si>
  <si>
    <t xml:space="preserve">Kaupiamųjų kelynų, traukinių formavimo ir manevravimo įrenginių</t>
  </si>
  <si>
    <t xml:space="preserve">Krovinių terminalų</t>
  </si>
  <si>
    <t xml:space="preserve">15 lentelė. Geležinkelių paslaugų įrenginių operatorių rinkos dalis pagal pajamų iš geležinkelių paslaugų įrenginiuose teikiamų su geležinkelių transportu susijusių pagrindinių paslaugų proc.</t>
  </si>
  <si>
    <t xml:space="preserve">Geležinkelių paslaugų įrenginių operatoriai</t>
  </si>
  <si>
    <t xml:space="preserve">LTG Infra</t>
  </si>
  <si>
    <t xml:space="preserve">KN Energies</t>
  </si>
  <si>
    <t xml:space="preserve">Lietuvos geležinkeliai</t>
  </si>
  <si>
    <t xml:space="preserve">ORLEN Mockavos terminalas</t>
  </si>
  <si>
    <t xml:space="preserve">Klaipėdos konteinerių terminalas</t>
  </si>
  <si>
    <t xml:space="preserve">16 lentelė. Traukinių punktualumas proc.</t>
  </si>
  <si>
    <t xml:space="preserve">Traukinių punktualumas</t>
  </si>
  <si>
    <t xml:space="preserve">Laiku atvykę keleiviniai traukiniai</t>
  </si>
  <si>
    <t xml:space="preserve">Laiku atvykę krovininiai traukini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E26B0A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33.5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4.25" hidden="false" customHeight="false" outlineLevel="0" collapsed="false">
      <c r="A6" s="0" t="s">
        <v>8</v>
      </c>
      <c r="B6" s="0" t="n">
        <v>4</v>
      </c>
      <c r="C6" s="0" t="n">
        <v>6</v>
      </c>
      <c r="D6" s="0" t="n">
        <v>6</v>
      </c>
      <c r="E6" s="0" t="n">
        <v>0</v>
      </c>
      <c r="F6" s="0" t="n">
        <v>2</v>
      </c>
    </row>
    <row r="7" customFormat="false" ht="14.25" hidden="false" customHeight="false" outlineLevel="0" collapsed="false">
      <c r="A7" s="0" t="s">
        <v>9</v>
      </c>
      <c r="B7" s="0" t="n">
        <v>11</v>
      </c>
      <c r="C7" s="0" t="n">
        <v>24</v>
      </c>
      <c r="D7" s="0" t="n">
        <v>23</v>
      </c>
      <c r="E7" s="0" t="n">
        <v>-1</v>
      </c>
      <c r="F7" s="0" t="n">
        <v>12</v>
      </c>
    </row>
    <row r="8" customFormat="false" ht="14.25" hidden="false" customHeight="false" outlineLevel="0" collapsed="false">
      <c r="A8" s="0" t="s">
        <v>10</v>
      </c>
      <c r="B8" s="0" t="n">
        <v>1</v>
      </c>
      <c r="C8" s="0" t="n">
        <v>1</v>
      </c>
      <c r="D8" s="0" t="n">
        <v>1</v>
      </c>
      <c r="E8" s="0" t="n">
        <v>0</v>
      </c>
      <c r="F8" s="0" t="n">
        <v>0</v>
      </c>
    </row>
    <row r="10" customFormat="false" ht="14.25" hidden="false" customHeight="false" outlineLevel="0" collapsed="false">
      <c r="A10" s="2" t="s">
        <v>11</v>
      </c>
    </row>
    <row r="12" customFormat="false" ht="14.25" hidden="false" customHeight="false" outlineLevel="0" collapsed="false">
      <c r="A12" s="3" t="s">
        <v>12</v>
      </c>
      <c r="B12" s="4" t="s">
        <v>3</v>
      </c>
      <c r="C12" s="4" t="s">
        <v>4</v>
      </c>
      <c r="D12" s="4" t="s">
        <v>5</v>
      </c>
      <c r="E12" s="4" t="s">
        <v>13</v>
      </c>
      <c r="F12" s="4" t="s">
        <v>14</v>
      </c>
      <c r="G12" s="5"/>
      <c r="H12" s="5"/>
    </row>
    <row r="13" customFormat="false" ht="14.25" hidden="false" customHeight="false" outlineLevel="0" collapsed="false">
      <c r="A13" s="0" t="s">
        <v>15</v>
      </c>
      <c r="B13" s="5" t="n">
        <v>6.530101317</v>
      </c>
      <c r="C13" s="5" t="n">
        <v>5.8457075918</v>
      </c>
      <c r="D13" s="5" t="n">
        <v>6.4384839285</v>
      </c>
      <c r="E13" s="5" t="n">
        <v>10.1403692776476</v>
      </c>
      <c r="F13" s="5" t="n">
        <v>-1.40300102636217</v>
      </c>
      <c r="G13" s="5"/>
      <c r="H13" s="5"/>
    </row>
    <row r="14" customFormat="false" ht="14.25" hidden="false" customHeight="false" outlineLevel="0" collapsed="false">
      <c r="A14" s="0" t="s">
        <v>16</v>
      </c>
      <c r="B14" s="5" t="n">
        <v>4.232854309</v>
      </c>
      <c r="C14" s="5" t="n">
        <v>3.6382615488</v>
      </c>
      <c r="D14" s="5" t="n">
        <v>4.5992679135</v>
      </c>
      <c r="E14" s="5" t="n">
        <v>26.4138889359663</v>
      </c>
      <c r="F14" s="5" t="n">
        <v>8.65641899653673</v>
      </c>
      <c r="G14" s="5"/>
      <c r="H14" s="5"/>
    </row>
    <row r="15" customFormat="false" ht="14.25" hidden="false" customHeight="false" outlineLevel="0" collapsed="false">
      <c r="A15" s="0" t="s">
        <v>17</v>
      </c>
      <c r="B15" s="5" t="n">
        <v>2.297247008</v>
      </c>
      <c r="C15" s="5" t="n">
        <v>2.207446043</v>
      </c>
      <c r="D15" s="5" t="n">
        <v>1.839216015</v>
      </c>
      <c r="E15" s="5" t="n">
        <v>-16.6812697038593</v>
      </c>
      <c r="F15" s="5" t="n">
        <v>-19.938256156388</v>
      </c>
      <c r="G15" s="5"/>
      <c r="H15" s="5"/>
    </row>
    <row r="16" customFormat="false" ht="14.25" hidden="false" customHeight="false" outlineLevel="0" collapsed="false">
      <c r="A16" s="0" t="s">
        <v>18</v>
      </c>
      <c r="B16" s="5" t="n">
        <v>1.324660572</v>
      </c>
      <c r="C16" s="5" t="n">
        <v>1.320724387</v>
      </c>
      <c r="D16" s="5" t="n">
        <v>1.14695738</v>
      </c>
      <c r="E16" s="5" t="n">
        <v>-13.1569469535357</v>
      </c>
      <c r="F16" s="5" t="n">
        <v>-13.4149982083108</v>
      </c>
      <c r="G16" s="5"/>
      <c r="H16" s="5"/>
    </row>
    <row r="17" customFormat="false" ht="14.25" hidden="false" customHeight="false" outlineLevel="0" collapsed="false">
      <c r="A17" s="0" t="s">
        <v>19</v>
      </c>
      <c r="B17" s="5" t="n">
        <v>0.543848807</v>
      </c>
      <c r="C17" s="5" t="n">
        <v>0.698504359</v>
      </c>
      <c r="D17" s="5" t="n">
        <v>0.658074663</v>
      </c>
      <c r="E17" s="5" t="n">
        <v>-5.78803775224543</v>
      </c>
      <c r="F17" s="5" t="n">
        <v>21.0032373942488</v>
      </c>
      <c r="G17" s="5"/>
      <c r="H17" s="5"/>
    </row>
    <row r="18" customFormat="false" ht="14.25" hidden="false" customHeight="false" outlineLevel="0" collapsed="false">
      <c r="A18" s="0" t="s">
        <v>16</v>
      </c>
      <c r="B18" s="5" t="n">
        <v>0.434059985</v>
      </c>
      <c r="C18" s="5" t="n">
        <v>0.535590124</v>
      </c>
      <c r="D18" s="5" t="n">
        <v>0.452175103</v>
      </c>
      <c r="E18" s="5" t="n">
        <v>-15.5744135789927</v>
      </c>
      <c r="F18" s="5" t="n">
        <v>4.17341349721514</v>
      </c>
      <c r="G18" s="5"/>
      <c r="H18" s="5"/>
    </row>
    <row r="19" customFormat="false" ht="14.25" hidden="false" customHeight="false" outlineLevel="0" collapsed="false">
      <c r="A19" s="0" t="s">
        <v>17</v>
      </c>
      <c r="B19" s="5" t="n">
        <v>0.109788822</v>
      </c>
      <c r="C19" s="5" t="n">
        <v>0.162914235</v>
      </c>
      <c r="D19" s="5" t="n">
        <v>0.20589956</v>
      </c>
      <c r="E19" s="5" t="n">
        <v>26.3852480417073</v>
      </c>
      <c r="F19" s="5" t="n">
        <v>87.5414602772585</v>
      </c>
      <c r="G19" s="5"/>
      <c r="H19" s="5"/>
    </row>
    <row r="20" customFormat="false" ht="14.25" hidden="false" customHeight="false" outlineLevel="0" collapsed="false">
      <c r="A20" s="0" t="s">
        <v>18</v>
      </c>
      <c r="B20" s="5" t="n">
        <v>0.1097582</v>
      </c>
      <c r="C20" s="5" t="n">
        <v>0.144605535</v>
      </c>
      <c r="D20" s="5" t="n">
        <v>0.187144919</v>
      </c>
      <c r="E20" s="5" t="n">
        <v>29.4175350895109</v>
      </c>
      <c r="F20" s="5" t="n">
        <v>70.5065489412181</v>
      </c>
      <c r="G20" s="5"/>
      <c r="H20" s="5"/>
    </row>
    <row r="21" customFormat="false" ht="14.25" hidden="false" customHeight="false" outlineLevel="0" collapsed="false">
      <c r="A21" s="0" t="s">
        <v>20</v>
      </c>
      <c r="B21" s="5" t="n">
        <v>7.073950124</v>
      </c>
      <c r="C21" s="5" t="n">
        <v>6.5442119508</v>
      </c>
      <c r="D21" s="5" t="n">
        <v>7.0965585915</v>
      </c>
      <c r="E21" s="5" t="n">
        <v>8.44023153364521</v>
      </c>
      <c r="F21" s="5" t="n">
        <v>0.319601737412523</v>
      </c>
      <c r="G21" s="5"/>
      <c r="H21" s="5"/>
    </row>
    <row r="22" customFormat="false" ht="14.2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2" t="s">
        <v>21</v>
      </c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3" t="s">
        <v>22</v>
      </c>
      <c r="B25" s="4" t="s">
        <v>3</v>
      </c>
      <c r="C25" s="4" t="s">
        <v>4</v>
      </c>
      <c r="D25" s="4" t="s">
        <v>5</v>
      </c>
      <c r="E25" s="4" t="s">
        <v>13</v>
      </c>
      <c r="F25" s="4" t="s">
        <v>14</v>
      </c>
      <c r="G25" s="5"/>
      <c r="H25" s="5"/>
    </row>
    <row r="26" customFormat="false" ht="14.25" hidden="false" customHeight="false" outlineLevel="0" collapsed="false">
      <c r="A26" s="0" t="s">
        <v>16</v>
      </c>
      <c r="B26" s="5" t="n">
        <v>4.666914294</v>
      </c>
      <c r="C26" s="5" t="n">
        <v>4.1738516728</v>
      </c>
      <c r="D26" s="5" t="n">
        <v>5.0514430165</v>
      </c>
      <c r="E26" s="5" t="n">
        <v>21.0259350953714</v>
      </c>
      <c r="F26" s="5" t="n">
        <v>8.2394639857511</v>
      </c>
      <c r="G26" s="5"/>
      <c r="H26" s="5"/>
    </row>
    <row r="27" customFormat="false" ht="14.25" hidden="false" customHeight="false" outlineLevel="0" collapsed="false">
      <c r="A27" s="0" t="s">
        <v>17</v>
      </c>
      <c r="B27" s="5" t="n">
        <v>2.40703583</v>
      </c>
      <c r="C27" s="5" t="n">
        <v>2.370360278</v>
      </c>
      <c r="D27" s="5" t="n">
        <v>2.045115575</v>
      </c>
      <c r="E27" s="5" t="n">
        <v>-13.7213193293311</v>
      </c>
      <c r="F27" s="5" t="n">
        <v>-15.0359313513002</v>
      </c>
      <c r="G27" s="5"/>
      <c r="H27" s="5"/>
    </row>
    <row r="28" customFormat="false" ht="14.25" hidden="false" customHeight="false" outlineLevel="0" collapsed="false">
      <c r="A28" s="0" t="s">
        <v>23</v>
      </c>
      <c r="B28" s="5" t="n">
        <v>1.434418772</v>
      </c>
      <c r="C28" s="5" t="n">
        <v>1.465329922</v>
      </c>
      <c r="D28" s="5" t="n">
        <v>1.334102299</v>
      </c>
      <c r="E28" s="5" t="n">
        <v>-8.95550012524756</v>
      </c>
      <c r="F28" s="5" t="n">
        <v>-6.99352761956186</v>
      </c>
      <c r="G28" s="5"/>
      <c r="H28" s="5"/>
    </row>
    <row r="29" customFormat="false" ht="14.25" hidden="false" customHeight="false" outlineLevel="0" collapsed="false">
      <c r="A29" s="0" t="s">
        <v>20</v>
      </c>
      <c r="B29" s="5" t="n">
        <v>7.073950124</v>
      </c>
      <c r="C29" s="5" t="n">
        <v>6.5442119508</v>
      </c>
      <c r="D29" s="5" t="n">
        <v>7.0965585915</v>
      </c>
      <c r="E29" s="5" t="n">
        <v>8.44023153364521</v>
      </c>
      <c r="F29" s="5" t="n">
        <v>0.319601737412523</v>
      </c>
      <c r="G29" s="5"/>
      <c r="H29" s="5"/>
    </row>
    <row r="30" customFormat="false" ht="14.25" hidden="false" customHeight="false" outlineLevel="0" collapsed="false">
      <c r="B30" s="5"/>
      <c r="C30" s="5"/>
      <c r="D30" s="5"/>
      <c r="E30" s="5"/>
      <c r="F30" s="5"/>
      <c r="G30" s="5"/>
      <c r="H30" s="5"/>
    </row>
    <row r="31" customFormat="false" ht="14.25" hidden="false" customHeight="false" outlineLevel="0" collapsed="false">
      <c r="A31" s="2" t="s">
        <v>24</v>
      </c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3" t="s">
        <v>25</v>
      </c>
      <c r="B33" s="4" t="s">
        <v>26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5"/>
    </row>
    <row r="34" customFormat="false" ht="14.25" hidden="false" customHeight="false" outlineLevel="0" collapsed="false">
      <c r="A34" s="0" t="s">
        <v>27</v>
      </c>
      <c r="B34" s="5" t="s">
        <v>28</v>
      </c>
      <c r="C34" s="5" t="n">
        <v>98.76</v>
      </c>
      <c r="D34" s="5" t="n">
        <v>95.14</v>
      </c>
      <c r="E34" s="5" t="n">
        <v>94.81</v>
      </c>
      <c r="F34" s="5" t="n">
        <v>-0.33</v>
      </c>
      <c r="G34" s="5" t="n">
        <v>-3.95</v>
      </c>
      <c r="H34" s="5"/>
    </row>
    <row r="35" customFormat="false" ht="14.25" hidden="false" customHeight="false" outlineLevel="0" collapsed="false">
      <c r="A35" s="0" t="s">
        <v>27</v>
      </c>
      <c r="B35" s="5" t="s">
        <v>29</v>
      </c>
      <c r="C35" s="5" t="n">
        <v>1.09</v>
      </c>
      <c r="D35" s="5" t="n">
        <v>4.09</v>
      </c>
      <c r="E35" s="5" t="n">
        <v>3.52</v>
      </c>
      <c r="F35" s="5" t="n">
        <v>-0.56</v>
      </c>
      <c r="G35" s="5" t="n">
        <v>2.43</v>
      </c>
      <c r="H35" s="5"/>
    </row>
    <row r="36" customFormat="false" ht="14.25" hidden="false" customHeight="false" outlineLevel="0" collapsed="false">
      <c r="A36" s="0" t="s">
        <v>27</v>
      </c>
      <c r="B36" s="5" t="s">
        <v>30</v>
      </c>
      <c r="C36" s="5"/>
      <c r="D36" s="5" t="n">
        <v>0.52</v>
      </c>
      <c r="E36" s="5" t="n">
        <v>1.38</v>
      </c>
      <c r="F36" s="5" t="n">
        <v>0.86</v>
      </c>
      <c r="G36" s="5" t="n">
        <v>1.38</v>
      </c>
      <c r="H36" s="5"/>
    </row>
    <row r="37" customFormat="false" ht="14.25" hidden="false" customHeight="false" outlineLevel="0" collapsed="false">
      <c r="A37" s="0" t="s">
        <v>27</v>
      </c>
      <c r="B37" s="5" t="s">
        <v>31</v>
      </c>
      <c r="C37" s="5" t="n">
        <v>0.15</v>
      </c>
      <c r="D37" s="5" t="n">
        <v>0.16</v>
      </c>
      <c r="E37" s="5" t="n">
        <v>0.17</v>
      </c>
      <c r="F37" s="5" t="n">
        <v>0.01</v>
      </c>
      <c r="G37" s="5" t="n">
        <v>0.02</v>
      </c>
      <c r="H37" s="5"/>
    </row>
    <row r="38" customFormat="false" ht="14.25" hidden="false" customHeight="false" outlineLevel="0" collapsed="false">
      <c r="A38" s="0" t="s">
        <v>27</v>
      </c>
      <c r="B38" s="5" t="s">
        <v>32</v>
      </c>
      <c r="C38" s="5"/>
      <c r="D38" s="5" t="n">
        <v>0.09</v>
      </c>
      <c r="E38" s="5" t="n">
        <v>0.12</v>
      </c>
      <c r="F38" s="5" t="n">
        <v>0.02</v>
      </c>
      <c r="G38" s="5" t="n">
        <v>0.12</v>
      </c>
      <c r="H38" s="5"/>
    </row>
    <row r="39" customFormat="false" ht="14.25" hidden="false" customHeight="false" outlineLevel="0" collapsed="false">
      <c r="A39" s="0" t="s">
        <v>33</v>
      </c>
      <c r="B39" s="5" t="s">
        <v>34</v>
      </c>
      <c r="C39" s="5" t="n">
        <v>100</v>
      </c>
      <c r="D39" s="5" t="n">
        <v>100</v>
      </c>
      <c r="E39" s="5" t="n">
        <v>100</v>
      </c>
      <c r="F39" s="5" t="n">
        <v>0</v>
      </c>
      <c r="G39" s="5" t="n">
        <v>0</v>
      </c>
      <c r="H39" s="5"/>
    </row>
    <row r="40" customFormat="false" ht="14.25" hidden="false" customHeight="false" outlineLevel="0" collapsed="false"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2" t="s">
        <v>35</v>
      </c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3" t="s">
        <v>25</v>
      </c>
      <c r="B43" s="4" t="s">
        <v>36</v>
      </c>
      <c r="C43" s="4" t="s">
        <v>3</v>
      </c>
      <c r="D43" s="4" t="s">
        <v>4</v>
      </c>
      <c r="E43" s="4" t="s">
        <v>5</v>
      </c>
      <c r="F43" s="4" t="s">
        <v>6</v>
      </c>
      <c r="G43" s="4" t="s">
        <v>7</v>
      </c>
      <c r="H43" s="5"/>
    </row>
    <row r="44" customFormat="false" ht="14.25" hidden="false" customHeight="false" outlineLevel="0" collapsed="false">
      <c r="A44" s="0" t="s">
        <v>19</v>
      </c>
      <c r="B44" s="5" t="s">
        <v>37</v>
      </c>
      <c r="C44" s="5" t="n">
        <v>20.2429283881753</v>
      </c>
      <c r="D44" s="5" t="n">
        <v>22.3988153334498</v>
      </c>
      <c r="E44" s="5" t="n">
        <v>24.0100038675472</v>
      </c>
      <c r="F44" s="5" t="n">
        <v>1.61118853409741</v>
      </c>
      <c r="G44" s="5" t="n">
        <v>3.7670754793719</v>
      </c>
      <c r="H44" s="5"/>
    </row>
    <row r="45" customFormat="false" ht="14.25" hidden="false" customHeight="false" outlineLevel="0" collapsed="false">
      <c r="A45" s="0" t="s">
        <v>19</v>
      </c>
      <c r="B45" s="5" t="s">
        <v>38</v>
      </c>
      <c r="C45" s="5" t="n">
        <v>79.7570716118247</v>
      </c>
      <c r="D45" s="5" t="n">
        <v>77.6011846665502</v>
      </c>
      <c r="E45" s="5" t="n">
        <v>75.9899961324528</v>
      </c>
      <c r="F45" s="5" t="n">
        <v>-1.61118853409742</v>
      </c>
      <c r="G45" s="5" t="n">
        <v>-3.76707547937191</v>
      </c>
      <c r="H45" s="5"/>
    </row>
    <row r="46" customFormat="false" ht="14.25" hidden="false" customHeight="false" outlineLevel="0" collapsed="false">
      <c r="A46" s="0" t="s">
        <v>15</v>
      </c>
      <c r="B46" s="5" t="s">
        <v>37</v>
      </c>
      <c r="C46" s="5" t="n">
        <v>0.706926270561803</v>
      </c>
      <c r="D46" s="5" t="n">
        <v>0.749030091879423</v>
      </c>
      <c r="E46" s="5" t="n">
        <v>0.635902341570044</v>
      </c>
      <c r="F46" s="5" t="n">
        <v>-0.113127750309379</v>
      </c>
      <c r="G46" s="5" t="n">
        <v>-0.0710239289917589</v>
      </c>
      <c r="H46" s="5"/>
    </row>
    <row r="47" customFormat="false" ht="14.25" hidden="false" customHeight="false" outlineLevel="0" collapsed="false">
      <c r="A47" s="0" t="s">
        <v>15</v>
      </c>
      <c r="B47" s="5" t="s">
        <v>38</v>
      </c>
      <c r="C47" s="5" t="n">
        <v>99.2930737294382</v>
      </c>
      <c r="D47" s="5" t="n">
        <v>99.2509699081206</v>
      </c>
      <c r="E47" s="5" t="n">
        <v>99.36409765843</v>
      </c>
      <c r="F47" s="5" t="n">
        <v>0.113127750309374</v>
      </c>
      <c r="G47" s="5" t="n">
        <v>0.0710239289917638</v>
      </c>
      <c r="H47" s="5"/>
    </row>
    <row r="48" customFormat="false" ht="14.25" hidden="false" customHeight="false" outlineLevel="0" collapsed="false">
      <c r="A48" s="0" t="s">
        <v>20</v>
      </c>
      <c r="B48" s="5" t="s">
        <v>37</v>
      </c>
      <c r="C48" s="5" t="n">
        <v>2.64986077179246</v>
      </c>
      <c r="D48" s="5" t="n">
        <v>3.07106177551994</v>
      </c>
      <c r="E48" s="5" t="n">
        <v>2.81074099193228</v>
      </c>
      <c r="F48" s="5" t="n">
        <v>-0.260320783587659</v>
      </c>
      <c r="G48" s="5" t="n">
        <v>0.160880220139827</v>
      </c>
      <c r="H48" s="5"/>
    </row>
    <row r="49" customFormat="false" ht="14.25" hidden="false" customHeight="false" outlineLevel="0" collapsed="false">
      <c r="B49" s="5" t="s">
        <v>38</v>
      </c>
      <c r="C49" s="5" t="n">
        <v>97.3501392282075</v>
      </c>
      <c r="D49" s="5" t="n">
        <v>96.9289382244801</v>
      </c>
      <c r="E49" s="5" t="n">
        <v>97.1892590080677</v>
      </c>
      <c r="F49" s="5" t="n">
        <v>0.260320783587659</v>
      </c>
      <c r="G49" s="5" t="n">
        <v>-0.160880220139816</v>
      </c>
      <c r="H49" s="5"/>
    </row>
    <row r="50" customFormat="false" ht="14.2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2" t="s">
        <v>39</v>
      </c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3" t="s">
        <v>40</v>
      </c>
      <c r="B53" s="4" t="s">
        <v>3</v>
      </c>
      <c r="C53" s="4" t="s">
        <v>4</v>
      </c>
      <c r="D53" s="4" t="s">
        <v>5</v>
      </c>
      <c r="E53" s="4" t="s">
        <v>13</v>
      </c>
      <c r="F53" s="4" t="s">
        <v>14</v>
      </c>
      <c r="G53" s="5"/>
      <c r="H53" s="5"/>
    </row>
    <row r="54" customFormat="false" ht="14.25" hidden="false" customHeight="false" outlineLevel="0" collapsed="false">
      <c r="A54" s="0" t="s">
        <v>19</v>
      </c>
      <c r="B54" s="5" t="n">
        <v>3.440711</v>
      </c>
      <c r="C54" s="5" t="n">
        <v>3.711056</v>
      </c>
      <c r="D54" s="5" t="n">
        <v>4.002456</v>
      </c>
      <c r="E54" s="5" t="n">
        <v>7.85221241608858</v>
      </c>
      <c r="F54" s="5" t="n">
        <v>16.326422067997</v>
      </c>
      <c r="G54" s="5"/>
      <c r="H54" s="5"/>
    </row>
    <row r="55" customFormat="false" ht="14.25" hidden="false" customHeight="false" outlineLevel="0" collapsed="false">
      <c r="A55" s="0" t="s">
        <v>15</v>
      </c>
      <c r="B55" s="5" t="n">
        <v>2.550597</v>
      </c>
      <c r="C55" s="5" t="n">
        <v>2.306286</v>
      </c>
      <c r="D55" s="5" t="n">
        <v>2.45698561952013</v>
      </c>
      <c r="E55" s="5" t="n">
        <v>6.53429884758996</v>
      </c>
      <c r="F55" s="5" t="n">
        <v>-3.67017527582253</v>
      </c>
      <c r="G55" s="5"/>
      <c r="H55" s="5"/>
    </row>
    <row r="56" customFormat="false" ht="14.25" hidden="false" customHeight="false" outlineLevel="0" collapsed="false">
      <c r="A56" s="0" t="s">
        <v>20</v>
      </c>
      <c r="B56" s="5" t="n">
        <v>5.991308</v>
      </c>
      <c r="C56" s="5" t="n">
        <v>6.017342</v>
      </c>
      <c r="D56" s="5" t="n">
        <v>6.45944161952013</v>
      </c>
      <c r="E56" s="5" t="n">
        <v>7.34709144868497</v>
      </c>
      <c r="F56" s="5" t="n">
        <v>7.81354621595365</v>
      </c>
      <c r="G56" s="5"/>
      <c r="H56" s="5"/>
    </row>
    <row r="57" customFormat="false" ht="14.25" hidden="false" customHeight="false" outlineLevel="0" collapsed="false"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2" t="s">
        <v>41</v>
      </c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3" t="s">
        <v>40</v>
      </c>
      <c r="B60" s="4" t="s">
        <v>3</v>
      </c>
      <c r="C60" s="4" t="s">
        <v>4</v>
      </c>
      <c r="D60" s="4" t="s">
        <v>5</v>
      </c>
      <c r="E60" s="4" t="s">
        <v>13</v>
      </c>
      <c r="F60" s="4" t="s">
        <v>14</v>
      </c>
      <c r="G60" s="5"/>
      <c r="H60" s="5"/>
    </row>
    <row r="61" customFormat="false" ht="14.25" hidden="false" customHeight="false" outlineLevel="0" collapsed="false">
      <c r="A61" s="0" t="s">
        <v>42</v>
      </c>
      <c r="B61" s="5" t="n">
        <v>207.796477</v>
      </c>
      <c r="C61" s="5" t="n">
        <v>191.202691</v>
      </c>
      <c r="D61" s="5" t="n">
        <v>229.357587</v>
      </c>
      <c r="E61" s="5" t="n">
        <v>19.9552086847983</v>
      </c>
      <c r="F61" s="5" t="n">
        <v>10.3760710052847</v>
      </c>
      <c r="G61" s="5"/>
      <c r="H61" s="5"/>
    </row>
    <row r="62" customFormat="false" ht="14.25" hidden="false" customHeight="false" outlineLevel="0" collapsed="false">
      <c r="A62" s="0" t="s">
        <v>17</v>
      </c>
      <c r="B62" s="5" t="n">
        <v>48.124649</v>
      </c>
      <c r="C62" s="5" t="n">
        <v>53.335505</v>
      </c>
      <c r="D62" s="5" t="n">
        <v>65.833994</v>
      </c>
      <c r="E62" s="5" t="n">
        <v>23.4337126835117</v>
      </c>
      <c r="F62" s="5" t="n">
        <v>36.7989073541087</v>
      </c>
      <c r="G62" s="5"/>
      <c r="H62" s="5"/>
    </row>
    <row r="63" customFormat="false" ht="14.25" hidden="false" customHeight="false" outlineLevel="0" collapsed="false">
      <c r="A63" s="0" t="s">
        <v>23</v>
      </c>
      <c r="B63" s="5" t="n">
        <v>44.484963</v>
      </c>
      <c r="C63" s="5" t="n">
        <v>40.879749</v>
      </c>
      <c r="D63" s="5" t="n">
        <v>55.032291</v>
      </c>
      <c r="E63" s="5" t="n">
        <v>34.6199336987123</v>
      </c>
      <c r="F63" s="5" t="n">
        <v>23.709872479831</v>
      </c>
      <c r="G63" s="5"/>
      <c r="H63" s="5"/>
    </row>
    <row r="64" customFormat="false" ht="14.25" hidden="false" customHeight="false" outlineLevel="0" collapsed="false">
      <c r="A64" s="0" t="s">
        <v>20</v>
      </c>
      <c r="B64" s="5" t="n">
        <v>255.921126</v>
      </c>
      <c r="C64" s="5" t="n">
        <v>244.538196</v>
      </c>
      <c r="D64" s="5" t="n">
        <v>295.191581</v>
      </c>
      <c r="E64" s="5" t="n">
        <v>20.7138949368875</v>
      </c>
      <c r="F64" s="5" t="n">
        <v>15.3447492255876</v>
      </c>
      <c r="G64" s="5"/>
      <c r="H64" s="5"/>
    </row>
    <row r="65" customFormat="false" ht="14.25" hidden="false" customHeight="false" outlineLevel="0" collapsed="false"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2" t="s">
        <v>43</v>
      </c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3" t="s">
        <v>44</v>
      </c>
      <c r="B68" s="4" t="s">
        <v>3</v>
      </c>
      <c r="C68" s="4" t="s">
        <v>4</v>
      </c>
      <c r="D68" s="4" t="s">
        <v>5</v>
      </c>
      <c r="E68" s="4" t="s">
        <v>13</v>
      </c>
      <c r="F68" s="4" t="s">
        <v>14</v>
      </c>
      <c r="G68" s="5"/>
      <c r="H68" s="5"/>
    </row>
    <row r="69" customFormat="false" ht="14.25" hidden="false" customHeight="false" outlineLevel="0" collapsed="false">
      <c r="A69" s="0" t="s">
        <v>45</v>
      </c>
      <c r="B69" s="5" t="n">
        <v>2.46607</v>
      </c>
      <c r="C69" s="5" t="n">
        <v>2.376645</v>
      </c>
      <c r="D69" s="5" t="n">
        <v>2.633179</v>
      </c>
      <c r="E69" s="5" t="n">
        <v>10.7939553446139</v>
      </c>
      <c r="F69" s="5" t="n">
        <v>6.77632832806854</v>
      </c>
      <c r="G69" s="5"/>
      <c r="H69" s="5"/>
    </row>
    <row r="70" customFormat="false" ht="14.25" hidden="false" customHeight="false" outlineLevel="0" collapsed="false">
      <c r="A70" s="0" t="s">
        <v>46</v>
      </c>
      <c r="B70" s="5" t="n">
        <v>0.215399</v>
      </c>
      <c r="C70" s="5" t="n">
        <v>0.229774</v>
      </c>
      <c r="D70" s="5" t="n">
        <v>0.296874</v>
      </c>
      <c r="E70" s="5" t="n">
        <v>29.2026077798184</v>
      </c>
      <c r="F70" s="5" t="n">
        <v>37.8251523916081</v>
      </c>
      <c r="G70" s="5"/>
      <c r="H70" s="5"/>
    </row>
    <row r="71" customFormat="false" ht="14.25" hidden="false" customHeight="false" outlineLevel="0" collapsed="false">
      <c r="A71" s="0" t="s">
        <v>47</v>
      </c>
      <c r="B71" s="5" t="n">
        <v>0.195969</v>
      </c>
      <c r="C71" s="5" t="n">
        <v>0.180087</v>
      </c>
      <c r="D71" s="5" t="n">
        <v>0.242433</v>
      </c>
      <c r="E71" s="5" t="n">
        <v>34.6199336987123</v>
      </c>
      <c r="F71" s="5" t="n">
        <v>23.709872479831</v>
      </c>
      <c r="G71" s="5"/>
      <c r="H71" s="5"/>
    </row>
    <row r="72" customFormat="false" ht="14.25" hidden="false" customHeight="false" outlineLevel="0" collapsed="false">
      <c r="A72" s="0" t="s">
        <v>20</v>
      </c>
      <c r="B72" s="5" t="n">
        <v>2.681469</v>
      </c>
      <c r="C72" s="5" t="n">
        <v>2.606419</v>
      </c>
      <c r="D72" s="5" t="n">
        <v>2.930053</v>
      </c>
      <c r="E72" s="5" t="n">
        <v>12.4168063538518</v>
      </c>
      <c r="F72" s="5" t="n">
        <v>9.27044094114084</v>
      </c>
      <c r="G72" s="5"/>
      <c r="H72" s="5"/>
    </row>
    <row r="73" customFormat="false" ht="14.25" hidden="false" customHeight="false" outlineLevel="0" collapsed="false">
      <c r="B73" s="5"/>
      <c r="C73" s="5"/>
      <c r="D73" s="5"/>
      <c r="E73" s="5"/>
      <c r="F73" s="5"/>
      <c r="G73" s="5"/>
      <c r="H73" s="5"/>
    </row>
    <row r="74" customFormat="false" ht="14.25" hidden="false" customHeight="false" outlineLevel="0" collapsed="false">
      <c r="A74" s="2" t="s">
        <v>48</v>
      </c>
      <c r="B74" s="5"/>
      <c r="C74" s="5"/>
      <c r="D74" s="5"/>
      <c r="E74" s="5"/>
      <c r="F74" s="5"/>
      <c r="G74" s="5"/>
      <c r="H74" s="5"/>
    </row>
    <row r="75" customFormat="false" ht="14.25" hidden="false" customHeight="false" outlineLevel="0" collapsed="false">
      <c r="B75" s="5"/>
      <c r="C75" s="5"/>
      <c r="D75" s="5"/>
      <c r="E75" s="5"/>
      <c r="F75" s="5"/>
      <c r="G75" s="5"/>
      <c r="H75" s="5"/>
    </row>
    <row r="76" customFormat="false" ht="14.25" hidden="false" customHeight="false" outlineLevel="0" collapsed="false">
      <c r="A76" s="3" t="s">
        <v>49</v>
      </c>
      <c r="B76" s="4" t="s">
        <v>3</v>
      </c>
      <c r="C76" s="4" t="s">
        <v>4</v>
      </c>
      <c r="D76" s="4" t="s">
        <v>5</v>
      </c>
      <c r="E76" s="4" t="s">
        <v>13</v>
      </c>
      <c r="F76" s="4" t="s">
        <v>14</v>
      </c>
      <c r="G76" s="5"/>
      <c r="H76" s="5"/>
    </row>
    <row r="77" customFormat="false" ht="14.25" hidden="false" customHeight="false" outlineLevel="0" collapsed="false">
      <c r="A77" s="0" t="s">
        <v>50</v>
      </c>
      <c r="B77" s="5" t="n">
        <v>0.848244</v>
      </c>
      <c r="C77" s="5" t="n">
        <v>0.838941</v>
      </c>
      <c r="D77" s="5" t="n">
        <v>1.05837</v>
      </c>
      <c r="E77" s="5" t="n">
        <v>26.1554745804532</v>
      </c>
      <c r="F77" s="5" t="n">
        <v>24.7718816755556</v>
      </c>
      <c r="G77" s="5"/>
      <c r="H77" s="5"/>
    </row>
    <row r="78" customFormat="false" ht="14.25" hidden="false" customHeight="false" outlineLevel="0" collapsed="false">
      <c r="A78" s="0" t="s">
        <v>51</v>
      </c>
      <c r="B78" s="5" t="n">
        <v>0.612812</v>
      </c>
      <c r="C78" s="5" t="n">
        <v>0.529337</v>
      </c>
      <c r="D78" s="5" t="n">
        <v>0.157101</v>
      </c>
      <c r="E78" s="5" t="n">
        <v>-70.3211753570977</v>
      </c>
      <c r="F78" s="5" t="n">
        <v>-74.3639158502118</v>
      </c>
      <c r="G78" s="5"/>
      <c r="H78" s="5"/>
    </row>
    <row r="79" customFormat="false" ht="14.25" hidden="false" customHeight="false" outlineLevel="0" collapsed="false">
      <c r="A79" s="0" t="s">
        <v>52</v>
      </c>
      <c r="B79" s="5" t="n">
        <v>0.367339</v>
      </c>
      <c r="C79" s="5" t="n">
        <v>0.323151</v>
      </c>
      <c r="D79" s="5" t="n">
        <v>0.357459</v>
      </c>
      <c r="E79" s="5" t="n">
        <v>10.6167085975287</v>
      </c>
      <c r="F79" s="5" t="n">
        <v>-2.68961368109566</v>
      </c>
      <c r="G79" s="5"/>
      <c r="H79" s="5"/>
    </row>
    <row r="80" customFormat="false" ht="14.25" hidden="false" customHeight="false" outlineLevel="0" collapsed="false">
      <c r="A80" s="0" t="s">
        <v>53</v>
      </c>
      <c r="B80" s="5" t="n">
        <v>0.183985</v>
      </c>
      <c r="C80" s="5" t="n">
        <v>0.228894</v>
      </c>
      <c r="D80" s="5" t="n">
        <v>0.293299</v>
      </c>
      <c r="E80" s="5" t="n">
        <v>28.1374784834902</v>
      </c>
      <c r="F80" s="5" t="n">
        <v>59.4146261923526</v>
      </c>
      <c r="G80" s="5"/>
      <c r="H80" s="5"/>
    </row>
    <row r="81" customFormat="false" ht="14.25" hidden="false" customHeight="false" outlineLevel="0" collapsed="false">
      <c r="A81" s="0" t="s">
        <v>54</v>
      </c>
      <c r="B81" s="5" t="n">
        <v>0</v>
      </c>
      <c r="C81" s="5" t="n">
        <v>0.0231</v>
      </c>
      <c r="D81" s="5" t="n">
        <v>0.370074</v>
      </c>
      <c r="E81" s="5" t="n">
        <v>1502.05194805195</v>
      </c>
      <c r="F81" s="5" t="e">
        <f aca="false">#NUM!</f>
        <v>#NUM!</v>
      </c>
      <c r="G81" s="5"/>
      <c r="H81" s="5"/>
    </row>
    <row r="82" customFormat="false" ht="14.25" hidden="false" customHeight="false" outlineLevel="0" collapsed="false">
      <c r="A82" s="0" t="s">
        <v>20</v>
      </c>
      <c r="B82" s="5" t="n">
        <v>2.01238</v>
      </c>
      <c r="C82" s="5" t="n">
        <v>1.943423</v>
      </c>
      <c r="D82" s="5" t="n">
        <v>2.236303</v>
      </c>
      <c r="E82" s="5" t="n">
        <v>15.0703166526279</v>
      </c>
      <c r="F82" s="5" t="n">
        <v>11.1272721851738</v>
      </c>
      <c r="G82" s="5"/>
      <c r="H82" s="5"/>
    </row>
    <row r="83" customFormat="false" ht="14.25" hidden="false" customHeight="false" outlineLevel="0" collapsed="false">
      <c r="B83" s="5"/>
      <c r="C83" s="5"/>
      <c r="D83" s="5"/>
      <c r="E83" s="5"/>
      <c r="F83" s="5"/>
      <c r="G83" s="5"/>
      <c r="H83" s="5"/>
    </row>
    <row r="84" customFormat="false" ht="14.25" hidden="false" customHeight="false" outlineLevel="0" collapsed="false">
      <c r="A84" s="2" t="s">
        <v>55</v>
      </c>
      <c r="B84" s="5"/>
      <c r="C84" s="5"/>
      <c r="D84" s="5"/>
      <c r="E84" s="5"/>
      <c r="F84" s="5"/>
      <c r="G84" s="5"/>
      <c r="H84" s="5"/>
    </row>
    <row r="85" customFormat="false" ht="14.25" hidden="false" customHeight="false" outlineLevel="0" collapsed="false">
      <c r="B85" s="5"/>
      <c r="C85" s="5"/>
      <c r="D85" s="5"/>
      <c r="E85" s="5"/>
      <c r="F85" s="5"/>
      <c r="G85" s="5"/>
      <c r="H85" s="5"/>
    </row>
    <row r="86" customFormat="false" ht="14.25" hidden="false" customHeight="false" outlineLevel="0" collapsed="false">
      <c r="A86" s="3" t="s">
        <v>56</v>
      </c>
      <c r="B86" s="4" t="s">
        <v>3</v>
      </c>
      <c r="C86" s="4" t="s">
        <v>4</v>
      </c>
      <c r="D86" s="4" t="s">
        <v>5</v>
      </c>
      <c r="E86" s="4" t="s">
        <v>13</v>
      </c>
      <c r="F86" s="4" t="s">
        <v>14</v>
      </c>
      <c r="G86" s="5"/>
      <c r="H86" s="5"/>
    </row>
    <row r="87" customFormat="false" ht="14.25" hidden="false" customHeight="false" outlineLevel="0" collapsed="false">
      <c r="A87" s="0" t="s">
        <v>57</v>
      </c>
      <c r="B87" s="5" t="n">
        <v>2.133006987</v>
      </c>
      <c r="C87" s="5" t="n">
        <v>1.88525981769</v>
      </c>
      <c r="D87" s="5" t="n">
        <v>2.3693345578</v>
      </c>
      <c r="E87" s="5" t="n">
        <v>25.6768184187543</v>
      </c>
      <c r="F87" s="5" t="n">
        <v>11.0795497736454</v>
      </c>
      <c r="G87" s="5"/>
      <c r="H87" s="5"/>
    </row>
    <row r="88" customFormat="false" ht="14.25" hidden="false" customHeight="false" outlineLevel="0" collapsed="false">
      <c r="A88" s="0" t="s">
        <v>58</v>
      </c>
      <c r="B88" s="5" t="n">
        <v>0.029559027</v>
      </c>
      <c r="C88" s="5" t="n">
        <v>0.03513092</v>
      </c>
      <c r="D88" s="5" t="n">
        <v>0.051035789</v>
      </c>
      <c r="E88" s="5" t="n">
        <v>45.2731354601587</v>
      </c>
      <c r="F88" s="5" t="n">
        <v>72.6572021467419</v>
      </c>
      <c r="G88" s="5"/>
      <c r="H88" s="5"/>
    </row>
    <row r="89" customFormat="false" ht="14.25" hidden="false" customHeight="false" outlineLevel="0" collapsed="false">
      <c r="A89" s="0" t="s">
        <v>59</v>
      </c>
      <c r="B89" s="5" t="n">
        <v>1.17012066</v>
      </c>
      <c r="C89" s="5" t="n">
        <v>1.037402082</v>
      </c>
      <c r="D89" s="5" t="n">
        <v>0.949774344</v>
      </c>
      <c r="E89" s="5" t="n">
        <v>-8.44684423912695</v>
      </c>
      <c r="F89" s="5" t="n">
        <v>-18.8310764464239</v>
      </c>
      <c r="G89" s="5"/>
      <c r="H89" s="5"/>
    </row>
    <row r="90" customFormat="false" ht="14.25" hidden="false" customHeight="false" outlineLevel="0" collapsed="false">
      <c r="A90" s="0" t="s">
        <v>58</v>
      </c>
      <c r="B90" s="5" t="n">
        <v>0.139196627</v>
      </c>
      <c r="C90" s="5" t="n">
        <v>0.125967725</v>
      </c>
      <c r="D90" s="5" t="n">
        <v>0.075766726</v>
      </c>
      <c r="E90" s="5" t="n">
        <v>-39.8522708892298</v>
      </c>
      <c r="F90" s="5" t="n">
        <v>-45.5685618014293</v>
      </c>
      <c r="G90" s="5"/>
      <c r="H90" s="5"/>
    </row>
    <row r="91" customFormat="false" ht="14.25" hidden="false" customHeight="false" outlineLevel="0" collapsed="false">
      <c r="A91" s="0" t="s">
        <v>18</v>
      </c>
      <c r="B91" s="5" t="n">
        <v>0.674726182</v>
      </c>
      <c r="C91" s="5" t="n">
        <v>0.654996918</v>
      </c>
      <c r="D91" s="5" t="n">
        <v>0.527370777</v>
      </c>
      <c r="E91" s="5" t="n">
        <v>-19.484998706513</v>
      </c>
      <c r="F91" s="5" t="n">
        <v>-21.8392896157096</v>
      </c>
      <c r="G91" s="5"/>
      <c r="H91" s="5"/>
    </row>
    <row r="92" customFormat="false" ht="14.25" hidden="false" customHeight="false" outlineLevel="0" collapsed="false">
      <c r="A92" s="0" t="s">
        <v>20</v>
      </c>
      <c r="B92" s="5" t="n">
        <v>3.303127647</v>
      </c>
      <c r="C92" s="5" t="n">
        <v>2.92266189969</v>
      </c>
      <c r="D92" s="5" t="n">
        <v>3.3191089018</v>
      </c>
      <c r="E92" s="5" t="n">
        <v>13.5645865213506</v>
      </c>
      <c r="F92" s="5" t="n">
        <v>0.483821895727066</v>
      </c>
      <c r="G92" s="5"/>
      <c r="H92" s="5"/>
    </row>
    <row r="93" customFormat="false" ht="14.25" hidden="false" customHeight="false" outlineLevel="0" collapsed="false">
      <c r="B93" s="5"/>
      <c r="C93" s="5"/>
      <c r="D93" s="5"/>
      <c r="E93" s="5"/>
      <c r="F93" s="5"/>
      <c r="G93" s="5"/>
      <c r="H93" s="5"/>
    </row>
    <row r="94" customFormat="false" ht="14.25" hidden="false" customHeight="false" outlineLevel="0" collapsed="false">
      <c r="A94" s="2" t="s">
        <v>60</v>
      </c>
      <c r="B94" s="5"/>
      <c r="C94" s="5"/>
      <c r="D94" s="5"/>
      <c r="E94" s="5"/>
      <c r="F94" s="5"/>
      <c r="G94" s="5"/>
      <c r="H94" s="5"/>
    </row>
    <row r="95" customFormat="false" ht="14.25" hidden="false" customHeight="false" outlineLevel="0" collapsed="false">
      <c r="B95" s="5"/>
      <c r="C95" s="5"/>
      <c r="D95" s="5"/>
      <c r="E95" s="5"/>
      <c r="F95" s="5"/>
      <c r="G95" s="5"/>
      <c r="H95" s="5"/>
    </row>
    <row r="96" customFormat="false" ht="14.25" hidden="false" customHeight="false" outlineLevel="0" collapsed="false">
      <c r="A96" s="3" t="s">
        <v>61</v>
      </c>
      <c r="B96" s="4" t="s">
        <v>3</v>
      </c>
      <c r="C96" s="4" t="s">
        <v>4</v>
      </c>
      <c r="D96" s="4" t="s">
        <v>5</v>
      </c>
      <c r="E96" s="4" t="s">
        <v>13</v>
      </c>
      <c r="F96" s="4" t="s">
        <v>14</v>
      </c>
      <c r="G96" s="5"/>
      <c r="H96" s="5"/>
    </row>
    <row r="97" customFormat="false" ht="14.25" hidden="false" customHeight="false" outlineLevel="0" collapsed="false">
      <c r="A97" s="0" t="s">
        <v>62</v>
      </c>
      <c r="B97" s="5" t="n">
        <v>138.248369</v>
      </c>
      <c r="C97" s="5" t="n">
        <v>129.99880954</v>
      </c>
      <c r="D97" s="5" t="n">
        <v>138.9994206</v>
      </c>
      <c r="E97" s="5" t="n">
        <v>6.92361037139386</v>
      </c>
      <c r="F97" s="5" t="n">
        <v>0.543262539321532</v>
      </c>
      <c r="G97" s="5"/>
      <c r="H97" s="5"/>
    </row>
    <row r="98" customFormat="false" ht="14.25" hidden="false" customHeight="false" outlineLevel="0" collapsed="false">
      <c r="A98" s="0" t="s">
        <v>63</v>
      </c>
      <c r="B98" s="5" t="n">
        <v>46.140602</v>
      </c>
      <c r="C98" s="5" t="n">
        <v>46.581947</v>
      </c>
      <c r="D98" s="5" t="n">
        <v>48.973271</v>
      </c>
      <c r="E98" s="5" t="n">
        <v>5.13358533510846</v>
      </c>
      <c r="F98" s="5" t="n">
        <v>6.13921118757834</v>
      </c>
      <c r="G98" s="5"/>
      <c r="H98" s="5"/>
    </row>
    <row r="99" customFormat="false" ht="14.25" hidden="false" customHeight="false" outlineLevel="0" collapsed="false">
      <c r="A99" s="0" t="s">
        <v>20</v>
      </c>
      <c r="B99" s="5" t="n">
        <v>184.388971</v>
      </c>
      <c r="C99" s="5" t="n">
        <v>176.58075654</v>
      </c>
      <c r="D99" s="5" t="n">
        <v>187.9726916</v>
      </c>
      <c r="E99" s="5" t="n">
        <v>6.45140234033341</v>
      </c>
      <c r="F99" s="5" t="n">
        <v>1.94356559427842</v>
      </c>
      <c r="G99" s="5"/>
      <c r="H99" s="5"/>
    </row>
    <row r="100" customFormat="false" ht="14.25" hidden="false" customHeight="false" outlineLevel="0" collapsed="false">
      <c r="B100" s="5"/>
      <c r="C100" s="5"/>
      <c r="D100" s="5"/>
      <c r="E100" s="5"/>
      <c r="F100" s="5"/>
      <c r="G100" s="5"/>
      <c r="H100" s="5"/>
    </row>
    <row r="101" customFormat="false" ht="14.25" hidden="false" customHeight="false" outlineLevel="0" collapsed="false">
      <c r="A101" s="2" t="s">
        <v>64</v>
      </c>
      <c r="B101" s="5"/>
      <c r="C101" s="5"/>
      <c r="D101" s="5"/>
      <c r="E101" s="5"/>
      <c r="F101" s="5"/>
      <c r="G101" s="5"/>
      <c r="H101" s="5"/>
    </row>
    <row r="102" customFormat="false" ht="14.25" hidden="false" customHeight="false" outlineLevel="0" collapsed="false">
      <c r="B102" s="5"/>
      <c r="C102" s="5"/>
      <c r="D102" s="5"/>
      <c r="E102" s="5"/>
      <c r="F102" s="5"/>
      <c r="G102" s="5"/>
      <c r="H102" s="5"/>
    </row>
    <row r="103" customFormat="false" ht="14.25" hidden="false" customHeight="false" outlineLevel="0" collapsed="false">
      <c r="A103" s="3" t="s">
        <v>65</v>
      </c>
      <c r="B103" s="4" t="s">
        <v>3</v>
      </c>
      <c r="C103" s="4" t="s">
        <v>4</v>
      </c>
      <c r="D103" s="4" t="s">
        <v>5</v>
      </c>
      <c r="E103" s="4" t="s">
        <v>13</v>
      </c>
      <c r="F103" s="4" t="s">
        <v>14</v>
      </c>
      <c r="G103" s="5"/>
      <c r="H103" s="5"/>
    </row>
    <row r="104" customFormat="false" ht="14.25" hidden="false" customHeight="false" outlineLevel="0" collapsed="false">
      <c r="A104" s="0" t="s">
        <v>66</v>
      </c>
      <c r="B104" s="5" t="n">
        <v>41.094762</v>
      </c>
      <c r="C104" s="5" t="n">
        <v>36.85817373</v>
      </c>
      <c r="D104" s="5" t="n">
        <v>38.82794978</v>
      </c>
      <c r="E104" s="5" t="n">
        <v>5.34420414974806</v>
      </c>
      <c r="F104" s="5" t="n">
        <v>-5.51606119534164</v>
      </c>
      <c r="G104" s="5"/>
      <c r="H104" s="5"/>
    </row>
    <row r="105" customFormat="false" ht="14.25" hidden="false" customHeight="false" outlineLevel="0" collapsed="false">
      <c r="A105" s="0" t="s">
        <v>67</v>
      </c>
      <c r="B105" s="5" t="n">
        <v>8.547979</v>
      </c>
      <c r="C105" s="5" t="n">
        <v>7.85325713</v>
      </c>
      <c r="D105" s="5" t="n">
        <v>8.65846051</v>
      </c>
      <c r="E105" s="5" t="n">
        <v>10.253113665718</v>
      </c>
      <c r="F105" s="5" t="n">
        <v>1.29248691415831</v>
      </c>
      <c r="G105" s="5"/>
      <c r="H105" s="5"/>
    </row>
    <row r="106" customFormat="false" ht="14.25" hidden="false" customHeight="false" outlineLevel="0" collapsed="false">
      <c r="A106" s="0" t="s">
        <v>68</v>
      </c>
      <c r="B106" s="5" t="n">
        <v>0.285487</v>
      </c>
      <c r="C106" s="5" t="n">
        <v>0.282952</v>
      </c>
      <c r="D106" s="5" t="n">
        <v>0.278196</v>
      </c>
      <c r="E106" s="5" t="n">
        <v>-1.68085046226922</v>
      </c>
      <c r="F106" s="5" t="n">
        <v>-2.55388161282301</v>
      </c>
      <c r="G106" s="5"/>
      <c r="H106" s="5"/>
    </row>
    <row r="107" customFormat="false" ht="14.25" hidden="false" customHeight="false" outlineLevel="0" collapsed="false">
      <c r="A107" s="0" t="s">
        <v>69</v>
      </c>
      <c r="B107" s="5" t="n">
        <v>30.375263</v>
      </c>
      <c r="C107" s="5" t="n">
        <v>18.9380876</v>
      </c>
      <c r="D107" s="5" t="n">
        <v>21.31865627</v>
      </c>
      <c r="E107" s="5" t="n">
        <v>12.5702696084266</v>
      </c>
      <c r="F107" s="5" t="n">
        <v>-29.8157310769622</v>
      </c>
      <c r="G107" s="5"/>
      <c r="H107" s="5"/>
    </row>
    <row r="108" customFormat="false" ht="14.25" hidden="false" customHeight="false" outlineLevel="0" collapsed="false">
      <c r="A108" s="0" t="s">
        <v>70</v>
      </c>
      <c r="B108" s="5" t="n">
        <v>1.886033</v>
      </c>
      <c r="C108" s="5" t="n">
        <v>9.783877</v>
      </c>
      <c r="D108" s="5" t="n">
        <v>8.572637</v>
      </c>
      <c r="E108" s="5" t="n">
        <v>-12.3799593964642</v>
      </c>
      <c r="F108" s="5" t="n">
        <v>354.5327149631</v>
      </c>
      <c r="G108" s="5"/>
      <c r="H108" s="5"/>
    </row>
    <row r="109" customFormat="false" ht="14.25" hidden="false" customHeight="false" outlineLevel="0" collapsed="false">
      <c r="A109" s="0" t="s">
        <v>71</v>
      </c>
      <c r="B109" s="5" t="n">
        <v>6.40744</v>
      </c>
      <c r="C109" s="5" t="n">
        <v>9.579126</v>
      </c>
      <c r="D109" s="5" t="n">
        <v>9.672245</v>
      </c>
      <c r="E109" s="5" t="n">
        <v>0.972103300447236</v>
      </c>
      <c r="F109" s="5" t="n">
        <v>50.9533448615984</v>
      </c>
      <c r="G109" s="5"/>
      <c r="H109" s="5"/>
    </row>
    <row r="110" customFormat="false" ht="14.25" hidden="false" customHeight="false" outlineLevel="0" collapsed="false">
      <c r="A110" s="0" t="s">
        <v>20</v>
      </c>
      <c r="B110" s="5" t="n">
        <v>47.502202</v>
      </c>
      <c r="C110" s="5" t="n">
        <v>46.43729973</v>
      </c>
      <c r="D110" s="5" t="n">
        <v>48.50019478</v>
      </c>
      <c r="E110" s="5" t="n">
        <v>4.44232343825821</v>
      </c>
      <c r="F110" s="5" t="n">
        <v>2.10094003642189</v>
      </c>
      <c r="G110" s="5"/>
      <c r="H110" s="5"/>
    </row>
    <row r="111" customFormat="false" ht="14.25" hidden="false" customHeight="false" outlineLevel="0" collapsed="false">
      <c r="B111" s="5"/>
      <c r="C111" s="5"/>
      <c r="D111" s="5"/>
      <c r="E111" s="5"/>
      <c r="F111" s="5"/>
      <c r="G111" s="5"/>
      <c r="H111" s="5"/>
    </row>
    <row r="112" customFormat="false" ht="14.25" hidden="false" customHeight="false" outlineLevel="0" collapsed="false">
      <c r="A112" s="2" t="s">
        <v>72</v>
      </c>
      <c r="B112" s="5"/>
      <c r="C112" s="5"/>
      <c r="D112" s="5"/>
      <c r="E112" s="5"/>
      <c r="F112" s="5"/>
      <c r="G112" s="5"/>
      <c r="H112" s="5"/>
    </row>
    <row r="113" customFormat="false" ht="14.25" hidden="false" customHeight="false" outlineLevel="0" collapsed="false">
      <c r="B113" s="5"/>
      <c r="C113" s="5"/>
      <c r="D113" s="5"/>
      <c r="E113" s="5"/>
      <c r="F113" s="5"/>
      <c r="G113" s="5"/>
      <c r="H113" s="5"/>
    </row>
    <row r="114" customFormat="false" ht="14.25" hidden="false" customHeight="false" outlineLevel="0" collapsed="false">
      <c r="A114" s="3" t="s">
        <v>73</v>
      </c>
      <c r="B114" s="4" t="s">
        <v>3</v>
      </c>
      <c r="C114" s="4" t="s">
        <v>4</v>
      </c>
      <c r="D114" s="4" t="s">
        <v>5</v>
      </c>
      <c r="E114" s="4" t="s">
        <v>13</v>
      </c>
      <c r="F114" s="4" t="s">
        <v>14</v>
      </c>
      <c r="G114" s="5"/>
      <c r="H114" s="5"/>
    </row>
    <row r="115" customFormat="false" ht="14.25" hidden="false" customHeight="false" outlineLevel="0" collapsed="false">
      <c r="A115" s="0" t="s">
        <v>74</v>
      </c>
      <c r="B115" s="5" t="n">
        <v>47.56285236</v>
      </c>
      <c r="C115" s="5" t="n">
        <v>46.39811454</v>
      </c>
      <c r="D115" s="5" t="n">
        <v>48.44812353</v>
      </c>
      <c r="E115" s="5" t="n">
        <v>4.41830236061138</v>
      </c>
      <c r="F115" s="5" t="n">
        <v>1.86126593775209</v>
      </c>
      <c r="G115" s="5"/>
      <c r="H115" s="5"/>
    </row>
    <row r="116" customFormat="false" ht="14.25" hidden="false" customHeight="false" outlineLevel="0" collapsed="false">
      <c r="A116" s="0" t="s">
        <v>75</v>
      </c>
      <c r="B116" s="5" t="n">
        <v>40.19317925</v>
      </c>
      <c r="C116" s="5" t="n">
        <v>36.81856751</v>
      </c>
      <c r="D116" s="5" t="n">
        <v>38.77185094</v>
      </c>
      <c r="E116" s="5" t="n">
        <v>5.30515867970551</v>
      </c>
      <c r="F116" s="5" t="n">
        <v>-3.53624255787132</v>
      </c>
      <c r="G116" s="5"/>
      <c r="H116" s="5"/>
    </row>
    <row r="117" customFormat="false" ht="14.25" hidden="false" customHeight="false" outlineLevel="0" collapsed="false">
      <c r="A117" s="0" t="s">
        <v>76</v>
      </c>
      <c r="B117" s="5" t="n">
        <v>38.17632897</v>
      </c>
      <c r="C117" s="5" t="n">
        <v>39.80416541</v>
      </c>
      <c r="D117" s="5" t="n">
        <v>38.10543207</v>
      </c>
      <c r="E117" s="5" t="n">
        <v>-4.26772756695768</v>
      </c>
      <c r="F117" s="5" t="n">
        <v>-0.185709055618499</v>
      </c>
      <c r="G117" s="5"/>
      <c r="H117" s="5"/>
    </row>
    <row r="118" customFormat="false" ht="14.25" hidden="false" customHeight="false" outlineLevel="0" collapsed="false">
      <c r="B118" s="5"/>
      <c r="C118" s="5"/>
      <c r="D118" s="5"/>
      <c r="E118" s="5"/>
      <c r="F118" s="5"/>
      <c r="G118" s="5"/>
      <c r="H118" s="5"/>
    </row>
    <row r="119" customFormat="false" ht="14.25" hidden="false" customHeight="false" outlineLevel="0" collapsed="false">
      <c r="A119" s="2" t="s">
        <v>77</v>
      </c>
      <c r="B119" s="5"/>
      <c r="C119" s="5"/>
      <c r="D119" s="5"/>
      <c r="E119" s="5"/>
      <c r="F119" s="5"/>
      <c r="G119" s="5"/>
      <c r="H119" s="5"/>
    </row>
    <row r="120" customFormat="false" ht="14.25" hidden="false" customHeight="false" outlineLevel="0" collapsed="false">
      <c r="B120" s="5"/>
      <c r="C120" s="5"/>
      <c r="D120" s="5"/>
      <c r="E120" s="5"/>
      <c r="F120" s="5"/>
      <c r="G120" s="5"/>
      <c r="H120" s="5"/>
    </row>
    <row r="121" customFormat="false" ht="14.25" hidden="false" customHeight="false" outlineLevel="0" collapsed="false">
      <c r="A121" s="3" t="s">
        <v>73</v>
      </c>
      <c r="B121" s="4" t="s">
        <v>3</v>
      </c>
      <c r="C121" s="4" t="s">
        <v>4</v>
      </c>
      <c r="D121" s="4" t="s">
        <v>5</v>
      </c>
      <c r="E121" s="4" t="s">
        <v>13</v>
      </c>
      <c r="F121" s="4" t="s">
        <v>14</v>
      </c>
      <c r="G121" s="5"/>
      <c r="H121" s="5"/>
    </row>
    <row r="122" customFormat="false" ht="14.25" hidden="false" customHeight="false" outlineLevel="0" collapsed="false">
      <c r="A122" s="0" t="s">
        <v>78</v>
      </c>
      <c r="B122" s="5" t="n">
        <v>0.30281079</v>
      </c>
      <c r="C122" s="5" t="n">
        <v>0.24636336</v>
      </c>
      <c r="D122" s="5" t="n">
        <v>0.25465545</v>
      </c>
      <c r="E122" s="5" t="n">
        <v>3.36579676458382</v>
      </c>
      <c r="F122" s="5" t="n">
        <v>-15.9027820640077</v>
      </c>
      <c r="G122" s="5"/>
      <c r="H122" s="5"/>
    </row>
    <row r="123" customFormat="false" ht="14.25" hidden="false" customHeight="false" outlineLevel="0" collapsed="false">
      <c r="A123" s="0" t="s">
        <v>79</v>
      </c>
      <c r="B123" s="5" t="n">
        <v>1.24464869</v>
      </c>
      <c r="C123" s="5" t="n">
        <v>1.09432859</v>
      </c>
      <c r="D123" s="5" t="n">
        <v>1.25456799</v>
      </c>
      <c r="E123" s="5" t="n">
        <v>14.6427134833423</v>
      </c>
      <c r="F123" s="5" t="n">
        <v>0.796955806059629</v>
      </c>
      <c r="G123" s="5"/>
      <c r="H123" s="5"/>
    </row>
    <row r="124" customFormat="false" ht="14.25" hidden="false" customHeight="false" outlineLevel="0" collapsed="false">
      <c r="A124" s="0" t="s">
        <v>80</v>
      </c>
      <c r="B124" s="5" t="n">
        <v>1.47104363</v>
      </c>
      <c r="C124" s="5" t="n">
        <v>1.44251126</v>
      </c>
      <c r="D124" s="5" t="n">
        <v>1.49706733</v>
      </c>
      <c r="E124" s="5" t="n">
        <v>3.78202039130011</v>
      </c>
      <c r="F124" s="5" t="n">
        <v>1.76906377685073</v>
      </c>
      <c r="G124" s="5"/>
      <c r="H124" s="5"/>
    </row>
    <row r="125" customFormat="false" ht="14.25" hidden="false" customHeight="false" outlineLevel="0" collapsed="false">
      <c r="A125" s="0" t="s">
        <v>81</v>
      </c>
      <c r="B125" s="5" t="n">
        <v>1.58374876</v>
      </c>
      <c r="C125" s="5" t="n">
        <v>1.8067178</v>
      </c>
      <c r="D125" s="5" t="n">
        <v>2.33258018</v>
      </c>
      <c r="E125" s="5" t="n">
        <v>29.1059500271708</v>
      </c>
      <c r="F125" s="5" t="n">
        <v>47.2822103425041</v>
      </c>
      <c r="G125" s="5"/>
      <c r="H125" s="5"/>
    </row>
    <row r="126" customFormat="false" ht="14.25" hidden="false" customHeight="false" outlineLevel="0" collapsed="false">
      <c r="A126" s="0" t="s">
        <v>82</v>
      </c>
      <c r="B126" s="5" t="n">
        <v>2.23147913</v>
      </c>
      <c r="C126" s="5" t="n">
        <v>2.48250706</v>
      </c>
      <c r="D126" s="5" t="n">
        <v>2.30949631</v>
      </c>
      <c r="E126" s="5" t="n">
        <v>-6.96919468176659</v>
      </c>
      <c r="F126" s="5" t="n">
        <v>3.49620926098464</v>
      </c>
      <c r="G126" s="5"/>
      <c r="H126" s="5"/>
    </row>
    <row r="127" customFormat="false" ht="14.25" hidden="false" customHeight="false" outlineLevel="0" collapsed="false">
      <c r="A127" s="0" t="s">
        <v>83</v>
      </c>
      <c r="B127" s="5" t="n">
        <v>3.13285493</v>
      </c>
      <c r="C127" s="5" t="n">
        <v>3.22422936</v>
      </c>
      <c r="D127" s="5" t="n">
        <v>3.6439723</v>
      </c>
      <c r="E127" s="5" t="n">
        <v>13.0183958128835</v>
      </c>
      <c r="F127" s="5" t="n">
        <v>16.3147474562443</v>
      </c>
      <c r="G127" s="5"/>
      <c r="H127" s="5"/>
    </row>
    <row r="128" customFormat="false" ht="14.25" hidden="false" customHeight="false" outlineLevel="0" collapsed="false">
      <c r="A128" s="0" t="s">
        <v>84</v>
      </c>
      <c r="B128" s="5" t="n">
        <v>3.83213809</v>
      </c>
      <c r="C128" s="5" t="n">
        <v>12.203179183</v>
      </c>
      <c r="D128" s="5" t="n">
        <v>12.09212907</v>
      </c>
      <c r="E128" s="5" t="n">
        <v>-0.910009689562707</v>
      </c>
      <c r="F128" s="5" t="n">
        <v>215.5452331312</v>
      </c>
      <c r="G128" s="5"/>
      <c r="H128" s="5"/>
    </row>
    <row r="129" customFormat="false" ht="14.25" hidden="false" customHeight="false" outlineLevel="0" collapsed="false">
      <c r="A129" s="0" t="s">
        <v>20</v>
      </c>
      <c r="B129" s="5" t="n">
        <v>13.79872402</v>
      </c>
      <c r="C129" s="5" t="n">
        <v>22.499836613</v>
      </c>
      <c r="D129" s="5" t="n">
        <v>23.38446863</v>
      </c>
      <c r="E129" s="5" t="n">
        <v>3.93172640413253</v>
      </c>
      <c r="F129" s="5" t="n">
        <v>69.4683406676323</v>
      </c>
      <c r="G129" s="5"/>
      <c r="H129" s="5"/>
    </row>
    <row r="130" customFormat="false" ht="14.25" hidden="false" customHeight="false" outlineLevel="0" collapsed="false">
      <c r="B130" s="5"/>
      <c r="C130" s="5"/>
      <c r="D130" s="5"/>
      <c r="E130" s="5"/>
      <c r="F130" s="5"/>
      <c r="G130" s="5"/>
      <c r="H130" s="5"/>
    </row>
    <row r="131" customFormat="false" ht="14.25" hidden="false" customHeight="false" outlineLevel="0" collapsed="false">
      <c r="A131" s="2" t="s">
        <v>85</v>
      </c>
      <c r="B131" s="5"/>
      <c r="C131" s="5"/>
      <c r="D131" s="5"/>
      <c r="E131" s="5"/>
      <c r="F131" s="5"/>
      <c r="G131" s="5"/>
      <c r="H131" s="5"/>
    </row>
    <row r="132" customFormat="false" ht="14.25" hidden="false" customHeight="false" outlineLevel="0" collapsed="false">
      <c r="B132" s="5"/>
      <c r="C132" s="5"/>
      <c r="D132" s="5"/>
      <c r="E132" s="5"/>
      <c r="F132" s="5"/>
      <c r="G132" s="5"/>
      <c r="H132" s="5"/>
    </row>
    <row r="133" customFormat="false" ht="14.25" hidden="false" customHeight="false" outlineLevel="0" collapsed="false">
      <c r="A133" s="3" t="s">
        <v>86</v>
      </c>
      <c r="B133" s="4" t="s">
        <v>3</v>
      </c>
      <c r="C133" s="4" t="s">
        <v>4</v>
      </c>
      <c r="D133" s="4" t="s">
        <v>5</v>
      </c>
      <c r="E133" s="4" t="s">
        <v>6</v>
      </c>
      <c r="F133" s="4" t="s">
        <v>7</v>
      </c>
      <c r="G133" s="5"/>
      <c r="H133" s="5"/>
    </row>
    <row r="134" customFormat="false" ht="14.25" hidden="false" customHeight="false" outlineLevel="0" collapsed="false">
      <c r="A134" s="0" t="s">
        <v>87</v>
      </c>
      <c r="B134" s="5" t="n">
        <v>47.33</v>
      </c>
      <c r="C134" s="5" t="n">
        <v>30.18</v>
      </c>
      <c r="D134" s="5" t="n">
        <v>33.19</v>
      </c>
      <c r="E134" s="5" t="n">
        <v>3.01</v>
      </c>
      <c r="F134" s="5" t="n">
        <v>-14.15</v>
      </c>
      <c r="G134" s="5"/>
      <c r="H134" s="5"/>
    </row>
    <row r="135" customFormat="false" ht="14.25" hidden="false" customHeight="false" outlineLevel="0" collapsed="false">
      <c r="A135" s="0" t="s">
        <v>88</v>
      </c>
      <c r="B135" s="5"/>
      <c r="C135" s="5" t="n">
        <v>29.72</v>
      </c>
      <c r="D135" s="5" t="n">
        <v>26.3</v>
      </c>
      <c r="E135" s="5" t="n">
        <v>-3.43</v>
      </c>
      <c r="F135" s="5"/>
      <c r="G135" s="5"/>
      <c r="H135" s="5"/>
    </row>
    <row r="136" customFormat="false" ht="14.25" hidden="false" customHeight="false" outlineLevel="0" collapsed="false">
      <c r="A136" s="0" t="s">
        <v>89</v>
      </c>
      <c r="B136" s="5" t="n">
        <v>22.62</v>
      </c>
      <c r="C136" s="5" t="n">
        <v>12.74</v>
      </c>
      <c r="D136" s="5" t="n">
        <v>13.27</v>
      </c>
      <c r="E136" s="5" t="n">
        <v>0.53</v>
      </c>
      <c r="F136" s="5" t="n">
        <v>-9.35</v>
      </c>
      <c r="G136" s="5"/>
      <c r="H136" s="5"/>
    </row>
    <row r="137" customFormat="false" ht="14.25" hidden="false" customHeight="false" outlineLevel="0" collapsed="false">
      <c r="A137" s="0" t="s">
        <v>28</v>
      </c>
      <c r="B137" s="5" t="n">
        <v>15.59</v>
      </c>
      <c r="C137" s="5" t="n">
        <v>10.67</v>
      </c>
      <c r="D137" s="5" t="n">
        <v>9.56</v>
      </c>
      <c r="E137" s="5" t="n">
        <v>-1.11</v>
      </c>
      <c r="F137" s="5" t="n">
        <v>-6.03</v>
      </c>
      <c r="G137" s="5"/>
      <c r="H137" s="5"/>
    </row>
    <row r="138" customFormat="false" ht="14.25" hidden="false" customHeight="false" outlineLevel="0" collapsed="false">
      <c r="A138" s="0" t="s">
        <v>90</v>
      </c>
      <c r="B138" s="5"/>
      <c r="C138" s="5" t="n">
        <v>7.82</v>
      </c>
      <c r="D138" s="5" t="n">
        <v>8.36</v>
      </c>
      <c r="E138" s="5" t="n">
        <v>0.54</v>
      </c>
      <c r="F138" s="5"/>
      <c r="G138" s="5"/>
      <c r="H138" s="5"/>
    </row>
    <row r="139" customFormat="false" ht="14.25" hidden="false" customHeight="false" outlineLevel="0" collapsed="false">
      <c r="A139" s="0" t="s">
        <v>91</v>
      </c>
      <c r="B139" s="5" t="n">
        <v>13.11</v>
      </c>
      <c r="C139" s="5" t="n">
        <v>6.28</v>
      </c>
      <c r="D139" s="5" t="n">
        <v>6.09</v>
      </c>
      <c r="E139" s="5" t="n">
        <v>-0.19</v>
      </c>
      <c r="F139" s="5" t="n">
        <v>-7.02</v>
      </c>
      <c r="G139" s="5"/>
      <c r="H139" s="5"/>
    </row>
    <row r="140" customFormat="false" ht="14.25" hidden="false" customHeight="false" outlineLevel="0" collapsed="false">
      <c r="A140" s="0" t="s">
        <v>54</v>
      </c>
      <c r="B140" s="5" t="n">
        <v>1.36</v>
      </c>
      <c r="C140" s="5" t="n">
        <v>2.59</v>
      </c>
      <c r="D140" s="5" t="n">
        <v>3.23</v>
      </c>
      <c r="E140" s="5" t="n">
        <v>0.65</v>
      </c>
      <c r="F140" s="5" t="n">
        <v>1.88</v>
      </c>
      <c r="G140" s="5"/>
      <c r="H140" s="5"/>
    </row>
    <row r="141" customFormat="false" ht="14.25" hidden="false" customHeight="false" outlineLevel="0" collapsed="false">
      <c r="B141" s="5"/>
      <c r="C141" s="5"/>
      <c r="D141" s="5"/>
      <c r="E141" s="5"/>
      <c r="F141" s="5"/>
      <c r="G141" s="5"/>
      <c r="H141" s="5"/>
    </row>
    <row r="142" customFormat="false" ht="14.25" hidden="false" customHeight="false" outlineLevel="0" collapsed="false">
      <c r="A142" s="2" t="s">
        <v>92</v>
      </c>
      <c r="B142" s="5"/>
      <c r="C142" s="5"/>
      <c r="D142" s="5"/>
      <c r="E142" s="5"/>
      <c r="F142" s="5"/>
      <c r="G142" s="5"/>
      <c r="H142" s="5"/>
    </row>
    <row r="143" customFormat="false" ht="14.25" hidden="false" customHeight="false" outlineLevel="0" collapsed="false">
      <c r="B143" s="5"/>
      <c r="C143" s="5"/>
      <c r="D143" s="5"/>
      <c r="E143" s="5"/>
      <c r="F143" s="5"/>
      <c r="G143" s="5"/>
      <c r="H143" s="5"/>
    </row>
    <row r="144" customFormat="false" ht="14.25" hidden="false" customHeight="false" outlineLevel="0" collapsed="false">
      <c r="A144" s="3" t="s">
        <v>93</v>
      </c>
      <c r="B144" s="4" t="s">
        <v>3</v>
      </c>
      <c r="C144" s="4" t="s">
        <v>4</v>
      </c>
      <c r="D144" s="4" t="s">
        <v>5</v>
      </c>
      <c r="E144" s="4" t="s">
        <v>6</v>
      </c>
      <c r="F144" s="4" t="s">
        <v>7</v>
      </c>
      <c r="G144" s="5"/>
      <c r="H144" s="5"/>
    </row>
    <row r="145" customFormat="false" ht="14.25" hidden="false" customHeight="false" outlineLevel="0" collapsed="false">
      <c r="A145" s="0" t="s">
        <v>94</v>
      </c>
      <c r="B145" s="5" t="n">
        <v>92.3181635368004</v>
      </c>
      <c r="C145" s="5" t="n">
        <v>97.8882411312329</v>
      </c>
      <c r="D145" s="5" t="n">
        <v>94.4568081991215</v>
      </c>
      <c r="E145" s="5" t="n">
        <v>-3.43143293211142</v>
      </c>
      <c r="F145" s="5" t="n">
        <v>2.1386446623211</v>
      </c>
      <c r="G145" s="5"/>
      <c r="H145" s="5"/>
    </row>
    <row r="146" customFormat="false" ht="14.25" hidden="false" customHeight="false" outlineLevel="0" collapsed="false">
      <c r="A146" s="0" t="s">
        <v>95</v>
      </c>
      <c r="B146" s="5" t="n">
        <v>81.1484699659993</v>
      </c>
      <c r="C146" s="5" t="n">
        <v>53.009337005441</v>
      </c>
      <c r="D146" s="5" t="n">
        <v>55.9097581211309</v>
      </c>
      <c r="E146" s="5" t="n">
        <v>2.9004211156899</v>
      </c>
      <c r="F146" s="5" t="n">
        <v>-25.2387118448684</v>
      </c>
      <c r="G146" s="5"/>
      <c r="H146" s="5"/>
    </row>
    <row r="147" customFormat="false" ht="14.25" hidden="false" customHeight="false" outlineLevel="0" collapsed="false">
      <c r="A147" s="0" t="s">
        <v>20</v>
      </c>
      <c r="B147" s="5" t="n">
        <v>87.8969700368231</v>
      </c>
      <c r="C147" s="5" t="n">
        <v>76.3438779787817</v>
      </c>
      <c r="D147" s="5" t="n">
        <v>76.0108722208649</v>
      </c>
      <c r="E147" s="5" t="n">
        <v>-0.333005757916851</v>
      </c>
      <c r="F147" s="5" t="n">
        <v>-11.8860978159582</v>
      </c>
      <c r="G147" s="5"/>
      <c r="H1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as" ma:contentTypeID="0x010100F9D92DBA76F1A540A69318C4DFDF8F7F" ma:contentTypeVersion="3" ma:contentTypeDescription="Kurkite naują dokumentą." ma:contentTypeScope="" ma:versionID="413c7e2a16ae22383126881c0ed64c3c">
  <xsd:schema xmlns:xsd="http://www.w3.org/2001/XMLSchema" xmlns:xs="http://www.w3.org/2001/XMLSchema" xmlns:p="http://schemas.microsoft.com/office/2006/metadata/properties" xmlns:ns2="bcd8f4ca-d4fc-44cb-9d91-0ba9fedaa127" targetNamespace="http://schemas.microsoft.com/office/2006/metadata/properties" ma:root="true" ma:fieldsID="b1cfcc006b3fb464bf3e420ffe950f08" ns2:_="">
    <xsd:import namespace="bcd8f4ca-d4fc-44cb-9d91-0ba9fedaa12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d8f4ca-d4fc-44cb-9d91-0ba9fedaa12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urinio tipas"/>
        <xsd:element ref="dc:title" minOccurs="0" maxOccurs="1" ma:index="4" ma:displayName="Antraštė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B79B59D-1DF0-4ECA-9D23-4C0AF22B185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1113F24-561E-4124-859A-9A2F22C52B7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8B0AF1-DE2C-41B1-B92D-76290572B3F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cd8f4ca-d4fc-44cb-9d91-0ba9fedaa12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0:52:41Z</dcterms:created>
  <dc:creator>marius.palevic</dc:creator>
  <dc:description/>
  <dc:language>en-US</dc:language>
  <cp:lastModifiedBy>Danielė Kazilionytė</cp:lastModifiedBy>
  <dcterms:modified xsi:type="dcterms:W3CDTF">2025-05-13T0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9D92DBA76F1A540A69318C4DFDF8F7F</vt:lpwstr>
  </property>
</Properties>
</file>