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Tinklas ir rinka" sheetId="1" state="visible" r:id="rId2"/>
    <sheet name="5-7 Faktinė darbo apimtis" sheetId="2" state="visible" r:id="rId3"/>
    <sheet name="8-10 Traukinių eismas" sheetId="3" state="visible" r:id="rId4"/>
    <sheet name="11-13 Krovinių vežimo rinka" sheetId="4" state="visible" r:id="rId5"/>
    <sheet name="14-15 Keleivių vežimo rinka" sheetId="5" state="visible" r:id="rId6"/>
    <sheet name="16-18 Rinkos dalyviųdarbuotojai" sheetId="6" state="visible" r:id="rId7"/>
    <sheet name="19-22 Užmokesčiai už VGĮ, UMPP" sheetId="7" state="visible" r:id="rId8"/>
    <sheet name="23-25 Pajamos ir išlaidos" sheetId="8" state="visible" r:id="rId9"/>
    <sheet name="26 Traukinių punktualumas" sheetId="9" state="visible" r:id="rId10"/>
    <sheet name="27-28 GPĮ ir jų panaudojimas" sheetId="10" state="visible" r:id="rId11"/>
    <sheet name="29 Kt. šalys"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name="Accounting" vbProcedure="false">'[1]lentelės ataskaitai'!#ref!</definedName>
    <definedName function="false" hidden="false" name="ArtUnternehmen" vbProcedure="false">'[1]lentelės ataskaitai'!#ref!</definedName>
    <definedName function="false" hidden="false" name="Bitte_durch_Klick_ins_Auswahlmenü_auswählen" vbProcedure="false">'[1]lentelės ataskaitai'!#ref!</definedName>
    <definedName function="false" hidden="false" name="EIU" vbProcedure="false">'[1]lentelės ataskaitai'!#ref!</definedName>
    <definedName function="false" hidden="false" name="fff" vbProcedure="false">#REF!</definedName>
    <definedName function="false" hidden="false" name="Kreuz" vbProcedure="false">'[1]lentelės ataskaitai'!#ref!</definedName>
    <definedName function="false" hidden="false" name="Rechtsform" vbProcedure="false">'[1]lentelės ataskaitai'!#ref!</definedName>
    <definedName function="false" hidden="false" name="Zuschüsse" vbProcedure="false">'[1]lentelės ataskaitai'!#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Richtung" vbProcedure="false">#REF!</definedName>
    <definedName function="false" hidden="false"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6" uniqueCount="230">
  <si>
    <t xml:space="preserve">LIETUVOS RESPUBLIKOS GELEŽINKELIŲ INFRASTRUKTŪROS TINKLAS</t>
  </si>
  <si>
    <t xml:space="preserve">1 lentelė. Lietuvos geležinkelių infrastruktūros tinklas km ir jo pokytis km, elektrifikuotų geležinkelių kelių dalis proc.</t>
  </si>
  <si>
    <t xml:space="preserve">Rodiklis</t>
  </si>
  <si>
    <t xml:space="preserve">2020</t>
  </si>
  <si>
    <t xml:space="preserve">2021</t>
  </si>
  <si>
    <t xml:space="preserve">2022</t>
  </si>
  <si>
    <t xml:space="preserve">2023</t>
  </si>
  <si>
    <t xml:space="preserve">2024</t>
  </si>
  <si>
    <t xml:space="preserve">Pokytis per metus</t>
  </si>
  <si>
    <t xml:space="preserve">Geležinkelių kelių ilgis</t>
  </si>
  <si>
    <t xml:space="preserve">1520 mm vėžės keliai</t>
  </si>
  <si>
    <t xml:space="preserve">- iš jų elektrifikuotų geležinkelių kelių ilgis</t>
  </si>
  <si>
    <t xml:space="preserve">- iš jų elektrifikuotų geležinkelio kelių dalis proc.</t>
  </si>
  <si>
    <t xml:space="preserve">1435 mm vėžės keliai</t>
  </si>
  <si>
    <t xml:space="preserve">2 lentelė. Vidutinis traukinio greitis km/val. ir pokytis proc.</t>
  </si>
  <si>
    <t xml:space="preserve">Vidutinis tvarkaraštinis traukinio greitis </t>
  </si>
  <si>
    <t xml:space="preserve">–</t>
  </si>
  <si>
    <t xml:space="preserve">Vidutinis faktinis traukinio greitis </t>
  </si>
  <si>
    <t xml:space="preserve">3 lentelė. Viešosios geležinkelių infrastruktūros pajėgumų skyrimo dalis proc.</t>
  </si>
  <si>
    <t xml:space="preserve">Skirta pajėgumų, vnt. iš viso</t>
  </si>
  <si>
    <t xml:space="preserve">Viešosios geležinkelių infrastruktūros pajėgumų pagal metines paraiškas dalis</t>
  </si>
  <si>
    <t xml:space="preserve">50.20%</t>
  </si>
  <si>
    <t xml:space="preserve">Viešosios geležinkelių infrastruktūros pajėgumų pagal paskutinės minutės paraiškas dalis</t>
  </si>
  <si>
    <t xml:space="preserve">49.80%</t>
  </si>
  <si>
    <t xml:space="preserve">LIETUVOS GELEŽINKELIŲ TRANSPORTO PASLAUGŲ RINKA IR DALYVIAI</t>
  </si>
  <si>
    <t xml:space="preserve">4 lentelė. Lietuvos geležinkelių transporto paslaugų rinkos dalyviai vnt. ir pokytis vnt.</t>
  </si>
  <si>
    <t xml:space="preserve">Viešosios geležinkelių infrastruktūros valdytojas</t>
  </si>
  <si>
    <t xml:space="preserve">Faktiškai veiklą vykdžiusios geležinkelio įmonės (vežėjai)</t>
  </si>
  <si>
    <t xml:space="preserve">- iš jų krovinių vežėjų</t>
  </si>
  <si>
    <t xml:space="preserve">- iš jų keleivių vežėjų</t>
  </si>
  <si>
    <t xml:space="preserve">Paslaugas teikiantys geležinkelių paslaugų įrenginių operatoriai</t>
  </si>
  <si>
    <t xml:space="preserve">FAKTINĖ DARBO APIMTIS </t>
  </si>
  <si>
    <t xml:space="preserve">5 lentelė. Geležinkelio įmonių (vežėjų) faktinė darbo apimtis mlrd. bendraisiais bruto tkm ir pokytis proc.</t>
  </si>
  <si>
    <t xml:space="preserve">Faktinė darbo apimtis</t>
  </si>
  <si>
    <t xml:space="preserve">    Keleivių vežėjo</t>
  </si>
  <si>
    <t xml:space="preserve">        - iš jų vietiniais maršrutais</t>
  </si>
  <si>
    <t xml:space="preserve">        - iš jų tarptautiniais maršrutais</t>
  </si>
  <si>
    <t xml:space="preserve">   Krovinių vežėjų</t>
  </si>
  <si>
    <t xml:space="preserve">*2019 m. duomenys pagal vietinių ir tarptautinių maršrutų detalumą nebuvo apskaitomi</t>
  </si>
  <si>
    <t xml:space="preserve">6 lentelė. Geležinkelio įmonių (vežėjų) faktinė darbo apimtis pagal kryptis mlrd. bendraisiais bruto tkm ir pokytis proc.</t>
  </si>
  <si>
    <t xml:space="preserve">2019*</t>
  </si>
  <si>
    <t xml:space="preserve">    - iš jų vietiniais maršrutais</t>
  </si>
  <si>
    <t xml:space="preserve">    - iš jų tarptautiniais maršrutais</t>
  </si>
  <si>
    <t xml:space="preserve">*2019 m. duomenys pagal vietinių ir tarptautinių maršrutų detalumą nebuvo apskaitomi.</t>
  </si>
  <si>
    <t xml:space="preserve">7 lentelė. Geležinkelio įmonių (vežėjų) užimamos rinkos dalys pagal faktinę darbo apimtį proc. ir jų pokytis proc. punktais</t>
  </si>
  <si>
    <t xml:space="preserve">Geležinkelio įmonė (vežėjas)</t>
  </si>
  <si>
    <t xml:space="preserve">AB „LTG Cargo“</t>
  </si>
  <si>
    <t xml:space="preserve">UAB „LTG Link“</t>
  </si>
  <si>
    <t xml:space="preserve">UAB „Gargždų geležinkelis"</t>
  </si>
  <si>
    <t xml:space="preserve">AB „Akmenės cementas“</t>
  </si>
  <si>
    <t xml:space="preserve">UAB „Transachema“</t>
  </si>
  <si>
    <t xml:space="preserve">ORLEN Kolej sp. z o. o.</t>
  </si>
  <si>
    <t xml:space="preserve">TRAUKINIŲ EISMAS</t>
  </si>
  <si>
    <t xml:space="preserve">8 lentelė. Traukinių eismas mln. traukinio km ir pokytis proc.</t>
  </si>
  <si>
    <t xml:space="preserve">Traukinių eismas</t>
  </si>
  <si>
    <t xml:space="preserve">    Krovinių vežėjų</t>
  </si>
  <si>
    <t xml:space="preserve">9 lentelė. Geležinkelio įmonių (vežėjų) užimamos rinkos dalys pagal traukinių eismą proc. ir jų pokytis proc. punktais</t>
  </si>
  <si>
    <t xml:space="preserve">UAB „Transachema“*</t>
  </si>
  <si>
    <t xml:space="preserve">ORLEN Kolej sp. z o. o.*</t>
  </si>
  <si>
    <t xml:space="preserve">*2023 m. nevykdė geležinkelio įmonės (vežėjo) veiklos.</t>
  </si>
  <si>
    <t xml:space="preserve">10 lentelė. Traukinių eismas pagal traukos rūšį mln. traukinio km, proc. ir pokytis proc.</t>
  </si>
  <si>
    <t xml:space="preserve">Elektrine trauka</t>
  </si>
  <si>
    <t xml:space="preserve">- iš jų keleivių vežimas</t>
  </si>
  <si>
    <t xml:space="preserve">- iš jų krovinių vežimas</t>
  </si>
  <si>
    <t xml:space="preserve">Ne elektrine</t>
  </si>
  <si>
    <t xml:space="preserve">KROVINIŲ VEŽIMO RINKA</t>
  </si>
  <si>
    <t xml:space="preserve">11 lentelė. Krovinių vežimo paslaugų apimtis mlrd. neto tkm ir pokytis proc.</t>
  </si>
  <si>
    <t xml:space="preserve">Krovinių vežimo apimtis</t>
  </si>
  <si>
    <t xml:space="preserve">   Vietiniais maršrutais</t>
  </si>
  <si>
    <t xml:space="preserve">  Tarptautiniais maršrutais</t>
  </si>
  <si>
    <t xml:space="preserve">     - iš jų tranzitu</t>
  </si>
  <si>
    <t xml:space="preserve">12 lentelė. Geležinkelio įmonių (vežėjų) užimamos krovinių vežimo rinkos dalys pagal faktinę darbo apimtį proc. ir jų pokytis proc. punktais</t>
  </si>
  <si>
    <t xml:space="preserve">13 lentelė*. Pervežtas krovinių kiekis, mln. t, krovinių vežimo apimtis intermodaliniu transportu mln. neto tkm ir pokytis proc.</t>
  </si>
  <si>
    <t xml:space="preserve">Pervežtas krovinių kiekis</t>
  </si>
  <si>
    <t xml:space="preserve">Krovinių vežimo apimtis intermodaliniu transportu</t>
  </si>
  <si>
    <t xml:space="preserve">*Šaltinis: https://osp.stat.gov.lt/gelezinkeliu-transporto-rodikliai</t>
  </si>
  <si>
    <t xml:space="preserve">KELEIVIŲ VEŽIMO RINKA</t>
  </si>
  <si>
    <t xml:space="preserve">14 lentelė. Keleivių, bagažo vežimo paslaugų apimtis mln. keleivio km ir pokytis proc.</t>
  </si>
  <si>
    <t xml:space="preserve">Keleivinių traukinių eismas</t>
  </si>
  <si>
    <t xml:space="preserve">   - iš jų tranzitu</t>
  </si>
  <si>
    <t xml:space="preserve">15 lentelė. Pervežtų keleivių skaičius mln. vnt. ir pokytis proc.</t>
  </si>
  <si>
    <t xml:space="preserve">Pervežtų keleivių skaičius</t>
  </si>
  <si>
    <t xml:space="preserve">GELEŽINKELIŲ TRANSPORTO PASLAUGŲ RINKOS DALYVIŲ DARBUOTOJAI </t>
  </si>
  <si>
    <t xml:space="preserve">16 lentelė. Geležinkelių transporto paslaugų rinkos dalyvių darbuotojų skaičius vnt. ir pokytis proc.</t>
  </si>
  <si>
    <t xml:space="preserve">Darbuotojų skaičius</t>
  </si>
  <si>
    <t xml:space="preserve">   Geležinkelio įmonių (vežėjų) darbuotojų skaičius</t>
  </si>
  <si>
    <t xml:space="preserve">- iš jų moterys</t>
  </si>
  <si>
    <t xml:space="preserve">- iš jų vyrai</t>
  </si>
  <si>
    <t xml:space="preserve">   Mašinistai</t>
  </si>
  <si>
    <t xml:space="preserve">   Viešosios geležinkelių infrastruktūros valdytojo darbuotojų skaičius</t>
  </si>
  <si>
    <t xml:space="preserve">   Darbuotojų, susijusių su geležinkelių paslaugų įrenginių veikla, skaičius etato ekvivalentais*</t>
  </si>
  <si>
    <t xml:space="preserve">*Nuo 2023 m. atsirado prievolė geležinkelių paslaugų operatoriams teikti duomenis, todėl padidėjo surenkamų duomenų apimtis.</t>
  </si>
  <si>
    <t xml:space="preserve">17 lentelė. Geležinkelio įmonių (vežėjų) darbuotojų pasiskirstymas vnt. ir proc. ir pokytis proc.</t>
  </si>
  <si>
    <t xml:space="preserve">Geležinkelio įmonių (vežėjų) darbuotojų skaičius</t>
  </si>
  <si>
    <t xml:space="preserve">      Keleivių vežimas</t>
  </si>
  <si>
    <t xml:space="preserve">      Keleivių vežėjų darbuotojų dalis</t>
  </si>
  <si>
    <t xml:space="preserve">     Krovinių vežimas</t>
  </si>
  <si>
    <t xml:space="preserve">     Krovinių vežėjų darbuotojų dalis</t>
  </si>
  <si>
    <t xml:space="preserve">18 lentelė. Krovinių vežimo apimtys vienam krovinių geležinkelio įmonės (vežėjo) darbuotojui neto tkm, mln. ir pokytis proc.</t>
  </si>
  <si>
    <t xml:space="preserve">Krovinių vežimo apimtis, iš viso, neto tkm</t>
  </si>
  <si>
    <t xml:space="preserve">Krovinių vežimo apimtys vienam krovinių geležinkelio įmonės (vežėjo) darbuotojui</t>
  </si>
  <si>
    <t xml:space="preserve">GELEŽINKELIO ĮMONIŲ (VEŽĖJŲ) SUMOKĖTI UŽMOKESČIAI UŽ NAUDOJIMĄSI VIEŠĄJA GELEŽINKELIŲ INFRASTRUKTŪRA</t>
  </si>
  <si>
    <t xml:space="preserve">19 lentelė. Geležinkelio įmonių (vežėjų) mokamų užmokesčių už minimalųjį prieigos paketą įmokų tarifai ir pokytis proc.</t>
  </si>
  <si>
    <t xml:space="preserve">Traukinių eismo įmokos tarifas (Eur/tkm bruto)</t>
  </si>
  <si>
    <t xml:space="preserve">Kontaktinio elektros tinklo naudojimo tarifas (Eur/trauk. km)</t>
  </si>
  <si>
    <t xml:space="preserve">Rinkos segmentų, kuriems taikomi antkainiai, įmokos (-a) tarifai (taikoma iki 2023–2024 m. tarnybinio traukinių tvarkaraščio):</t>
  </si>
  <si>
    <t xml:space="preserve">Krautų ir tuščių konteinerių, puspriekabių ir kitų įvairiarūšių talpyklų vežimo užmokesčio tarifas (Eur/tkm neto)</t>
  </si>
  <si>
    <t xml:space="preserve">Pavojingųjų krovinių vežimo užmokesčio tarifas (Eur/tkm neto)</t>
  </si>
  <si>
    <t xml:space="preserve">Mažos vertės krovinių vežimo užmokesčio tarifas (Eur/tkm neto)</t>
  </si>
  <si>
    <t xml:space="preserve">Kitų krovinių vežimo užmokesčio tarifas (Eur/tkm neto)</t>
  </si>
  <si>
    <t xml:space="preserve">Rinkos segmentų, kuriems taikomi antkainiai, įmokos (-a) tarifai (taikomi nuo 2023–2024 m. tarnybinio traukinių tvarkaraščio):</t>
  </si>
  <si>
    <t xml:space="preserve">Anglies ir kokso krovinių vežimo įmokos tarifas (Eur/tkm neto)</t>
  </si>
  <si>
    <t xml:space="preserve"> - iš jų krovinių vežimo vietiniu maršrutu</t>
  </si>
  <si>
    <t xml:space="preserve"> - iš jų krovinių vežimo ES maršrutu </t>
  </si>
  <si>
    <t xml:space="preserve">Metalų ir naudingų iškasenų krovinių vežimo įmokos tarifas (Eur/tkm neto)</t>
  </si>
  <si>
    <t xml:space="preserve">Benzino ir kitų degalų krovinių vežimo įmokos tarifas (Eur/tkm neto)</t>
  </si>
  <si>
    <t xml:space="preserve">Cheminių medžiagų krovinių vežimo įmokos tarifas (Eur/tkm neto)</t>
  </si>
  <si>
    <t xml:space="preserve">Įvairiarūšio transporto krovinių vežimo įmokos tarifas (Eur/tkm neto)</t>
  </si>
  <si>
    <t xml:space="preserve">Plataus vartojimo ir pramoninių prekių krovinių vežimo įmokos tarifas (Eur/tkm neto)</t>
  </si>
  <si>
    <t xml:space="preserve">Žemės ūkio prekių krovinių vežimo įmokos tarifas (Eur/tkm neto)</t>
  </si>
  <si>
    <t xml:space="preserve">Kitų krovinių vežimo įmokos tarifas (Eur/tkm neto)</t>
  </si>
  <si>
    <t xml:space="preserve">Krovinių vežimo geležinkelių transportu paslaugų 1 520 mm pločio vėžės geležinkelių tinkle, kai kroviniai vežami iš trečiųjų šalių ar į jas įmokos tarifas (Eur/tkm bruto)</t>
  </si>
  <si>
    <t xml:space="preserve">20 lentelė. Geležinkelio įmonių (vežėjų) sumokėti užmokesčiai už naudojimąsi viešąją geležinkelių infrastruktūra mln. Eur, jų dalis ir pokytis proc.</t>
  </si>
  <si>
    <t xml:space="preserve">Geležinkelio įmonių (vežėjų) sumokėti užmokesčiai už naudojimąsi viešąją geležinkelių infrastruktūra</t>
  </si>
  <si>
    <t xml:space="preserve">   Keleivių vežimas</t>
  </si>
  <si>
    <t xml:space="preserve">   Keleivių vežimo dalis</t>
  </si>
  <si>
    <t xml:space="preserve">   Krovinių vežimas</t>
  </si>
  <si>
    <t xml:space="preserve">   Krovinių vežimo dalis</t>
  </si>
  <si>
    <t xml:space="preserve">21 lentelė. Geležinkelio įmonių (vežėjų) sumokėti užmokesčiai už naudojimąsi viešąją geležinkelių infrastruktūra mln. Eur ir pokytis proc.</t>
  </si>
  <si>
    <t xml:space="preserve">    - eismo įmokos</t>
  </si>
  <si>
    <t xml:space="preserve">    - kontaktinis tinklas</t>
  </si>
  <si>
    <t xml:space="preserve">    - užmokesčiai už užmokesčio už minimalųjį prieigos paketą, didesni negu išlaidos, tiesiogiai patiriamos dėl traukinių eksploatavimo</t>
  </si>
  <si>
    <t xml:space="preserve">    - tranzito paslaugoms teikti</t>
  </si>
  <si>
    <t xml:space="preserve">  Krovinių vežimas</t>
  </si>
  <si>
    <t xml:space="preserve">22 lentelė. Vidutinė geležinkelio įmonės (vežėjo) užmokesčio už minimalųjį prieigos paketą įmoka Eur/tkm bruto ir pokytis proc.</t>
  </si>
  <si>
    <t xml:space="preserve">Vidutinė geležinkelio įmonės (vežėjo) užmokesčio už minimalųjį prieigos paketą įmoka </t>
  </si>
  <si>
    <t xml:space="preserve">2024*</t>
  </si>
  <si>
    <t xml:space="preserve">Bendra visame LR geležinkelių tinkle</t>
  </si>
  <si>
    <t xml:space="preserve">Keleivių vežimas</t>
  </si>
  <si>
    <t xml:space="preserve">Krovinių vežimas</t>
  </si>
  <si>
    <t xml:space="preserve">*2019–2023 m. duomenys nurodyti su tranzitu, o nuo 2024 m. be tranzito, nes nuo 2024 m. pasikeitė teisinis reglamentavimas ir tranzitas nėra vežėjų mokamų UMPP dalis.</t>
  </si>
  <si>
    <t xml:space="preserve">VIEŠOSIOS GELEŽINKELIŲ INFRASTRUKTŪROS VALDYTOJO PAJAMOS IR IŠLAIDOS</t>
  </si>
  <si>
    <t xml:space="preserve">23 lentelė. Viešosios geležinkelių infrastruktūros valdytojo pajamos gautos iš užmokesčių už minimalųjį prieigos paketą ir tranzitą mln. Eur ir pokytis proc. </t>
  </si>
  <si>
    <t xml:space="preserve">Viešosios geležinkelių infrastruktūros valdytojo pajamos</t>
  </si>
  <si>
    <t xml:space="preserve">   - iš užmokesčio už minimalųjį prieigos paketą </t>
  </si>
  <si>
    <t xml:space="preserve">-  iš tranzito</t>
  </si>
  <si>
    <t xml:space="preserve">24 lentelė. Viešosios geležinkelių infrastruktūros valdytojo techninės priežiūros, atnaujinimo, modernizavimo ir naujos infrastruktūros išlaidos mln. Eur, jų dalis proc. ir pokytis proc.</t>
  </si>
  <si>
    <t xml:space="preserve">Viešosios geležinkelių infrastruktūros valdytojo išlaidos</t>
  </si>
  <si>
    <t xml:space="preserve">   - techninė priežiūra</t>
  </si>
  <si>
    <t xml:space="preserve">   - atnaujinimas</t>
  </si>
  <si>
    <t xml:space="preserve">   - modernizavimas</t>
  </si>
  <si>
    <t xml:space="preserve">   - nauja infrastruktūra</t>
  </si>
  <si>
    <t xml:space="preserve">GELEŽINKELIO ĮMONIŲ (VEŽĖJŲ) PAJAMOS IR IŠLAIDOS</t>
  </si>
  <si>
    <t xml:space="preserve">25 lentelė. Geležinkelio įmonių (vežėjų) pajamos, gautos iš keleivių ir krovinių vežimo veiklos, išlaidos, mln. Eur, proc.</t>
  </si>
  <si>
    <t xml:space="preserve">Geležinkelio įmonių (vežėjų) gautos pajamos</t>
  </si>
  <si>
    <t xml:space="preserve">   - iš jų nuostolių kompensavimas</t>
  </si>
  <si>
    <t xml:space="preserve">Geležinkelio įmonių (vežėjų) išlaidos</t>
  </si>
  <si>
    <t xml:space="preserve">202.50</t>
  </si>
  <si>
    <t xml:space="preserve">192.90</t>
  </si>
  <si>
    <t xml:space="preserve">163.90</t>
  </si>
  <si>
    <t xml:space="preserve">105.10</t>
  </si>
  <si>
    <t xml:space="preserve">- iš jų sumokėti užmokesčiai už minimalųjį prieigos paketą</t>
  </si>
  <si>
    <t xml:space="preserve"> - iš jų sumokėti mokesčiai už tranzitą</t>
  </si>
  <si>
    <t xml:space="preserve">TRAUKINIŲ PUNKTUALUMAS</t>
  </si>
  <si>
    <t xml:space="preserve">26 lentelė. Traukinių punktualumas ir atšaukimas vnt.</t>
  </si>
  <si>
    <t xml:space="preserve">Tarnybiniame traukinių tvarkaraštyje numatytų traukinių skaičius</t>
  </si>
  <si>
    <t xml:space="preserve">- iš jų keleiviniai traukiniai</t>
  </si>
  <si>
    <t xml:space="preserve">- iš jų krovininiai traukiniai</t>
  </si>
  <si>
    <t xml:space="preserve">Laiku atvykusių traukinių skaičius</t>
  </si>
  <si>
    <t xml:space="preserve">- iš jų keleiviniai traukiniai (ne didesnis kaip 5 min. vėlavimas)</t>
  </si>
  <si>
    <t xml:space="preserve">- iš jų krovininiai traukiniai (ne didesnis kaip 15 min. vėlavimas)</t>
  </si>
  <si>
    <t xml:space="preserve">Atšauktų paslaugų skaičius*</t>
  </si>
  <si>
    <t xml:space="preserve">n.a. </t>
  </si>
  <si>
    <t xml:space="preserve">Atšauktų traukinių skaičius**</t>
  </si>
  <si>
    <t xml:space="preserve">*2019–2023 m. nurodytos atšauktos paslaugos, kurių paprašė ir atsisakė pačios geležinkelio įmonės (vežėjai). Nuo 2024 m. dėl pasikeitusio teisinio reglamentavimo nurodyti skirti bet nepanaudoti pajėgumai (skirtas pajėgumas yra nepanaudotas, jei traukinys pagal skirtą pajėgumą nevažiavo).</t>
  </si>
  <si>
    <t xml:space="preserve">**Traukinio atšaukimas – tarnybiniame traukinių tvarkaraštyje nustatyto traukinio neišvykimas iš pradinės geležinkelio stoties, išvykusio traukinio nenuvykimas iki tarnybiniame traukinių tvarkaraštyje nustatytos galinės geležinkelio stoties arba iki Lietuvos valstybės sienos, kai traukinys išvyksta iš Lietuvos Respublikos teritorijos, išskyrus atvejus, kai įmonė nepasinaudoja jai suteikta traukinio linija savo iniciatyva ir  kai keleiviniam traukiniui nenuvykus iki galinės stoties keleiviai yra pristatomi į galinę geležinkelio stotį viešosios geležinkelių infrastruktūros valdytojo organizuotu kitu transportu.</t>
  </si>
  <si>
    <t xml:space="preserve">26.1 lentelė. Traukinių punktualumas proc. ir jų pokytis proc. punktais</t>
  </si>
  <si>
    <t xml:space="preserve">Traukinių punktualumas</t>
  </si>
  <si>
    <t xml:space="preserve">     Laiku atvykę keleiviniai traukiniai</t>
  </si>
  <si>
    <t xml:space="preserve">     Laiku atvykę krovininiai traukiniai</t>
  </si>
  <si>
    <t xml:space="preserve">GELEŽINKELIŲ PASLAUGŲ ĮRENGINIAI IR JŲ PANAUDOJIMAS</t>
  </si>
  <si>
    <t xml:space="preserve">27 lentelė. Geležinkelių paslaugų įrenginių skaičius vnt.</t>
  </si>
  <si>
    <t xml:space="preserve">Geležinkelių paslaugų įrenginiai</t>
  </si>
  <si>
    <t xml:space="preserve">   Keleivių geležinkelio stotys, jų pastatai ir kiti įrenginiai, kelionių informacijos skelbimo ir bilietų įsigijimo paslaugai teikti tinkamos vietos*</t>
  </si>
  <si>
    <t xml:space="preserve">- iš jų aptarnaujančios daugiau nei 25 tūkst. keleivių per dieną</t>
  </si>
  <si>
    <t xml:space="preserve">- iš jų aptarnaujančios 10–25 tūkst. keleivių per dieną</t>
  </si>
  <si>
    <t xml:space="preserve">- iš jų aptarnaujančios 1–10 tūkst. keleivių per dieną</t>
  </si>
  <si>
    <t xml:space="preserve">- iš jų aptarnaujančios iki 1 tūkst. keleivių per dieną</t>
  </si>
  <si>
    <t xml:space="preserve">   Krovos terminalai</t>
  </si>
  <si>
    <t xml:space="preserve">- iš jų intermodaliniai terminalai</t>
  </si>
  <si>
    <t xml:space="preserve">- iš jų TEN-T koridoriuose</t>
  </si>
  <si>
    <t xml:space="preserve">- iš jų jūrų uostuose</t>
  </si>
  <si>
    <t xml:space="preserve">   Kaupiamieji kelynai, traukinių formavimo ir manevravimo įrenginiai</t>
  </si>
  <si>
    <t xml:space="preserve">   Postovio geležinkelio keliai</t>
  </si>
  <si>
    <t xml:space="preserve">   Geležinkelių riedmenų techninės priežiūros įrenginiai, išskyrus įrenginius, skirtus greitųjų traukinių ar kitų rūšių geležinkelių riedmenų, kuriems reikalingi specialieji įrenginiai, didelio masto geležinkelių riedmenų techninei priežiūrai atlikti</t>
  </si>
  <si>
    <t xml:space="preserve">   Kiti techniniai įrenginiai, valymo ir plovimo įrenginiai</t>
  </si>
  <si>
    <t xml:space="preserve">   Jūrų ir vidaus vandenų uostų įrenginiai</t>
  </si>
  <si>
    <t xml:space="preserve">   Techninės pagalbos įrenginiai</t>
  </si>
  <si>
    <t xml:space="preserve">   Kuro pildymo įrenginiai</t>
  </si>
  <si>
    <t xml:space="preserve">   Kiti geležinkelių paslaugų įrenginiai, kuriuose teikiamos papildomos ir pagalbinės paslaugos</t>
  </si>
  <si>
    <t xml:space="preserve">*2024 m. nurodytos AB „LTG Infra“, kaip geležinkelių paslaugų įrenginių operatoriaus, valdomos keleivių geležinkelio stotys, kurios yra apskaitoje kaip geležinkelių paslaugų įrenginiai (nors ir ne visose iš jų buvo teikiamos geležinkelių paslaugų įrenginių paslaugos (t. y. ne visose keleivių geležinkelio stotyse stoto keleiviniai traukiniai).</t>
  </si>
  <si>
    <t xml:space="preserve">**Nuo 2023 m. atsirado prievolė geležinkelių paslaugų operatoriams teikti duomenis, todėl padidėjo surenkamų duomenų apimtis.</t>
  </si>
  <si>
    <t xml:space="preserve">28 lentelė. Intermodalinių krovos terminalų krovos pajėgumas TEU/per metus ir panaudojimas proc.</t>
  </si>
  <si>
    <t xml:space="preserve">Maksimalus valdytojo intermodalinių krovos terminalų krovos pajėgumas TEU/per metus</t>
  </si>
  <si>
    <t xml:space="preserve">Faktinė intermodalinių krovos terminalų krova TEU/per metus</t>
  </si>
  <si>
    <t xml:space="preserve">Panaudojimas</t>
  </si>
  <si>
    <t xml:space="preserve">LIETUVOS GELEŽINKELIŲ TRANSPORTO PASLAUGŲ RINKOS PALYGINIMAS SU KITOMIS BALTIJOS REGIONO VALSTYBĖMIS</t>
  </si>
  <si>
    <t xml:space="preserve">29 lentelė. Geležinkelių transporto paslaugų rinka Baltijos regione</t>
  </si>
  <si>
    <t xml:space="preserve">Lietuva</t>
  </si>
  <si>
    <t xml:space="preserve">Estija</t>
  </si>
  <si>
    <t xml:space="preserve">Latvija</t>
  </si>
  <si>
    <t xml:space="preserve">Lenkija</t>
  </si>
  <si>
    <t xml:space="preserve">Suomija</t>
  </si>
  <si>
    <t xml:space="preserve">Geležinkelio kelių ilgis, km</t>
  </si>
  <si>
    <t xml:space="preserve">- iš jų elektrifikuoti keliai, km</t>
  </si>
  <si>
    <t xml:space="preserve">- elektrifikuotų kelių dalis, proc.</t>
  </si>
  <si>
    <t xml:space="preserve">Bendro geležinkelių kelių ilgio ir šalies ploto santykis</t>
  </si>
  <si>
    <t xml:space="preserve">Keleivių vežėjų skaičius</t>
  </si>
  <si>
    <t xml:space="preserve">Krovinių vežėjų skaičius</t>
  </si>
  <si>
    <t xml:space="preserve">Pervežta keleivių, mln. vnt.</t>
  </si>
  <si>
    <t xml:space="preserve">Keleivių ir šalies gyventojų skaičiaus (mln.) santykis</t>
  </si>
  <si>
    <t xml:space="preserve">Keleivinių traukinių eismas, mln. traukinio km</t>
  </si>
  <si>
    <t xml:space="preserve">Keleivinių traukinių eismas, mln. keleivio km</t>
  </si>
  <si>
    <t xml:space="preserve">Pervežta krovinių, mln. t</t>
  </si>
  <si>
    <t xml:space="preserve">Pervežtų krovinių kiekio ir šalies ekonomikos dydžio (mlrd. USD) santykis</t>
  </si>
  <si>
    <t xml:space="preserve">Krovininių traukinių eismas, mln. traukinio km</t>
  </si>
  <si>
    <t xml:space="preserve">Krovininių traukinių eismas, mln. neto tkm</t>
  </si>
  <si>
    <t xml:space="preserve">Šalies plotas, km2 (2024)</t>
  </si>
  <si>
    <t xml:space="preserve">Gyventojų skaičius, mln. (2024 m.)</t>
  </si>
  <si>
    <t xml:space="preserve">BVP, mlrd. USD (2023 m.)</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0"/>
    <numFmt numFmtId="168" formatCode="#,##0.00"/>
    <numFmt numFmtId="169" formatCode="@"/>
    <numFmt numFmtId="170" formatCode="#,##0"/>
    <numFmt numFmtId="171" formatCode="0.00%"/>
    <numFmt numFmtId="172" formatCode="0.00"/>
    <numFmt numFmtId="173" formatCode="0.0000"/>
    <numFmt numFmtId="174" formatCode="0.0"/>
    <numFmt numFmtId="175" formatCode="General"/>
    <numFmt numFmtId="176" formatCode="0.0%"/>
    <numFmt numFmtId="177" formatCode="#\ ##0.00,,,"/>
    <numFmt numFmtId="178" formatCode="#,##0.0"/>
    <numFmt numFmtId="179" formatCode="#,##0.0000"/>
    <numFmt numFmtId="180" formatCode="#,##0.000"/>
  </numFmts>
  <fonts count="51">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86"/>
    </font>
    <font>
      <sz val="11"/>
      <color rgb="FF000000"/>
      <name val="Calibri"/>
      <family val="2"/>
      <charset val="186"/>
    </font>
    <font>
      <sz val="9"/>
      <color rgb="FF000000"/>
      <name val="Calibri "/>
      <family val="0"/>
      <charset val="1"/>
    </font>
    <font>
      <sz val="11"/>
      <color rgb="FF000000"/>
      <name val="Calibri "/>
      <family val="0"/>
      <charset val="1"/>
    </font>
    <font>
      <b val="true"/>
      <sz val="9"/>
      <color rgb="FF000000"/>
      <name val="Calibri "/>
      <family val="0"/>
      <charset val="1"/>
    </font>
    <font>
      <sz val="11"/>
      <color rgb="FFFF0000"/>
      <name val="Calibri "/>
      <family val="0"/>
      <charset val="1"/>
    </font>
    <font>
      <b val="true"/>
      <sz val="9"/>
      <color rgb="FFE26B0A"/>
      <name val="Calibri "/>
      <family val="0"/>
      <charset val="1"/>
    </font>
    <font>
      <b val="true"/>
      <sz val="9"/>
      <name val="Calibri "/>
      <family val="0"/>
      <charset val="1"/>
    </font>
    <font>
      <sz val="9"/>
      <name val="Calibri "/>
      <family val="0"/>
      <charset val="1"/>
    </font>
    <font>
      <strike val="true"/>
      <sz val="11"/>
      <color rgb="FFFF0000"/>
      <name val="Calibri "/>
      <family val="0"/>
      <charset val="1"/>
    </font>
    <font>
      <strike val="true"/>
      <sz val="11"/>
      <color rgb="FF000000"/>
      <name val="Calibri "/>
      <family val="0"/>
      <charset val="1"/>
    </font>
    <font>
      <strike val="true"/>
      <sz val="9"/>
      <color rgb="FFFF0000"/>
      <name val="Calibri "/>
      <family val="0"/>
      <charset val="1"/>
    </font>
    <font>
      <b val="true"/>
      <sz val="9"/>
      <color rgb="FFFF0000"/>
      <name val="Calibri "/>
      <family val="0"/>
      <charset val="1"/>
    </font>
    <font>
      <sz val="9"/>
      <name val="Calibri"/>
      <family val="2"/>
      <charset val="186"/>
    </font>
    <font>
      <b val="true"/>
      <sz val="11"/>
      <color rgb="FF000000"/>
      <name val="Calibri "/>
      <family val="0"/>
      <charset val="1"/>
    </font>
    <font>
      <b val="true"/>
      <sz val="11"/>
      <color rgb="FF000000"/>
      <name val="Calibri"/>
      <family val="2"/>
      <charset val="186"/>
    </font>
    <font>
      <b val="true"/>
      <sz val="11"/>
      <color rgb="FFE26B0A"/>
      <name val="Calibri"/>
      <family val="2"/>
      <charset val="186"/>
    </font>
    <font>
      <sz val="11"/>
      <color rgb="FFFF0000"/>
      <name val="Calibri"/>
      <family val="2"/>
      <charset val="186"/>
    </font>
    <font>
      <b val="true"/>
      <sz val="11"/>
      <name val="Calibri"/>
      <family val="2"/>
      <charset val="186"/>
    </font>
    <font>
      <sz val="11"/>
      <color rgb="FFED7D31"/>
      <name val="Calibri"/>
      <family val="2"/>
      <charset val="186"/>
    </font>
    <font>
      <sz val="10"/>
      <color rgb="FF000000"/>
      <name val="Calibri"/>
      <family val="2"/>
      <charset val="186"/>
    </font>
    <font>
      <strike val="true"/>
      <sz val="11"/>
      <color rgb="FFFF0000"/>
      <name val="Calibri"/>
      <family val="2"/>
      <charset val="186"/>
    </font>
    <font>
      <sz val="11"/>
      <name val="Calibri"/>
      <family val="2"/>
      <charset val="186"/>
    </font>
    <font>
      <sz val="11"/>
      <color rgb="FFBFBFBF"/>
      <name val="Calibri"/>
      <family val="2"/>
      <charset val="1"/>
    </font>
    <font>
      <b val="true"/>
      <sz val="11"/>
      <color rgb="FFC00000"/>
      <name val="Calibri"/>
      <family val="2"/>
      <charset val="186"/>
    </font>
    <font>
      <b val="true"/>
      <sz val="11"/>
      <color rgb="FFD9D9D9"/>
      <name val="Calibri"/>
      <family val="2"/>
      <charset val="186"/>
    </font>
    <font>
      <sz val="11"/>
      <color rgb="FFD9D9D9"/>
      <name val="Calibri"/>
      <family val="2"/>
      <charset val="186"/>
    </font>
    <font>
      <b val="true"/>
      <strike val="true"/>
      <sz val="11"/>
      <color rgb="FFFF0000"/>
      <name val="Calibri"/>
      <family val="2"/>
      <charset val="186"/>
    </font>
    <font>
      <sz val="11"/>
      <name val="Calibri"/>
      <family val="2"/>
      <charset val="1"/>
    </font>
    <font>
      <strike val="true"/>
      <sz val="11"/>
      <color rgb="FF000000"/>
      <name val="Calibri"/>
      <family val="2"/>
      <charset val="186"/>
    </font>
    <font>
      <b val="true"/>
      <sz val="11"/>
      <color rgb="FFFF0000"/>
      <name val="Calibri"/>
      <family val="2"/>
      <charset val="186"/>
    </font>
    <font>
      <sz val="12"/>
      <color rgb="FF000000"/>
      <name val="Times New Roman"/>
      <family val="1"/>
      <charset val="186"/>
    </font>
    <font>
      <b val="true"/>
      <sz val="11"/>
      <name val="Calibri"/>
      <family val="2"/>
      <charset val="1"/>
    </font>
    <font>
      <sz val="11"/>
      <color rgb="FFC55A11"/>
      <name val="Calibri"/>
      <family val="2"/>
      <charset val="186"/>
    </font>
    <font>
      <b val="true"/>
      <strike val="true"/>
      <sz val="11"/>
      <color rgb="FFE26B0A"/>
      <name val="Calibri"/>
      <family val="2"/>
      <charset val="186"/>
    </font>
    <font>
      <b val="true"/>
      <strike val="true"/>
      <sz val="11"/>
      <color rgb="FF000000"/>
      <name val="Calibri"/>
      <family val="2"/>
      <charset val="186"/>
    </font>
    <font>
      <strike val="true"/>
      <sz val="11"/>
      <name val="Calibri"/>
      <family val="2"/>
      <charset val="186"/>
    </font>
    <font>
      <b val="true"/>
      <sz val="11"/>
      <color rgb="FFED7D31"/>
      <name val="Calibri"/>
      <family val="2"/>
      <charset val="186"/>
    </font>
    <font>
      <strike val="true"/>
      <sz val="11"/>
      <color rgb="FFD9D9D9"/>
      <name val="Calibri"/>
      <family val="2"/>
      <charset val="186"/>
    </font>
    <font>
      <strike val="true"/>
      <sz val="11"/>
      <name val="Calibri"/>
      <family val="2"/>
      <charset val="1"/>
    </font>
    <font>
      <sz val="11"/>
      <color rgb="FFD9D9D9"/>
      <name val="Calibri"/>
      <family val="2"/>
      <charset val="1"/>
    </font>
    <font>
      <sz val="11"/>
      <color rgb="FFFF0000"/>
      <name val="Calibri"/>
      <family val="2"/>
      <charset val="1"/>
    </font>
    <font>
      <sz val="11"/>
      <color rgb="FFF2F2F2"/>
      <name val="Calibri"/>
      <family val="2"/>
      <charset val="1"/>
    </font>
    <font>
      <b val="true"/>
      <sz val="11"/>
      <color rgb="FFD9D9D9"/>
      <name val="Calibri"/>
      <family val="2"/>
      <charset val="1"/>
    </font>
    <font>
      <strike val="true"/>
      <sz val="11"/>
      <color rgb="FFFF0000"/>
      <name val="Calibri"/>
      <family val="2"/>
      <charset val="1"/>
    </font>
    <font>
      <i val="true"/>
      <sz val="11"/>
      <name val="Calibri"/>
      <family val="2"/>
      <charset val="186"/>
    </font>
    <font>
      <sz val="11"/>
      <color rgb="FF808080"/>
      <name val="Calibri"/>
      <family val="2"/>
      <charset val="186"/>
    </font>
  </fonts>
  <fills count="7">
    <fill>
      <patternFill patternType="none"/>
    </fill>
    <fill>
      <patternFill patternType="gray125"/>
    </fill>
    <fill>
      <patternFill patternType="solid">
        <fgColor rgb="FFA5A5A5"/>
        <bgColor rgb="FFA6A6A6"/>
      </patternFill>
    </fill>
    <fill>
      <patternFill patternType="solid">
        <fgColor rgb="FFFFFFFF"/>
        <bgColor rgb="FFF2F2F2"/>
      </patternFill>
    </fill>
    <fill>
      <patternFill patternType="solid">
        <fgColor rgb="FFF2F2F2"/>
        <bgColor rgb="FFEDEDED"/>
      </patternFill>
    </fill>
    <fill>
      <patternFill patternType="solid">
        <fgColor rgb="FFEDEDED"/>
        <bgColor rgb="FFF2F2F2"/>
      </patternFill>
    </fill>
    <fill>
      <patternFill patternType="solid">
        <fgColor rgb="FFA6A6A6"/>
        <bgColor rgb="FFA5A5A5"/>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7" fontId="12" fillId="3" borderId="1" xfId="0" applyFont="true" applyBorder="true" applyAlignment="true" applyProtection="true">
      <alignment horizontal="center" vertical="center" textRotation="0" wrapText="false" indent="0" shrinkToFit="false"/>
      <protection locked="fals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9" fontId="12" fillId="4" borderId="1" xfId="23" applyFont="true" applyBorder="true" applyAlignment="true" applyProtection="false">
      <alignment horizontal="left" vertical="center" textRotation="0" wrapText="true" indent="1" shrinkToFit="false"/>
      <protection locked="true" hidden="false"/>
    </xf>
    <xf numFmtId="167" fontId="12" fillId="4" borderId="1" xfId="0" applyFont="true" applyBorder="true" applyAlignment="true" applyProtection="true">
      <alignment horizontal="center" vertical="center" textRotation="0" wrapText="false" indent="0" shrinkToFit="false"/>
      <protection locked="false" hidden="false"/>
    </xf>
    <xf numFmtId="168" fontId="12" fillId="4" borderId="1"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2" fillId="0" borderId="1" xfId="23" applyFont="true" applyBorder="true" applyAlignment="true" applyProtection="false">
      <alignment horizontal="left" vertical="center" textRotation="0" wrapText="true" indent="1"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8" fontId="12" fillId="0" borderId="1" xfId="23"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false" hidden="false"/>
    </xf>
    <xf numFmtId="168" fontId="12" fillId="4" borderId="1" xfId="23" applyFont="true" applyBorder="true" applyAlignment="true" applyProtection="false">
      <alignment horizontal="center" vertical="center" textRotation="0" wrapText="false" indent="0" shrinkToFit="false"/>
      <protection locked="true" hidden="false"/>
    </xf>
    <xf numFmtId="169" fontId="12" fillId="0" borderId="0" xfId="23" applyFont="true" applyBorder="false" applyAlignment="true" applyProtection="false">
      <alignment horizontal="left" vertical="center" textRotation="0" wrapText="true" indent="1"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70" fontId="12" fillId="0" borderId="0" xfId="23" applyFont="true" applyBorder="fals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1"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6" fillId="3" borderId="0" xfId="23"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6" fillId="0" borderId="0" xfId="23" applyFont="true" applyBorder="fals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9" fontId="6" fillId="0" borderId="1" xfId="23" applyFont="true" applyBorder="true" applyAlignment="true" applyProtection="false">
      <alignment horizontal="left" vertical="center" textRotation="0" wrapText="true" indent="0" shrinkToFit="false"/>
      <protection locked="true" hidden="false"/>
    </xf>
    <xf numFmtId="169" fontId="6" fillId="0" borderId="0" xfId="23" applyFont="true" applyBorder="false" applyAlignment="true" applyProtection="false">
      <alignment horizontal="left" vertical="center" textRotation="0" wrapText="true" indent="0" shrinkToFit="false"/>
      <protection locked="true" hidden="false"/>
    </xf>
    <xf numFmtId="171" fontId="12"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true" applyProtection="true">
      <alignment horizontal="center" vertical="center" textRotation="0" wrapText="false" indent="0" shrinkToFit="false"/>
      <protection locked="false" hidden="false"/>
    </xf>
    <xf numFmtId="171" fontId="6" fillId="2" borderId="0" xfId="23" applyFont="true" applyBorder="false" applyAlignment="true" applyProtection="false">
      <alignment horizontal="center" vertical="center" textRotation="0" wrapText="true" indent="0" shrinkToFit="false"/>
      <protection locked="true" hidden="false"/>
    </xf>
    <xf numFmtId="170" fontId="12" fillId="2" borderId="0" xfId="0" applyFont="true" applyBorder="false" applyAlignment="true" applyProtection="true">
      <alignment horizontal="center" vertical="center" textRotation="0" wrapText="false" indent="0" shrinkToFit="false"/>
      <protection locked="fals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70" fontId="12" fillId="0" borderId="1" xfId="23" applyFont="true" applyBorder="true" applyAlignment="true" applyProtection="false">
      <alignment horizontal="center" vertical="center" textRotation="0" wrapText="false" indent="0" shrinkToFit="false"/>
      <protection locked="true" hidden="false"/>
    </xf>
    <xf numFmtId="169" fontId="6" fillId="0" borderId="1" xfId="23" applyFont="true" applyBorder="true" applyAlignment="true" applyProtection="false">
      <alignment horizontal="left" vertical="bottom" textRotation="0" wrapText="false" indent="1"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3" fontId="5" fillId="0"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73" fontId="5" fillId="2"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23"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75"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22" applyFont="true" applyBorder="true" applyAlignment="true" applyProtection="false">
      <alignment horizontal="center" vertical="center" textRotation="0" wrapText="false" indent="0" shrinkToFit="false"/>
      <protection locked="true" hidden="false"/>
    </xf>
    <xf numFmtId="171" fontId="23" fillId="0" borderId="0" xfId="22" applyFont="true" applyBorder="false" applyAlignment="false" applyProtection="false">
      <alignment horizontal="general" vertical="bottom" textRotation="0" wrapText="false" indent="0" shrinkToFit="false"/>
      <protection locked="true" hidden="false"/>
    </xf>
    <xf numFmtId="164" fontId="5" fillId="5" borderId="1" xfId="22" applyFont="true" applyBorder="true" applyAlignment="false" applyProtection="false">
      <alignment horizontal="general" vertical="bottom" textRotation="0" wrapText="false" indent="0" shrinkToFit="false"/>
      <protection locked="true" hidden="false"/>
    </xf>
    <xf numFmtId="172" fontId="5" fillId="5" borderId="1" xfId="22" applyFont="true" applyBorder="true" applyAlignment="true" applyProtection="false">
      <alignment horizontal="center" vertical="center" textRotation="0" wrapText="false" indent="0" shrinkToFit="false"/>
      <protection locked="true" hidden="false"/>
    </xf>
    <xf numFmtId="172" fontId="0" fillId="5" borderId="1" xfId="0" applyFont="false" applyBorder="true" applyAlignment="true" applyProtection="false">
      <alignment horizontal="center" vertical="center" textRotation="0" wrapText="false" indent="0" shrinkToFit="false"/>
      <protection locked="true" hidden="false"/>
    </xf>
    <xf numFmtId="171" fontId="5" fillId="5"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2" fontId="5" fillId="0" borderId="1" xfId="22"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72" fontId="5" fillId="0" borderId="0" xfId="22"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1" fontId="5" fillId="0" borderId="0" xfId="22"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8" fontId="5" fillId="3"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71" fontId="5" fillId="3" borderId="0" xfId="22" applyFont="true" applyBorder="false" applyAlignment="false" applyProtection="false">
      <alignment horizontal="general" vertical="bottom" textRotation="0" wrapText="false" indent="0" shrinkToFit="false"/>
      <protection locked="true" hidden="false"/>
    </xf>
    <xf numFmtId="164" fontId="19" fillId="3" borderId="1" xfId="22" applyFont="true" applyBorder="true" applyAlignment="true" applyProtection="false">
      <alignment horizontal="left"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9" fillId="3" borderId="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71" fontId="5" fillId="3" borderId="1" xfId="22" applyFont="true" applyBorder="true" applyAlignment="true" applyProtection="false">
      <alignment horizontal="center" vertical="center" textRotation="0" wrapText="false" indent="0" shrinkToFit="false"/>
      <protection locked="true" hidden="false"/>
    </xf>
    <xf numFmtId="168" fontId="5" fillId="3" borderId="1"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left" vertical="top" textRotation="0" wrapText="true" indent="0" shrinkToFit="false"/>
      <protection locked="true" hidden="false"/>
    </xf>
    <xf numFmtId="171" fontId="5" fillId="0" borderId="3" xfId="22" applyFont="true" applyBorder="true" applyAlignment="true" applyProtection="false">
      <alignment horizontal="center" vertical="center" textRotation="0" wrapText="false" indent="0" shrinkToFit="false"/>
      <protection locked="true" hidden="false"/>
    </xf>
    <xf numFmtId="171" fontId="5" fillId="0" borderId="1" xfId="22" applyFont="true" applyBorder="true" applyAlignment="true" applyProtection="false">
      <alignment horizontal="center"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false" applyAlignment="false" applyProtection="false">
      <alignment horizontal="general" vertical="bottom" textRotation="0" wrapText="false" indent="0" shrinkToFit="false"/>
      <protection locked="true" hidden="false"/>
    </xf>
    <xf numFmtId="176" fontId="27" fillId="0" borderId="0" xfId="24" applyFont="true" applyBorder="true" applyAlignment="true" applyProtection="tru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left" vertical="top" textRotation="0" wrapText="true" indent="0" shrinkToFit="false"/>
      <protection locked="true" hidden="false"/>
    </xf>
    <xf numFmtId="171" fontId="5" fillId="2"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71" fontId="19" fillId="0" borderId="0" xfId="22" applyFont="true" applyBorder="false" applyAlignment="false" applyProtection="false">
      <alignment horizontal="general" vertical="bottom" textRotation="0" wrapText="false" indent="0" shrinkToFit="false"/>
      <protection locked="true" hidden="false"/>
    </xf>
    <xf numFmtId="173" fontId="30" fillId="0" borderId="0" xfId="22" applyFont="true" applyBorder="false" applyAlignment="false" applyProtection="false">
      <alignment horizontal="general" vertical="bottom" textRotation="0" wrapText="false" indent="0" shrinkToFit="false"/>
      <protection locked="true" hidden="false"/>
    </xf>
    <xf numFmtId="168" fontId="3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71" fontId="26" fillId="0" borderId="0" xfId="22" applyFont="true" applyBorder="false" applyAlignment="true" applyProtection="false">
      <alignment horizontal="center" vertical="center"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left" vertical="top" textRotation="0" wrapText="tru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5" fillId="5" borderId="0" xfId="22" applyFont="true" applyBorder="false" applyAlignment="true" applyProtection="false">
      <alignment horizontal="left" vertical="center" textRotation="0" wrapText="true" indent="0" shrinkToFit="false"/>
      <protection locked="true" hidden="false"/>
    </xf>
    <xf numFmtId="168" fontId="5" fillId="5" borderId="1" xfId="22" applyFont="true" applyBorder="true" applyAlignment="true" applyProtection="false">
      <alignment horizontal="center" vertical="center" textRotation="0" wrapText="false" indent="0" shrinkToFit="false"/>
      <protection locked="true" hidden="false"/>
    </xf>
    <xf numFmtId="171" fontId="32" fillId="5" borderId="1" xfId="24" applyFont="true" applyBorder="true" applyAlignment="true" applyProtection="true">
      <alignment horizontal="center" vertical="center" textRotation="0" wrapText="false" indent="0" shrinkToFit="false"/>
      <protection locked="true" hidden="false"/>
    </xf>
    <xf numFmtId="171" fontId="30"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1" shrinkToFit="false"/>
      <protection locked="true" hidden="false"/>
    </xf>
    <xf numFmtId="171" fontId="32" fillId="0" borderId="1" xfId="24" applyFont="true" applyBorder="true" applyAlignment="true" applyProtection="true">
      <alignment horizontal="center" vertical="center" textRotation="0" wrapText="false" indent="0" shrinkToFit="false"/>
      <protection locked="true" hidden="false"/>
    </xf>
    <xf numFmtId="172" fontId="30" fillId="0" borderId="0" xfId="22" applyFont="true" applyBorder="false" applyAlignment="false" applyProtection="false">
      <alignment horizontal="general" vertical="bottom" textRotation="0" wrapText="false" indent="0" shrinkToFit="false"/>
      <protection locked="true" hidden="false"/>
    </xf>
    <xf numFmtId="164" fontId="5" fillId="5" borderId="1"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true" applyProtection="false">
      <alignment horizontal="left" vertical="center" textRotation="0" wrapText="true" indent="0" shrinkToFit="false"/>
      <protection locked="true" hidden="false"/>
    </xf>
    <xf numFmtId="168" fontId="29" fillId="0" borderId="0" xfId="22" applyFont="true" applyBorder="false" applyAlignment="true" applyProtection="false">
      <alignment horizontal="general"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8" fontId="29" fillId="0" borderId="0" xfId="22" applyFont="true" applyBorder="false" applyAlignment="true" applyProtection="false">
      <alignment horizontal="general" vertical="center" textRotation="0" wrapText="false" indent="0" shrinkToFit="false"/>
      <protection locked="true" hidden="false"/>
    </xf>
    <xf numFmtId="173" fontId="29"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bottom" textRotation="0" wrapText="true" indent="0" shrinkToFit="false"/>
      <protection locked="true" hidden="false"/>
    </xf>
    <xf numFmtId="168"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73" fontId="30" fillId="0" borderId="0" xfId="22" applyFont="true" applyBorder="false" applyAlignment="true" applyProtection="false">
      <alignment horizontal="general" vertical="center" textRotation="0" wrapText="false" indent="0" shrinkToFit="false"/>
      <protection locked="true" hidden="false"/>
    </xf>
    <xf numFmtId="171" fontId="30" fillId="0" borderId="0" xfId="22" applyFont="true" applyBorder="false" applyAlignment="true" applyProtection="false">
      <alignment horizontal="general" vertical="center" textRotation="0" wrapText="true" indent="0" shrinkToFit="false"/>
      <protection locked="true" hidden="false"/>
    </xf>
    <xf numFmtId="171" fontId="30" fillId="0" borderId="0" xfId="22" applyFont="true" applyBorder="false" applyAlignment="true" applyProtection="false">
      <alignment horizontal="general" vertical="center" textRotation="0" wrapText="false" indent="0" shrinkToFit="false"/>
      <protection locked="true" hidden="false"/>
    </xf>
    <xf numFmtId="164" fontId="26" fillId="5" borderId="1" xfId="22" applyFont="true" applyBorder="true" applyAlignment="true" applyProtection="false">
      <alignment horizontal="left" vertical="center" textRotation="0" wrapText="true" indent="0" shrinkToFit="false"/>
      <protection locked="true" hidden="false"/>
    </xf>
    <xf numFmtId="168" fontId="30" fillId="0" borderId="0" xfId="22" applyFont="true" applyBorder="false" applyAlignment="true" applyProtection="false">
      <alignment horizontal="general" vertical="center" textRotation="0" wrapText="true" indent="0" shrinkToFit="false"/>
      <protection locked="true" hidden="false"/>
    </xf>
    <xf numFmtId="176" fontId="0" fillId="5" borderId="1" xfId="24"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1" shrinkToFit="false"/>
      <protection locked="true" hidden="false"/>
    </xf>
    <xf numFmtId="176" fontId="0" fillId="0" borderId="0" xfId="24" applyFont="true" applyBorder="true" applyAlignment="true" applyProtection="true">
      <alignment horizontal="center" vertical="center" textRotation="0" wrapText="false" indent="0" shrinkToFit="false"/>
      <protection locked="true" hidden="false"/>
    </xf>
    <xf numFmtId="176" fontId="32" fillId="0" borderId="0" xfId="24" applyFont="true" applyBorder="true" applyAlignment="true" applyProtection="tru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72" fontId="5" fillId="3"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false" indent="1" shrinkToFit="false"/>
      <protection locked="true" hidden="false"/>
    </xf>
    <xf numFmtId="164" fontId="5" fillId="3" borderId="0" xfId="22" applyFont="true" applyBorder="false" applyAlignment="true" applyProtection="false">
      <alignment horizontal="left" vertical="center" textRotation="0" wrapText="false" indent="1" shrinkToFit="false"/>
      <protection locked="true" hidden="false"/>
    </xf>
    <xf numFmtId="168" fontId="5" fillId="3" borderId="0" xfId="22" applyFont="true" applyBorder="false" applyAlignment="true" applyProtection="false">
      <alignment horizontal="center" vertical="center" textRotation="0" wrapText="false" indent="0" shrinkToFit="false"/>
      <protection locked="true" hidden="false"/>
    </xf>
    <xf numFmtId="172" fontId="5" fillId="3" borderId="0" xfId="22" applyFont="true" applyBorder="false" applyAlignment="true" applyProtection="false">
      <alignment horizontal="center" vertical="center" textRotation="0" wrapText="false" indent="0" shrinkToFit="false"/>
      <protection locked="true" hidden="false"/>
    </xf>
    <xf numFmtId="171" fontId="5" fillId="3" borderId="0" xfId="22" applyFont="true" applyBorder="false" applyAlignment="true" applyProtection="false">
      <alignment horizontal="center" vertical="center" textRotation="0" wrapText="false" indent="0" shrinkToFit="false"/>
      <protection locked="true" hidden="false"/>
    </xf>
    <xf numFmtId="164" fontId="21" fillId="3" borderId="0" xfId="22" applyFont="true" applyBorder="false" applyAlignment="true" applyProtection="false">
      <alignment horizontal="center" vertical="center" textRotation="0" wrapText="false" indent="0" shrinkToFit="false"/>
      <protection locked="true" hidden="false"/>
    </xf>
    <xf numFmtId="164" fontId="19" fillId="3" borderId="1" xfId="22" applyFont="true" applyBorder="true" applyAlignment="true" applyProtection="false">
      <alignment horizontal="center" vertical="center" textRotation="0" wrapText="false" indent="0" shrinkToFit="false"/>
      <protection locked="true" hidden="false"/>
    </xf>
    <xf numFmtId="164" fontId="26" fillId="3" borderId="1" xfId="22" applyFont="true" applyBorder="true" applyAlignment="true" applyProtection="false">
      <alignment horizontal="left" vertical="top" textRotation="0" wrapText="true" indent="0" shrinkToFit="false"/>
      <protection locked="true" hidden="false"/>
    </xf>
    <xf numFmtId="171" fontId="5" fillId="3" borderId="3" xfId="22" applyFont="true" applyBorder="true" applyAlignment="true" applyProtection="false">
      <alignment horizontal="center" vertical="center" textRotation="0" wrapText="false" indent="0" shrinkToFit="false"/>
      <protection locked="true" hidden="false"/>
    </xf>
    <xf numFmtId="171" fontId="5" fillId="3" borderId="1" xfId="22" applyFont="true" applyBorder="true" applyAlignment="true" applyProtection="false">
      <alignment horizontal="center" vertical="bottom" textRotation="0" wrapText="false" indent="0" shrinkToFit="false"/>
      <protection locked="true" hidden="false"/>
    </xf>
    <xf numFmtId="173" fontId="5" fillId="3"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false" applyAlignment="true" applyProtection="false">
      <alignment horizontal="center" vertical="center" textRotation="0" wrapText="false" indent="0" shrinkToFit="false"/>
      <protection locked="true" hidden="false"/>
    </xf>
    <xf numFmtId="164" fontId="5" fillId="3"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0" fillId="3" borderId="4" xfId="22" applyFont="true" applyBorder="true" applyAlignment="true" applyProtection="false">
      <alignment horizontal="general" vertical="center" textRotation="0" wrapText="true" indent="0" shrinkToFit="false"/>
      <protection locked="true" hidden="false"/>
    </xf>
    <xf numFmtId="164" fontId="5" fillId="3" borderId="4"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general" vertical="top" textRotation="0" wrapText="false" indent="0" shrinkToFit="false"/>
      <protection locked="true" hidden="false"/>
    </xf>
    <xf numFmtId="172" fontId="26" fillId="3"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false" indent="1" shrinkToFit="false"/>
      <protection locked="true" hidden="false"/>
    </xf>
    <xf numFmtId="168" fontId="5" fillId="3" borderId="0" xfId="22" applyFont="true" applyBorder="false" applyAlignment="true" applyProtection="false">
      <alignment horizontal="general" vertical="top" textRotation="0" wrapText="false" indent="0" shrinkToFit="false"/>
      <protection locked="true" hidden="false"/>
    </xf>
    <xf numFmtId="164" fontId="5" fillId="3" borderId="0" xfId="22" applyFont="true" applyBorder="false" applyAlignment="true" applyProtection="false">
      <alignment horizontal="general" vertical="top" textRotation="0" wrapText="false" indent="0" shrinkToFit="false"/>
      <protection locked="true" hidden="false"/>
    </xf>
    <xf numFmtId="171" fontId="5" fillId="3" borderId="0" xfId="22" applyFont="true" applyBorder="fals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8" fontId="19" fillId="0" borderId="0" xfId="22" applyFont="true" applyBorder="false" applyAlignment="true" applyProtection="false">
      <alignment horizontal="general" vertical="top" textRotation="0" wrapText="false" indent="0" shrinkToFit="false"/>
      <protection locked="true" hidden="false"/>
    </xf>
    <xf numFmtId="171" fontId="19" fillId="0" borderId="0" xfId="22" applyFont="true" applyBorder="false" applyAlignment="true" applyProtection="false">
      <alignment horizontal="center" vertical="bottom" textRotation="0" wrapText="fals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75" fontId="0" fillId="3" borderId="1" xfId="22" applyFont="true" applyBorder="true" applyAlignment="true" applyProtection="false">
      <alignment horizontal="center" vertical="center" textRotation="0" wrapText="false" indent="0" shrinkToFit="false"/>
      <protection locked="true" hidden="false"/>
    </xf>
    <xf numFmtId="167" fontId="0" fillId="3" borderId="1" xfId="22" applyFont="true" applyBorder="true" applyAlignment="true" applyProtection="false">
      <alignment horizontal="center" vertical="center" textRotation="0" wrapText="false" indent="0" shrinkToFit="false"/>
      <protection locked="true" hidden="false"/>
    </xf>
    <xf numFmtId="171" fontId="5" fillId="0" borderId="1" xfId="24" applyFont="true" applyBorder="true" applyAlignment="true" applyProtection="true">
      <alignment horizontal="center" vertical="center" textRotation="0" wrapText="fals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0" fillId="4" borderId="1" xfId="22" applyFont="true" applyBorder="true" applyAlignment="true" applyProtection="false">
      <alignment horizontal="center" vertical="center" textRotation="0" wrapText="false" indent="0" shrinkToFit="false"/>
      <protection locked="true" hidden="false"/>
    </xf>
    <xf numFmtId="171" fontId="5" fillId="4" borderId="1" xfId="24" applyFont="true" applyBorder="true" applyAlignment="true" applyProtection="true">
      <alignment horizontal="center" vertical="center" textRotation="0" wrapText="false" indent="0" shrinkToFit="false"/>
      <protection locked="true" hidden="false"/>
    </xf>
    <xf numFmtId="169" fontId="5" fillId="0" borderId="1" xfId="22" applyFont="true" applyBorder="true" applyAlignment="true" applyProtection="false">
      <alignment horizontal="left" vertical="center" textRotation="0" wrapText="true" indent="2" shrinkToFit="false"/>
      <protection locked="true" hidden="false"/>
    </xf>
    <xf numFmtId="170" fontId="5" fillId="0" borderId="1" xfId="22" applyFont="true" applyBorder="true" applyAlignment="true" applyProtection="false">
      <alignment horizontal="center" vertical="center" textRotation="0" wrapText="false" indent="0" shrinkToFit="false"/>
      <protection locked="true" hidden="false"/>
    </xf>
    <xf numFmtId="167" fontId="5" fillId="0" borderId="1"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true" applyProtection="false">
      <alignment horizontal="center" vertical="center" textRotation="0" wrapText="false" indent="0" shrinkToFit="false"/>
      <protection locked="true" hidden="false"/>
    </xf>
    <xf numFmtId="176" fontId="5" fillId="4" borderId="1" xfId="24" applyFont="true" applyBorder="true" applyAlignment="true" applyProtection="true">
      <alignment horizontal="center" vertical="center" textRotation="0" wrapText="false" indent="0" shrinkToFit="false"/>
      <protection locked="true" hidden="false"/>
    </xf>
    <xf numFmtId="164" fontId="34" fillId="3" borderId="0" xfId="22" applyFont="true" applyBorder="false" applyAlignment="false" applyProtection="false">
      <alignment horizontal="general" vertical="bottom" textRotation="0" wrapText="false" indent="0" shrinkToFit="false"/>
      <protection locked="true" hidden="false"/>
    </xf>
    <xf numFmtId="164" fontId="5" fillId="4" borderId="1" xfId="22" applyFont="true" applyBorder="true" applyAlignment="true" applyProtection="false">
      <alignment horizontal="center" vertical="center" textRotation="0" wrapText="true" indent="0" shrinkToFit="false"/>
      <protection locked="true" hidden="false"/>
    </xf>
    <xf numFmtId="171" fontId="5" fillId="4"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71" fontId="5"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71" fontId="5" fillId="0" borderId="0" xfId="22"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77" fontId="0" fillId="4" borderId="1" xfId="0" applyFont="false" applyBorder="true" applyAlignment="true" applyProtection="false">
      <alignment horizontal="center" vertical="center" textRotation="0" wrapText="fals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31" fillId="3"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readingOrder="1"/>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71" fontId="5" fillId="3" borderId="1" xfId="24"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1" fontId="25" fillId="0" borderId="0" xfId="22" applyFont="true" applyBorder="false" applyAlignment="false" applyProtection="false">
      <alignment horizontal="general" vertical="bottom" textRotation="0" wrapText="false" indent="0" shrinkToFit="false"/>
      <protection locked="true" hidden="false"/>
    </xf>
    <xf numFmtId="164" fontId="19" fillId="5" borderId="1" xfId="22"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73" fontId="5" fillId="3" borderId="1" xfId="0" applyFont="true" applyBorder="true" applyAlignment="true" applyProtection="false">
      <alignment horizontal="center" vertical="center" textRotation="0" wrapText="true" indent="0" shrinkToFit="false"/>
      <protection locked="true" hidden="false"/>
    </xf>
    <xf numFmtId="173" fontId="5" fillId="3"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center" vertical="center" textRotation="0" wrapText="false" indent="0" shrinkToFit="false"/>
      <protection locked="true" hidden="false"/>
    </xf>
    <xf numFmtId="173" fontId="5" fillId="3"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1" xfId="22" applyFont="true" applyBorder="true" applyAlignment="true" applyProtection="false">
      <alignment horizontal="left"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8" fontId="26" fillId="3" borderId="1" xfId="22" applyFont="true" applyBorder="true" applyAlignment="true" applyProtection="false">
      <alignment horizontal="center" vertical="center" textRotation="0" wrapText="false" indent="0" shrinkToFit="false"/>
      <protection locked="true" hidden="false"/>
    </xf>
    <xf numFmtId="171" fontId="26" fillId="3" borderId="1" xfId="24" applyFont="true" applyBorder="true" applyAlignment="true" applyProtection="true">
      <alignment horizontal="center" vertical="center" textRotation="0" wrapText="false" indent="0" shrinkToFit="false"/>
      <protection locked="true" hidden="false"/>
    </xf>
    <xf numFmtId="164" fontId="26" fillId="4" borderId="1" xfId="22" applyFont="true" applyBorder="true" applyAlignment="true" applyProtection="false">
      <alignment horizontal="left" vertical="top" textRotation="0" wrapText="true" indent="0" shrinkToFit="false"/>
      <protection locked="true" hidden="false"/>
    </xf>
    <xf numFmtId="168" fontId="26" fillId="4" borderId="1" xfId="22" applyFont="true" applyBorder="true" applyAlignment="true" applyProtection="false">
      <alignment horizontal="center" vertical="center" textRotation="0" wrapText="false" indent="0" shrinkToFit="false"/>
      <protection locked="true" hidden="false"/>
    </xf>
    <xf numFmtId="171" fontId="26" fillId="4" borderId="1" xfId="24"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false" indent="0" shrinkToFit="false"/>
      <protection locked="true" hidden="false"/>
    </xf>
    <xf numFmtId="171" fontId="26" fillId="0" borderId="1" xfId="24" applyFont="true" applyBorder="true" applyAlignment="true" applyProtection="true">
      <alignment horizontal="center" vertical="center" textRotation="0" wrapText="false" indent="0" shrinkToFit="false"/>
      <protection locked="true" hidden="false"/>
    </xf>
    <xf numFmtId="174" fontId="5" fillId="0" borderId="0" xfId="22" applyFont="true" applyBorder="false" applyAlignment="false" applyProtection="false">
      <alignment horizontal="general" vertical="bottom" textRotation="0" wrapText="false" indent="0" shrinkToFit="false"/>
      <protection locked="true" hidden="false"/>
    </xf>
    <xf numFmtId="168" fontId="26" fillId="4" borderId="1" xfId="22" applyFont="true" applyBorder="true" applyAlignment="true" applyProtection="false">
      <alignment horizontal="left" vertical="top" textRotation="0" wrapText="true" indent="0" shrinkToFit="false"/>
      <protection locked="true" hidden="false"/>
    </xf>
    <xf numFmtId="168" fontId="5" fillId="0" borderId="1"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71" fontId="36" fillId="0" borderId="0" xfId="22" applyFont="true" applyBorder="false" applyAlignment="true" applyProtection="false">
      <alignment horizontal="center" vertical="center" textRotation="0" wrapText="false" indent="0" shrinkToFit="false"/>
      <protection locked="true" hidden="false"/>
    </xf>
    <xf numFmtId="164" fontId="26" fillId="5" borderId="1" xfId="22" applyFont="true" applyBorder="true" applyAlignment="true" applyProtection="false">
      <alignment horizontal="left" vertical="top" textRotation="0" wrapText="true" indent="0" shrinkToFit="false"/>
      <protection locked="true" hidden="false"/>
    </xf>
    <xf numFmtId="172" fontId="26" fillId="5" borderId="1" xfId="22" applyFont="true" applyBorder="true" applyAlignment="true" applyProtection="false">
      <alignment horizontal="center" vertical="center" textRotation="0" wrapText="false" indent="0" shrinkToFit="false"/>
      <protection locked="true" hidden="false"/>
    </xf>
    <xf numFmtId="171" fontId="26" fillId="5" borderId="1" xfId="24" applyFont="true" applyBorder="true" applyAlignment="true" applyProtection="true">
      <alignment horizontal="center" vertical="center" textRotation="0" wrapText="false" indent="0" shrinkToFit="false"/>
      <protection locked="true" hidden="false"/>
    </xf>
    <xf numFmtId="164" fontId="26" fillId="3" borderId="1" xfId="22" applyFont="true" applyBorder="true" applyAlignment="true" applyProtection="false">
      <alignment horizontal="left" vertical="top" textRotation="0" wrapText="false" indent="0" shrinkToFit="false"/>
      <protection locked="true" hidden="false"/>
    </xf>
    <xf numFmtId="168" fontId="26" fillId="5" borderId="1" xfId="22" applyFont="true" applyBorder="true" applyAlignment="true" applyProtection="false">
      <alignment horizontal="left" vertical="top" textRotation="0" wrapText="true" indent="0" shrinkToFit="false"/>
      <protection locked="true" hidden="false"/>
    </xf>
    <xf numFmtId="168" fontId="21" fillId="0" borderId="0" xfId="22" applyFont="true" applyBorder="false" applyAlignment="false" applyProtection="false">
      <alignment horizontal="general" vertical="bottom" textRotation="0" wrapText="false" indent="0" shrinkToFit="false"/>
      <protection locked="true" hidden="false"/>
    </xf>
    <xf numFmtId="178" fontId="37" fillId="0" borderId="0" xfId="22" applyFont="true" applyBorder="false" applyAlignment="true" applyProtection="false">
      <alignment horizontal="right" vertical="bottom" textRotation="0" wrapText="false" indent="0" shrinkToFit="false"/>
      <protection locked="true" hidden="false"/>
    </xf>
    <xf numFmtId="178" fontId="22" fillId="0" borderId="0" xfId="22" applyFont="true" applyBorder="fals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73" fontId="5" fillId="0" borderId="1" xfId="22" applyFont="true" applyBorder="true" applyAlignment="true" applyProtection="false">
      <alignment horizontal="center" vertical="center" textRotation="0" wrapText="false" indent="0" shrinkToFit="false"/>
      <protection locked="true" hidden="false"/>
    </xf>
    <xf numFmtId="173" fontId="5" fillId="0" borderId="3" xfId="2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left" vertical="center" textRotation="0" wrapText="tru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general" vertical="bottom" textRotation="0" wrapText="true" indent="0" shrinkToFit="false"/>
      <protection locked="true" hidden="false"/>
    </xf>
    <xf numFmtId="173" fontId="40" fillId="0" borderId="0" xfId="22" applyFont="true" applyBorder="false" applyAlignment="true" applyProtection="false">
      <alignment horizontal="center" vertical="center" textRotation="0" wrapText="false" indent="0" shrinkToFit="false"/>
      <protection locked="true" hidden="false"/>
    </xf>
    <xf numFmtId="173" fontId="33" fillId="0" borderId="0" xfId="22" applyFont="true" applyBorder="false" applyAlignment="false" applyProtection="false">
      <alignment horizontal="general" vertical="bottom" textRotation="0" wrapText="false" indent="0" shrinkToFit="false"/>
      <protection locked="true" hidden="false"/>
    </xf>
    <xf numFmtId="174" fontId="5" fillId="2"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1"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26" fillId="0" borderId="1" xfId="22" applyFont="true" applyBorder="true" applyAlignment="true" applyProtection="false">
      <alignment horizontal="general" vertical="bottom" textRotation="0" wrapText="true" indent="0" shrinkToFit="false"/>
      <protection locked="true" hidden="false"/>
    </xf>
    <xf numFmtId="171" fontId="32" fillId="0" borderId="1" xfId="22" applyFont="true" applyBorder="true" applyAlignment="true" applyProtection="false">
      <alignment horizontal="center" vertical="center" textRotation="0" wrapText="false" indent="0" shrinkToFit="false"/>
      <protection locked="true" hidden="false"/>
    </xf>
    <xf numFmtId="171" fontId="5" fillId="6" borderId="0" xfId="22" applyFont="true" applyBorder="false" applyAlignment="false" applyProtection="false">
      <alignment horizontal="general" vertical="bottom" textRotation="0" wrapText="false" indent="0" shrinkToFit="false"/>
      <protection locked="true" hidden="false"/>
    </xf>
    <xf numFmtId="176" fontId="19" fillId="0" borderId="1" xfId="24"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1" shrinkToFit="false"/>
      <protection locked="true" hidden="false"/>
    </xf>
    <xf numFmtId="168" fontId="5" fillId="0" borderId="1" xfId="22" applyFont="true" applyBorder="true" applyAlignment="true" applyProtection="false">
      <alignment horizontal="left" vertical="top" textRotation="0" wrapText="true" indent="0" shrinkToFit="false"/>
      <protection locked="true" hidden="false"/>
    </xf>
    <xf numFmtId="171" fontId="34" fillId="0" borderId="0" xfId="22" applyFont="true" applyBorder="false" applyAlignment="false" applyProtection="false">
      <alignment horizontal="general" vertical="bottom" textRotation="0" wrapText="false" indent="0" shrinkToFit="false"/>
      <protection locked="true" hidden="false"/>
    </xf>
    <xf numFmtId="168" fontId="30" fillId="3" borderId="0" xfId="22" applyFont="true" applyBorder="false" applyAlignment="true" applyProtection="false">
      <alignment horizontal="center" vertical="center" textRotation="0" wrapText="false" indent="0" shrinkToFit="false"/>
      <protection locked="true" hidden="false"/>
    </xf>
    <xf numFmtId="164" fontId="30" fillId="3" borderId="0" xfId="22" applyFont="true" applyBorder="false" applyAlignment="false" applyProtection="false">
      <alignment horizontal="general" vertical="bottom" textRotation="0" wrapText="false" indent="0" shrinkToFit="false"/>
      <protection locked="true" hidden="false"/>
    </xf>
    <xf numFmtId="179" fontId="5" fillId="0" borderId="0" xfId="22" applyFont="true" applyBorder="false" applyAlignment="false" applyProtection="false">
      <alignment horizontal="general" vertical="bottom" textRotation="0" wrapText="false" indent="0" shrinkToFit="false"/>
      <protection locked="true" hidden="false"/>
    </xf>
    <xf numFmtId="164" fontId="26" fillId="0" borderId="1" xfId="22" applyFont="true" applyBorder="true" applyAlignment="true" applyProtection="false">
      <alignment horizontal="left" vertical="top" textRotation="0" wrapText="true" indent="1" shrinkToFit="false"/>
      <protection locked="true" hidden="false"/>
    </xf>
    <xf numFmtId="172" fontId="26" fillId="0" borderId="1" xfId="24" applyFont="true" applyBorder="true" applyAlignment="true" applyProtection="true">
      <alignment horizontal="center" vertical="center" textRotation="0" wrapText="false" indent="0" shrinkToFit="false"/>
      <protection locked="true" hidden="false"/>
    </xf>
    <xf numFmtId="171" fontId="33"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26" fillId="3" borderId="1" xfId="22" applyFont="true" applyBorder="true" applyAlignment="true" applyProtection="false">
      <alignment horizontal="left" vertical="center" textRotation="0" wrapText="true" indent="0" shrinkToFit="false"/>
      <protection locked="true" hidden="false"/>
    </xf>
    <xf numFmtId="175" fontId="26" fillId="3" borderId="1" xfId="22" applyFont="true" applyBorder="true" applyAlignment="true" applyProtection="false">
      <alignment horizontal="center" vertical="center" textRotation="0" wrapText="false" indent="0" shrinkToFit="false"/>
      <protection locked="true" hidden="false"/>
    </xf>
    <xf numFmtId="164" fontId="33" fillId="3" borderId="0" xfId="22" applyFont="true" applyBorder="false" applyAlignment="false" applyProtection="false">
      <alignment horizontal="general" vertical="bottom" textRotation="0" wrapText="false" indent="0" shrinkToFit="false"/>
      <protection locked="true" hidden="false"/>
    </xf>
    <xf numFmtId="171" fontId="33" fillId="3" borderId="0" xfId="22" applyFont="true" applyBorder="false" applyAlignment="false" applyProtection="false">
      <alignment horizontal="general" vertical="bottom" textRotation="0" wrapText="false" indent="0" shrinkToFit="false"/>
      <protection locked="true" hidden="false"/>
    </xf>
    <xf numFmtId="164" fontId="26" fillId="3" borderId="1" xfId="22" applyFont="true" applyBorder="true" applyAlignment="true" applyProtection="false">
      <alignment horizontal="left" vertical="bottom" textRotation="0" wrapText="false" indent="2" shrinkToFit="false"/>
      <protection locked="true" hidden="false"/>
    </xf>
    <xf numFmtId="164" fontId="26" fillId="5" borderId="1" xfId="22" applyFont="true" applyBorder="true" applyAlignment="true" applyProtection="false">
      <alignment horizontal="general" vertical="bottom" textRotation="0" wrapText="true" indent="0" shrinkToFit="false"/>
      <protection locked="true" hidden="false"/>
    </xf>
    <xf numFmtId="175" fontId="26" fillId="5" borderId="1" xfId="22" applyFont="true" applyBorder="true" applyAlignment="true" applyProtection="false">
      <alignment horizontal="center" vertical="center" textRotation="0" wrapText="false" indent="0" shrinkToFit="false"/>
      <protection locked="true" hidden="false"/>
    </xf>
    <xf numFmtId="164" fontId="26" fillId="3" borderId="1" xfId="22" applyFont="true" applyBorder="true" applyAlignment="true" applyProtection="false">
      <alignment horizontal="left" vertical="bottom" textRotation="0" wrapText="true" indent="2" shrinkToFit="false"/>
      <protection locked="true" hidden="false"/>
    </xf>
    <xf numFmtId="170" fontId="26" fillId="5" borderId="1" xfId="22" applyFont="true" applyBorder="true" applyAlignment="true" applyProtection="false">
      <alignment horizontal="center" vertical="bottom" textRotation="0" wrapText="false" indent="0" shrinkToFit="false"/>
      <protection locked="true" hidden="false"/>
    </xf>
    <xf numFmtId="170" fontId="26" fillId="3" borderId="1" xfId="22" applyFont="true" applyBorder="true" applyAlignment="true" applyProtection="false">
      <alignment horizontal="center"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70" fontId="26" fillId="5" borderId="1" xfId="22" applyFont="true" applyBorder="true" applyAlignment="true" applyProtection="false">
      <alignment horizontal="center" vertical="center" textRotation="0" wrapText="false" indent="0" shrinkToFit="false"/>
      <protection locked="true" hidden="false"/>
    </xf>
    <xf numFmtId="164" fontId="44" fillId="3"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left" vertical="top" textRotation="0" wrapText="false" indent="0" shrinkToFit="fals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70" fontId="44" fillId="3" borderId="0" xfId="22" applyFont="true" applyBorder="false" applyAlignment="true" applyProtection="false">
      <alignment horizontal="right" vertical="bottom" textRotation="0" wrapText="false" indent="0" shrinkToFit="false"/>
      <protection locked="true" hidden="false"/>
    </xf>
    <xf numFmtId="164" fontId="44" fillId="3" borderId="0" xfId="22" applyFont="true" applyBorder="false" applyAlignment="true" applyProtection="false">
      <alignment horizontal="right" vertical="bottom" textRotation="0" wrapText="fals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45" fillId="3" borderId="0" xfId="22" applyFont="true" applyBorder="false" applyAlignment="false" applyProtection="false">
      <alignment horizontal="general" vertical="bottom" textRotation="0" wrapText="false" indent="0" shrinkToFit="false"/>
      <protection locked="true" hidden="false"/>
    </xf>
    <xf numFmtId="164" fontId="5" fillId="4" borderId="1" xfId="22" applyFont="true" applyBorder="true" applyAlignment="false" applyProtection="false">
      <alignment horizontal="general" vertical="bottom" textRotation="0" wrapText="false" indent="0" shrinkToFit="false"/>
      <protection locked="true" hidden="false"/>
    </xf>
    <xf numFmtId="171" fontId="5" fillId="4" borderId="1" xfId="22" applyFont="true" applyBorder="true" applyAlignment="true" applyProtection="false">
      <alignment horizontal="center" vertical="bottom" textRotation="0" wrapText="false" indent="0" shrinkToFit="false"/>
      <protection locked="true" hidden="false"/>
    </xf>
    <xf numFmtId="171" fontId="44" fillId="3" borderId="0" xfId="22"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6" fillId="3" borderId="0" xfId="22" applyFont="true" applyBorder="false" applyAlignment="false" applyProtection="false">
      <alignment horizontal="general" vertical="bottom" textRotation="0" wrapText="false" indent="0" shrinkToFit="false"/>
      <protection locked="true" hidden="false"/>
    </xf>
    <xf numFmtId="168" fontId="44" fillId="3" borderId="0" xfId="22" applyFont="true" applyBorder="false" applyAlignment="true" applyProtection="false">
      <alignment horizontal="right"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76" fontId="44" fillId="0" borderId="0" xfId="24" applyFont="true" applyBorder="true" applyAlignment="true" applyProtection="true">
      <alignment horizontal="center" vertical="bottom" textRotation="0" wrapText="false" indent="0" shrinkToFit="false"/>
      <protection locked="true" hidden="false"/>
    </xf>
    <xf numFmtId="176" fontId="44" fillId="0" borderId="0" xfId="24" applyFont="true" applyBorder="true" applyAlignment="true" applyProtection="tru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22" applyFont="true" applyBorder="false" applyAlignment="false" applyProtection="false">
      <alignment horizontal="general" vertical="bottom" textRotation="0" wrapText="false" indent="0" shrinkToFit="false"/>
      <protection locked="true" hidden="false"/>
    </xf>
    <xf numFmtId="176" fontId="44" fillId="3" borderId="0" xfId="24" applyFont="true" applyBorder="true" applyAlignment="true" applyProtection="true">
      <alignment horizontal="general" vertical="bottom" textRotation="0" wrapText="false" indent="0" shrinkToFit="false"/>
      <protection locked="true" hidden="false"/>
    </xf>
    <xf numFmtId="170" fontId="44" fillId="3" borderId="0" xfId="22" applyFont="true" applyBorder="false" applyAlignment="false" applyProtection="false">
      <alignment horizontal="general" vertical="bottom" textRotation="0" wrapText="false" indent="0" shrinkToFit="false"/>
      <protection locked="true" hidden="false"/>
    </xf>
    <xf numFmtId="171" fontId="44" fillId="0" borderId="0" xfId="24" applyFont="true" applyBorder="true" applyAlignment="true" applyProtection="true">
      <alignment horizontal="general" vertical="bottom"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true" indent="0" shrinkToFit="false"/>
      <protection locked="true" hidden="false"/>
    </xf>
    <xf numFmtId="176"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right" vertical="bottom" textRotation="0" wrapText="false" indent="0" shrinkToFit="false"/>
      <protection locked="true" hidden="false"/>
    </xf>
    <xf numFmtId="176" fontId="0" fillId="0" borderId="0" xfId="24" applyFont="true" applyBorder="true" applyAlignment="true" applyProtection="true">
      <alignment horizontal="general" vertical="bottom" textRotation="0" wrapText="false" indent="0" shrinkToFit="false"/>
      <protection locked="true" hidden="false"/>
    </xf>
    <xf numFmtId="176" fontId="48" fillId="0" borderId="0" xfId="24"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36" fillId="3" borderId="1" xfId="22" applyFont="true" applyBorder="true" applyAlignment="true" applyProtection="false">
      <alignment horizontal="general" vertical="bottom" textRotation="0" wrapText="true" indent="0" shrinkToFit="false"/>
      <protection locked="true" hidden="false"/>
    </xf>
    <xf numFmtId="164" fontId="36" fillId="3" borderId="1" xfId="22" applyFont="true" applyBorder="true" applyAlignment="true" applyProtection="false">
      <alignment horizontal="center" vertical="center" textRotation="0" wrapText="false" indent="0" shrinkToFit="false"/>
      <protection locked="true" hidden="false"/>
    </xf>
    <xf numFmtId="164" fontId="32" fillId="3" borderId="0" xfId="22" applyFont="true" applyBorder="false" applyAlignment="false" applyProtection="false">
      <alignment horizontal="general" vertical="bottom" textRotation="0" wrapText="false" indent="0" shrinkToFit="false"/>
      <protection locked="true" hidden="false"/>
    </xf>
    <xf numFmtId="164" fontId="32" fillId="3" borderId="1" xfId="22" applyFont="true" applyBorder="true" applyAlignment="true" applyProtection="false">
      <alignment horizontal="left" vertical="center" textRotation="0" wrapText="true" indent="0" shrinkToFit="false"/>
      <protection locked="true" hidden="false"/>
    </xf>
    <xf numFmtId="164" fontId="32" fillId="3" borderId="1" xfId="22" applyFont="true" applyBorder="true" applyAlignment="true" applyProtection="false">
      <alignment horizontal="center" vertical="center" textRotation="0" wrapText="false" indent="0" shrinkToFit="false"/>
      <protection locked="true" hidden="false"/>
    </xf>
    <xf numFmtId="164" fontId="48" fillId="3" borderId="0" xfId="22" applyFont="true" applyBorder="false" applyAlignment="false" applyProtection="false">
      <alignment horizontal="general" vertical="bottom" textRotation="0" wrapText="false" indent="0" shrinkToFit="false"/>
      <protection locked="true" hidden="false"/>
    </xf>
    <xf numFmtId="176" fontId="32" fillId="3" borderId="0" xfId="24" applyFont="true" applyBorder="true" applyAlignment="true" applyProtection="true">
      <alignment horizontal="general" vertical="bottom" textRotation="0" wrapText="false" indent="0" shrinkToFit="false"/>
      <protection locked="true" hidden="false"/>
    </xf>
    <xf numFmtId="164" fontId="32" fillId="3" borderId="1" xfId="22" applyFont="true" applyBorder="true" applyAlignment="true" applyProtection="false">
      <alignment horizontal="left" vertical="center" textRotation="0" wrapText="false" indent="0" shrinkToFit="false"/>
      <protection locked="true" hidden="false"/>
    </xf>
    <xf numFmtId="171" fontId="32" fillId="3" borderId="1" xfId="24" applyFont="true" applyBorder="true" applyAlignment="true" applyProtection="true">
      <alignment horizontal="center"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general" vertical="center" textRotation="0" wrapText="false" indent="0" shrinkToFit="false"/>
      <protection locked="true" hidden="false"/>
    </xf>
    <xf numFmtId="167" fontId="26" fillId="4" borderId="1" xfId="23"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bottom" textRotation="0" wrapText="false" indent="0" shrinkToFit="false"/>
      <protection locked="true" hidden="false"/>
    </xf>
    <xf numFmtId="164" fontId="26" fillId="4" borderId="1" xfId="22" applyFont="true" applyBorder="true" applyAlignment="true" applyProtection="false">
      <alignment horizontal="center" vertical="bottom" textRotation="0" wrapText="false" indent="0" shrinkToFit="false"/>
      <protection locked="true" hidden="false"/>
    </xf>
    <xf numFmtId="167" fontId="26" fillId="0" borderId="1" xfId="22" applyFont="true" applyBorder="true" applyAlignment="true" applyProtection="false">
      <alignment horizontal="center" vertical="bottom" textRotation="0" wrapText="false" indent="0" shrinkToFit="false"/>
      <protection locked="true" hidden="false"/>
    </xf>
    <xf numFmtId="164" fontId="26" fillId="0" borderId="3" xfId="22" applyFont="true" applyBorder="true" applyAlignment="true" applyProtection="false">
      <alignment horizontal="left" vertical="center" textRotation="0" wrapText="false" indent="1" shrinkToFit="false"/>
      <protection locked="true" hidden="false"/>
    </xf>
    <xf numFmtId="170" fontId="26" fillId="4" borderId="1" xfId="22" applyFont="true" applyBorder="true" applyAlignment="true" applyProtection="false">
      <alignment horizontal="center" vertical="bottom" textRotation="0" wrapText="false" indent="0" shrinkToFit="false"/>
      <protection locked="true" hidden="false"/>
    </xf>
    <xf numFmtId="164" fontId="26" fillId="4" borderId="1" xfId="23" applyFont="true" applyBorder="true" applyAlignment="true" applyProtection="false">
      <alignment horizontal="center" vertical="center" textRotation="0" wrapText="false" indent="0" shrinkToFit="false"/>
      <protection locked="true" hidden="false"/>
    </xf>
    <xf numFmtId="170" fontId="26" fillId="0" borderId="1" xfId="22" applyFont="true" applyBorder="true" applyAlignment="true" applyProtection="false">
      <alignment horizontal="center" vertical="bottom" textRotation="0" wrapText="false" indent="0" shrinkToFit="false"/>
      <protection locked="true" hidden="false"/>
    </xf>
    <xf numFmtId="171" fontId="26" fillId="4" borderId="1" xfId="24" applyFont="true" applyBorder="true" applyAlignment="true" applyProtection="true">
      <alignment horizontal="center" vertical="bottom" textRotation="0" wrapText="false" indent="0" shrinkToFit="false"/>
      <protection locked="true" hidden="false"/>
    </xf>
    <xf numFmtId="171" fontId="26" fillId="0" borderId="1" xfId="24" applyFont="true" applyBorder="true" applyAlignment="true" applyProtection="true">
      <alignment horizontal="center" vertical="bottom" textRotation="0" wrapText="false" indent="0" shrinkToFit="false"/>
      <protection locked="true" hidden="false"/>
    </xf>
    <xf numFmtId="164" fontId="49" fillId="0" borderId="3" xfId="22" applyFont="true" applyBorder="true" applyAlignment="true" applyProtection="false">
      <alignment horizontal="left" vertical="center" textRotation="0" wrapText="false" indent="0" shrinkToFit="false"/>
      <protection locked="true" hidden="false"/>
    </xf>
    <xf numFmtId="180" fontId="26" fillId="4" borderId="1" xfId="22" applyFont="true" applyBorder="true" applyAlignment="true" applyProtection="false">
      <alignment horizontal="center" vertical="bottom" textRotation="0" wrapText="false" indent="0" shrinkToFit="false"/>
      <protection locked="true" hidden="false"/>
    </xf>
    <xf numFmtId="180" fontId="26" fillId="0" borderId="1" xfId="22" applyFont="true" applyBorder="true" applyAlignment="true" applyProtection="false">
      <alignment horizontal="center" vertical="bottom" textRotation="0" wrapText="false" indent="0" shrinkToFit="false"/>
      <protection locked="true" hidden="false"/>
    </xf>
    <xf numFmtId="164" fontId="26" fillId="0" borderId="3" xfId="22" applyFont="true" applyBorder="true" applyAlignment="true" applyProtection="false">
      <alignment horizontal="left" vertical="center" textRotation="0" wrapText="false" indent="0" shrinkToFit="false"/>
      <protection locked="true" hidden="false"/>
    </xf>
    <xf numFmtId="168" fontId="26" fillId="4" borderId="1" xfId="22" applyFont="true" applyBorder="true" applyAlignment="true" applyProtection="false">
      <alignment horizontal="center" vertical="bottom" textRotation="0" wrapText="false" indent="0" shrinkToFit="false"/>
      <protection locked="true" hidden="false"/>
    </xf>
    <xf numFmtId="168" fontId="26" fillId="0" borderId="1" xfId="22" applyFont="true" applyBorder="true" applyAlignment="true" applyProtection="false">
      <alignment horizontal="center" vertical="bottom" textRotation="0" wrapText="false" indent="0" shrinkToFit="false"/>
      <protection locked="true" hidden="false"/>
    </xf>
    <xf numFmtId="172" fontId="26" fillId="4" borderId="1" xfId="22" applyFont="true" applyBorder="true" applyAlignment="true" applyProtection="false">
      <alignment horizontal="center" vertical="bottom" textRotation="0" wrapText="false" indent="0" shrinkToFit="false"/>
      <protection locked="true" hidden="false"/>
    </xf>
    <xf numFmtId="172" fontId="26" fillId="0" borderId="1" xfId="22" applyFont="true" applyBorder="true" applyAlignment="true" applyProtection="false">
      <alignment horizontal="center" vertical="bottom" textRotation="0" wrapText="false" indent="0" shrinkToFit="false"/>
      <protection locked="true" hidden="false"/>
    </xf>
    <xf numFmtId="164" fontId="49" fillId="0" borderId="3" xfId="22" applyFont="true" applyBorder="true" applyAlignment="true" applyProtection="false">
      <alignment horizontal="left" vertical="center" textRotation="0" wrapText="true" indent="0" shrinkToFit="false"/>
      <protection locked="true" hidden="false"/>
    </xf>
    <xf numFmtId="178" fontId="26" fillId="4" borderId="1" xfId="22" applyFont="true" applyBorder="true" applyAlignment="true" applyProtection="false">
      <alignment horizontal="center" vertical="bottom" textRotation="0" wrapText="false" indent="0" shrinkToFit="false"/>
      <protection locked="true" hidden="false"/>
    </xf>
    <xf numFmtId="178" fontId="26" fillId="0" borderId="1" xfId="22" applyFont="true" applyBorder="true" applyAlignment="true" applyProtection="false">
      <alignment horizontal="center" vertical="bottom" textRotation="0" wrapText="false" indent="0" shrinkToFit="false"/>
      <protection locked="true" hidden="false"/>
    </xf>
    <xf numFmtId="164" fontId="26" fillId="0" borderId="3" xfId="22" applyFont="true" applyBorder="true" applyAlignment="false" applyProtection="false">
      <alignment horizontal="general" vertical="bottom" textRotation="0" wrapText="false" indent="0" shrinkToFit="false"/>
      <protection locked="true" hidden="false"/>
    </xf>
    <xf numFmtId="168" fontId="26" fillId="4" borderId="0" xfId="22" applyFont="true" applyBorder="false" applyAlignment="true" applyProtection="false">
      <alignment horizontal="center" vertical="bottom" textRotation="0" wrapText="false" indent="0" shrinkToFit="false"/>
      <protection locked="true" hidden="false"/>
    </xf>
    <xf numFmtId="178" fontId="50"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Percent 2" xfId="24"/>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A6A6A6"/>
      <rgbColor rgb="FF993366"/>
      <rgbColor rgb="FFF2F2F2"/>
      <rgbColor rgb="FFEDEDED"/>
      <rgbColor rgb="FF660066"/>
      <rgbColor rgb="FFED7D31"/>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26B0A"/>
      <rgbColor rgb="FF666699"/>
      <rgbColor rgb="FFA5A5A5"/>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lrrrt.sharepoint.com/personal/daniele_kazilionyte_rrt_lt/Documents/Documents/Metin&#279;%20ataskaita%202023/Gele&#382;inkelia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lrrrt.sharepoint.com/sites/Geleinkelisektoriausduomenys/Bendrai%20naudojami%20dokumentai/Gele&#382;inkeli&#371;%20duomenys/Desktop/Metin&#279;%20ataskaita/Darbiniai%20duomenys/Suvestiniai%20duomenys%20Mariu&#353;u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s2/GPRG/Gelezinkeliai/Statistika/Darbiniai%20failai/2023/2023/Duomenys/2022%20duomenys/2022v.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s2/GPRG/Gelezinkeliai/Statistika/2023_duomenys/Uzpildytos_formos_202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s2/GPRG/Gelezinkeliai/Statistika/Darbiniai%20failai/2023/2023/Duomenys/2022%20duomenys/2022i.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s2/GPRG/Gelezinkeliai/Statistika/2023_duomenys/Suvestiniai%20duomeny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ukinių eismas"/>
      <sheetName val="Neto tkm"/>
      <sheetName val="Keleivio km"/>
      <sheetName val="IV pajamos"/>
      <sheetName val="Užmokesčiai už GPĮ"/>
      <sheetName val="GĮ pajamos"/>
      <sheetName val="Faktinė darbo apimtis"/>
      <sheetName val="Kita info GĮ"/>
      <sheetName val="Traukinių eismas el."/>
      <sheetName val="Kita info IV"/>
    </sheetNames>
    <sheetDataSet>
      <sheetData sheetId="0"/>
      <sheetData sheetId="1"/>
      <sheetData sheetId="2"/>
      <sheetData sheetId="3"/>
      <sheetData sheetId="4"/>
      <sheetData sheetId="5"/>
      <sheetData sheetId="6"/>
      <sheetData sheetId="7"/>
      <sheetData sheetId="8"/>
      <sheetData sheetId="9">
        <row r="15">
          <cell r="C15">
            <v>37.9</v>
          </cell>
          <cell r="D15">
            <v>36.8</v>
          </cell>
          <cell r="E15">
            <v>35.36</v>
          </cell>
          <cell r="F15">
            <v>36.7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_tinklas"/>
      <sheetName val="2_rinka_duomenys"/>
      <sheetName val="rinkos_apzvalga"/>
      <sheetName val="papild_lenteles"/>
      <sheetName val="PIVOT_f1"/>
      <sheetName val="PIVOT_f3"/>
      <sheetName val="PIVOT_f4"/>
      <sheetName val="f1_duom"/>
      <sheetName val="f3_duom"/>
      <sheetName val="f4_duom"/>
      <sheetName val="2_rinka_graf_lent"/>
      <sheetName val="3_darbuotojai"/>
      <sheetName val="4_uzmokesciai"/>
      <sheetName val="5_pajamos_sanaudos"/>
      <sheetName val="6_punktualumas"/>
      <sheetName val="7_krovos terminalai_GPI"/>
      <sheetName val="9_kitos_salys"/>
    </sheetNames>
    <sheetDataSet>
      <sheetData sheetId="0"/>
      <sheetData sheetId="1">
        <row r="2">
          <cell r="C2">
            <v>2019</v>
          </cell>
          <cell r="D2">
            <v>2020</v>
          </cell>
          <cell r="E2">
            <v>2021</v>
          </cell>
          <cell r="F2">
            <v>2022</v>
          </cell>
          <cell r="G2">
            <v>2023</v>
          </cell>
        </row>
        <row r="27">
          <cell r="C27">
            <v>1450194000</v>
          </cell>
          <cell r="D27">
            <v>1088305000</v>
          </cell>
          <cell r="E27">
            <v>1160783269</v>
          </cell>
          <cell r="F27">
            <v>1142083888</v>
          </cell>
          <cell r="G27">
            <v>1129656489</v>
          </cell>
        </row>
        <row r="31">
          <cell r="C31">
            <v>31398111216.29</v>
          </cell>
          <cell r="D31">
            <v>30127885448</v>
          </cell>
          <cell r="E31">
            <v>27814599999</v>
          </cell>
          <cell r="F31">
            <v>14672341393</v>
          </cell>
          <cell r="G31">
            <v>12682449839.67</v>
          </cell>
        </row>
        <row r="45">
          <cell r="G45">
            <v>8685940568.67</v>
          </cell>
        </row>
        <row r="46">
          <cell r="D46">
            <v>22961678706.872</v>
          </cell>
          <cell r="E46">
            <v>21078202153.5757</v>
          </cell>
          <cell r="F46">
            <v>8020359490.41183</v>
          </cell>
          <cell r="G46">
            <v>5126165760</v>
          </cell>
        </row>
        <row r="72">
          <cell r="C72">
            <v>7055666</v>
          </cell>
          <cell r="D72">
            <v>6146101</v>
          </cell>
          <cell r="E72">
            <v>5880422</v>
          </cell>
          <cell r="F72">
            <v>6667052</v>
          </cell>
          <cell r="G72">
            <v>6821373</v>
          </cell>
        </row>
        <row r="76">
          <cell r="C76">
            <v>9850200</v>
          </cell>
          <cell r="D76">
            <v>9671496</v>
          </cell>
          <cell r="E76">
            <v>9209395</v>
          </cell>
          <cell r="F76">
            <v>5472592</v>
          </cell>
          <cell r="G76">
            <v>4883952</v>
          </cell>
        </row>
        <row r="87">
          <cell r="C87">
            <v>1967183</v>
          </cell>
          <cell r="D87">
            <v>1484597</v>
          </cell>
          <cell r="E87">
            <v>1364760</v>
          </cell>
          <cell r="F87">
            <v>1623033</v>
          </cell>
          <cell r="G87">
            <v>1799727.4782196</v>
          </cell>
        </row>
        <row r="88">
          <cell r="C88">
            <v>1911197</v>
          </cell>
          <cell r="D88">
            <v>1405245</v>
          </cell>
          <cell r="E88">
            <v>1293031</v>
          </cell>
          <cell r="F88">
            <v>1583385</v>
          </cell>
          <cell r="G88">
            <v>1767093.4782196</v>
          </cell>
        </row>
        <row r="89">
          <cell r="C89">
            <v>55986</v>
          </cell>
          <cell r="D89">
            <v>79352</v>
          </cell>
          <cell r="E89">
            <v>71729</v>
          </cell>
          <cell r="F89">
            <v>39648</v>
          </cell>
          <cell r="G89">
            <v>32634</v>
          </cell>
        </row>
        <row r="91">
          <cell r="C91">
            <v>14938683</v>
          </cell>
          <cell r="D91">
            <v>14333000</v>
          </cell>
          <cell r="E91">
            <v>13725057</v>
          </cell>
          <cell r="F91">
            <v>10516611</v>
          </cell>
          <cell r="G91">
            <v>9905597.5217804</v>
          </cell>
        </row>
        <row r="92">
          <cell r="C92">
            <v>5144469</v>
          </cell>
          <cell r="D92">
            <v>4740856</v>
          </cell>
          <cell r="E92">
            <v>4587391</v>
          </cell>
          <cell r="F92">
            <v>5083667</v>
          </cell>
          <cell r="G92">
            <v>5048934.5217804</v>
          </cell>
        </row>
        <row r="93">
          <cell r="C93">
            <v>9794214</v>
          </cell>
          <cell r="D93">
            <v>9592144</v>
          </cell>
          <cell r="E93">
            <v>9137666</v>
          </cell>
          <cell r="F93">
            <v>5432944</v>
          </cell>
          <cell r="G93">
            <v>4856663</v>
          </cell>
        </row>
        <row r="100">
          <cell r="C100">
            <v>16191224147</v>
          </cell>
          <cell r="D100">
            <v>15877285776</v>
          </cell>
          <cell r="E100">
            <v>14578955313</v>
          </cell>
          <cell r="F100">
            <v>7415686899</v>
          </cell>
          <cell r="G100">
            <v>6395399857</v>
          </cell>
        </row>
        <row r="102">
          <cell r="C102">
            <v>3843935147</v>
          </cell>
          <cell r="D102">
            <v>3830118776</v>
          </cell>
          <cell r="E102">
            <v>3612782212</v>
          </cell>
          <cell r="F102">
            <v>3454492879</v>
          </cell>
          <cell r="G102">
            <v>3914600623</v>
          </cell>
        </row>
        <row r="103">
          <cell r="C103">
            <v>12347289000</v>
          </cell>
          <cell r="D103">
            <v>12047167000</v>
          </cell>
          <cell r="E103">
            <v>10966173101</v>
          </cell>
          <cell r="F103">
            <v>3961194020</v>
          </cell>
          <cell r="G103">
            <v>2480799234</v>
          </cell>
        </row>
        <row r="104">
          <cell r="C104">
            <v>1911531000</v>
          </cell>
          <cell r="D104">
            <v>2594781000</v>
          </cell>
          <cell r="E104">
            <v>2783596785</v>
          </cell>
          <cell r="F104">
            <v>1920906685</v>
          </cell>
          <cell r="G104">
            <v>1455404870</v>
          </cell>
        </row>
        <row r="111">
          <cell r="C111">
            <v>479418929</v>
          </cell>
          <cell r="D111">
            <v>259995356</v>
          </cell>
          <cell r="E111">
            <v>301347941</v>
          </cell>
          <cell r="F111">
            <v>432626534</v>
          </cell>
          <cell r="G111">
            <v>464113978</v>
          </cell>
        </row>
        <row r="113">
          <cell r="C113">
            <v>340789115</v>
          </cell>
          <cell r="D113">
            <v>234128861</v>
          </cell>
          <cell r="E113">
            <v>259410843</v>
          </cell>
          <cell r="F113">
            <v>381394328</v>
          </cell>
          <cell r="G113">
            <v>384121354</v>
          </cell>
        </row>
        <row r="114">
          <cell r="C114">
            <v>138629814</v>
          </cell>
          <cell r="D114">
            <v>25866495</v>
          </cell>
          <cell r="E114">
            <v>41937098</v>
          </cell>
          <cell r="F114">
            <v>51232206</v>
          </cell>
          <cell r="G114">
            <v>79992624</v>
          </cell>
        </row>
        <row r="115">
          <cell r="C115">
            <v>120868000</v>
          </cell>
          <cell r="D115">
            <v>22969293</v>
          </cell>
          <cell r="E115">
            <v>41937098</v>
          </cell>
          <cell r="F115">
            <v>50790831</v>
          </cell>
          <cell r="G115">
            <v>72602000</v>
          </cell>
        </row>
        <row r="130">
          <cell r="C130">
            <v>55209199.9577043</v>
          </cell>
          <cell r="D130">
            <v>55334934</v>
          </cell>
          <cell r="E130">
            <v>52171794</v>
          </cell>
          <cell r="F130">
            <v>32268456</v>
          </cell>
          <cell r="G130">
            <v>27224200</v>
          </cell>
        </row>
        <row r="132">
          <cell r="C132">
            <v>5515895</v>
          </cell>
          <cell r="D132">
            <v>3337665</v>
          </cell>
          <cell r="E132">
            <v>3482957</v>
          </cell>
          <cell r="F132">
            <v>4688192</v>
          </cell>
          <cell r="G132">
            <v>503908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
      <sheetName val="Apibendrinta vežėjų indormacija"/>
      <sheetName val="lentelės ataskaitai"/>
      <sheetName val="LTG_Link"/>
      <sheetName val="LTG Cargo"/>
      <sheetName val="AC"/>
      <sheetName val="GG"/>
    </sheetNames>
    <sheetDataSet>
      <sheetData sheetId="0"/>
      <sheetData sheetId="1">
        <row r="105">
          <cell r="I105">
            <v>522</v>
          </cell>
        </row>
      </sheetData>
      <sheetData sheetId="2">
        <row r="85">
          <cell r="F85">
            <v>202.525503</v>
          </cell>
          <cell r="G85">
            <v>192.93812637</v>
          </cell>
          <cell r="H85">
            <v>163.889249</v>
          </cell>
          <cell r="I85">
            <v>105.06</v>
          </cell>
        </row>
        <row r="86">
          <cell r="F86">
            <v>4.031828</v>
          </cell>
          <cell r="G86">
            <v>2.58369937</v>
          </cell>
          <cell r="H86">
            <v>3.169745</v>
          </cell>
          <cell r="I86">
            <v>3.08</v>
          </cell>
        </row>
        <row r="87">
          <cell r="F87">
            <v>198.493675</v>
          </cell>
          <cell r="G87">
            <v>190.354427</v>
          </cell>
          <cell r="H87">
            <v>160.719504</v>
          </cell>
          <cell r="I87">
            <v>101.98</v>
          </cell>
        </row>
        <row r="88">
          <cell r="F88">
            <v>477.08</v>
          </cell>
          <cell r="G88">
            <v>436.393108</v>
          </cell>
          <cell r="H88">
            <v>431.288217</v>
          </cell>
          <cell r="I88">
            <v>345.78</v>
          </cell>
        </row>
        <row r="89">
          <cell r="F89">
            <v>58.58</v>
          </cell>
          <cell r="G89">
            <v>48.54</v>
          </cell>
          <cell r="H89">
            <v>56.841</v>
          </cell>
          <cell r="I89">
            <v>72.34</v>
          </cell>
        </row>
        <row r="90">
          <cell r="F90">
            <v>418.5</v>
          </cell>
          <cell r="G90">
            <v>387.853108</v>
          </cell>
          <cell r="H90">
            <v>374.447217</v>
          </cell>
          <cell r="I90">
            <v>273.44</v>
          </cell>
        </row>
      </sheetData>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f"/>
      <sheetName val="2f"/>
      <sheetName val="3f"/>
      <sheetName val="4f"/>
      <sheetName val="5f"/>
      <sheetName val="6f"/>
      <sheetName val="13-14 lentelės UžmokesčiaiMPP"/>
    </sheetNames>
    <sheetDataSet>
      <sheetData sheetId="0">
        <row r="72">
          <cell r="F72">
            <v>199686</v>
          </cell>
        </row>
        <row r="73">
          <cell r="F73">
            <v>80357</v>
          </cell>
        </row>
        <row r="77">
          <cell r="F77">
            <v>119329</v>
          </cell>
        </row>
        <row r="86">
          <cell r="F86">
            <v>58752</v>
          </cell>
        </row>
        <row r="89">
          <cell r="F89">
            <v>34117</v>
          </cell>
        </row>
        <row r="92">
          <cell r="F92">
            <v>88102</v>
          </cell>
        </row>
        <row r="93">
          <cell r="F93">
            <v>14104</v>
          </cell>
        </row>
        <row r="97">
          <cell r="F97">
            <v>73998</v>
          </cell>
        </row>
        <row r="127">
          <cell r="F127">
            <v>2245</v>
          </cell>
        </row>
        <row r="129">
          <cell r="F129">
            <v>2245</v>
          </cell>
        </row>
        <row r="140">
          <cell r="F140">
            <v>0</v>
          </cell>
        </row>
      </sheetData>
      <sheetData sheetId="1"/>
      <sheetData sheetId="2">
        <row r="60">
          <cell r="Q60">
            <v>81285907</v>
          </cell>
        </row>
        <row r="63">
          <cell r="Q63">
            <v>33995036</v>
          </cell>
        </row>
        <row r="157">
          <cell r="Q157">
            <v>268585987</v>
          </cell>
        </row>
      </sheetData>
      <sheetData sheetId="3">
        <row r="39">
          <cell r="I39">
            <v>506.75</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valdytojo_informacija_I_dalis"/>
      <sheetName val="ataskaitai"/>
      <sheetName val="vadytojo_informacija_II_dalis"/>
      <sheetName val="13-14 lentelės UžmokesčiaiMPP"/>
    </sheetNames>
    <sheetDataSet>
      <sheetData sheetId="0"/>
      <sheetData sheetId="1"/>
      <sheetData sheetId="2">
        <row r="76">
          <cell r="G76">
            <v>200190</v>
          </cell>
          <cell r="H76">
            <v>224851</v>
          </cell>
          <cell r="I76">
            <v>168534</v>
          </cell>
          <cell r="J76">
            <v>134785</v>
          </cell>
        </row>
        <row r="77">
          <cell r="G77">
            <v>194169</v>
          </cell>
          <cell r="H77">
            <v>169602</v>
          </cell>
          <cell r="I77">
            <v>123186</v>
          </cell>
          <cell r="J77">
            <v>112654</v>
          </cell>
        </row>
        <row r="78">
          <cell r="G78">
            <v>80497</v>
          </cell>
          <cell r="H78">
            <v>65568</v>
          </cell>
          <cell r="I78">
            <v>47967</v>
          </cell>
          <cell r="J78">
            <v>60048</v>
          </cell>
        </row>
        <row r="79">
          <cell r="G79">
            <v>113672</v>
          </cell>
          <cell r="H79">
            <v>104034</v>
          </cell>
          <cell r="I79">
            <v>75219</v>
          </cell>
          <cell r="J79">
            <v>52606</v>
          </cell>
        </row>
        <row r="83">
          <cell r="G83">
            <v>354</v>
          </cell>
          <cell r="H83">
            <v>26489</v>
          </cell>
          <cell r="I83">
            <v>4688</v>
          </cell>
          <cell r="J83">
            <v>893</v>
          </cell>
        </row>
        <row r="84">
          <cell r="G84">
            <v>354</v>
          </cell>
          <cell r="H84">
            <v>26489</v>
          </cell>
          <cell r="I84">
            <v>4688</v>
          </cell>
          <cell r="J84">
            <v>893</v>
          </cell>
        </row>
        <row r="85">
          <cell r="G85">
            <v>0</v>
          </cell>
          <cell r="H85">
            <v>0</v>
          </cell>
          <cell r="I85">
            <v>0</v>
          </cell>
          <cell r="J85">
            <v>0</v>
          </cell>
        </row>
      </sheetData>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_tinklas"/>
      <sheetName val="2_rinka_duomenys"/>
      <sheetName val="2_rinka_graf_lent"/>
      <sheetName val="3_darbuotojai"/>
      <sheetName val="4_uzmokesciai"/>
      <sheetName val="5_pajamos_sanaudos"/>
      <sheetName val="6_punktualumas"/>
      <sheetName val="7_krovos terminalai_GPI"/>
      <sheetName val="9_kitos_salys"/>
    </sheetNames>
    <sheetDataSet>
      <sheetData sheetId="0">
        <row r="2">
          <cell r="D2">
            <v>1924.3</v>
          </cell>
        </row>
        <row r="5">
          <cell r="D5">
            <v>152.4</v>
          </cell>
        </row>
      </sheetData>
      <sheetData sheetId="1">
        <row r="72">
          <cell r="G72">
            <v>6821373</v>
          </cell>
        </row>
        <row r="76">
          <cell r="G76">
            <v>4883952</v>
          </cell>
        </row>
        <row r="100">
          <cell r="G100">
            <v>6395399857</v>
          </cell>
        </row>
        <row r="111">
          <cell r="G111">
            <v>464113978</v>
          </cell>
        </row>
        <row r="130">
          <cell r="G130">
            <v>27224200</v>
          </cell>
        </row>
        <row r="132">
          <cell r="G132">
            <v>5039083</v>
          </cell>
        </row>
        <row r="135">
          <cell r="G135">
            <v>319834</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 width="38.54"/>
    <col collapsed="false" customWidth="true" hidden="false" outlineLevel="0" max="3" min="2" style="1" width="9.86"/>
    <col collapsed="false" customWidth="true" hidden="false" outlineLevel="0" max="5" min="4" style="1" width="8.87"/>
    <col collapsed="false" customWidth="true" hidden="false" outlineLevel="0" max="6" min="6" style="1" width="10.73"/>
    <col collapsed="false" customWidth="true" hidden="false" outlineLevel="0" max="7" min="7" style="1" width="10.54"/>
    <col collapsed="false" customWidth="true" hidden="false" outlineLevel="0" max="8" min="8" style="1" width="12.14"/>
    <col collapsed="false" customWidth="false" hidden="false" outlineLevel="0" max="16384" min="9" style="2" width="8.73"/>
  </cols>
  <sheetData>
    <row r="1" s="5" customFormat="true" ht="14.25" hidden="false" customHeight="false" outlineLevel="0" collapsed="false">
      <c r="A1" s="3" t="s">
        <v>0</v>
      </c>
      <c r="B1" s="4"/>
      <c r="C1" s="4"/>
      <c r="D1" s="4"/>
      <c r="E1" s="4"/>
      <c r="F1" s="4"/>
      <c r="G1" s="4"/>
      <c r="H1" s="4"/>
      <c r="J1" s="6"/>
    </row>
    <row r="3" customFormat="false" ht="14.25" hidden="false" customHeight="false" outlineLevel="0" collapsed="false">
      <c r="A3" s="7" t="s">
        <v>1</v>
      </c>
      <c r="B3" s="7"/>
      <c r="C3" s="8"/>
      <c r="D3" s="8"/>
      <c r="E3" s="8"/>
      <c r="F3" s="8"/>
      <c r="G3" s="8"/>
      <c r="H3" s="8"/>
      <c r="I3" s="9"/>
      <c r="J3" s="10"/>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row>
    <row r="4" customFormat="false" ht="24" hidden="false" customHeight="false" outlineLevel="0" collapsed="false">
      <c r="A4" s="11" t="s">
        <v>2</v>
      </c>
      <c r="B4" s="11" t="n">
        <v>2019</v>
      </c>
      <c r="C4" s="11" t="s">
        <v>3</v>
      </c>
      <c r="D4" s="11" t="s">
        <v>4</v>
      </c>
      <c r="E4" s="11" t="s">
        <v>5</v>
      </c>
      <c r="F4" s="11" t="s">
        <v>6</v>
      </c>
      <c r="G4" s="11" t="s">
        <v>7</v>
      </c>
      <c r="H4" s="12" t="s">
        <v>8</v>
      </c>
    </row>
    <row r="5" customFormat="false" ht="14.25" hidden="false" customHeight="false" outlineLevel="0" collapsed="false">
      <c r="A5" s="13" t="s">
        <v>9</v>
      </c>
      <c r="B5" s="14" t="n">
        <v>1911</v>
      </c>
      <c r="C5" s="14" t="n">
        <v>1911</v>
      </c>
      <c r="D5" s="14" t="n">
        <v>1911</v>
      </c>
      <c r="E5" s="14" t="n">
        <v>1911</v>
      </c>
      <c r="F5" s="15" t="n">
        <v>1919.2</v>
      </c>
      <c r="G5" s="15" t="n">
        <v>1924.3</v>
      </c>
      <c r="H5" s="16" t="n">
        <f aca="false">G5-F5</f>
        <v>5.09999999999991</v>
      </c>
    </row>
    <row r="6" customFormat="false" ht="14.25" hidden="false" customHeight="false" outlineLevel="0" collapsed="false">
      <c r="A6" s="17" t="s">
        <v>10</v>
      </c>
      <c r="B6" s="18" t="n">
        <v>1796.1</v>
      </c>
      <c r="C6" s="18" t="n">
        <v>1796.1</v>
      </c>
      <c r="D6" s="18" t="n">
        <v>1790.6</v>
      </c>
      <c r="E6" s="18" t="n">
        <v>1790.6</v>
      </c>
      <c r="F6" s="18" t="n">
        <v>1790.8</v>
      </c>
      <c r="G6" s="18" t="n">
        <v>1795.9</v>
      </c>
      <c r="H6" s="19" t="n">
        <f aca="false">G6-F6</f>
        <v>5.10000000000014</v>
      </c>
      <c r="J6" s="20"/>
      <c r="K6" s="21"/>
      <c r="L6" s="21"/>
      <c r="M6" s="21"/>
      <c r="N6" s="21"/>
      <c r="O6" s="21"/>
      <c r="P6" s="21"/>
      <c r="Q6" s="21"/>
    </row>
    <row r="7" customFormat="false" ht="14.25" hidden="false" customHeight="false" outlineLevel="0" collapsed="false">
      <c r="A7" s="22" t="s">
        <v>11</v>
      </c>
      <c r="B7" s="23" t="n">
        <v>152</v>
      </c>
      <c r="C7" s="23" t="n">
        <v>152</v>
      </c>
      <c r="D7" s="23" t="n">
        <v>156</v>
      </c>
      <c r="E7" s="23" t="n">
        <v>156</v>
      </c>
      <c r="F7" s="23" t="n">
        <v>152</v>
      </c>
      <c r="G7" s="24" t="n">
        <v>152</v>
      </c>
      <c r="H7" s="25" t="n">
        <f aca="false">G7-F7</f>
        <v>0</v>
      </c>
      <c r="J7" s="21"/>
    </row>
    <row r="8" customFormat="false" ht="22.5" hidden="false" customHeight="true" outlineLevel="0" collapsed="false">
      <c r="A8" s="22" t="s">
        <v>12</v>
      </c>
      <c r="B8" s="26" t="n">
        <f aca="false">B7/B6*100/100</f>
        <v>0.084627804687935</v>
      </c>
      <c r="C8" s="26" t="n">
        <f aca="false">C7/C6*100/100</f>
        <v>0.084627804687935</v>
      </c>
      <c r="D8" s="26" t="n">
        <f aca="false">D7/D6*100/100</f>
        <v>0.0871216352060762</v>
      </c>
      <c r="E8" s="26" t="n">
        <f aca="false">E7/E6*100/100</f>
        <v>0.0871216352060762</v>
      </c>
      <c r="F8" s="26" t="n">
        <f aca="false">F7/F6*100/100</f>
        <v>0.0848782666964485</v>
      </c>
      <c r="G8" s="26" t="n">
        <f aca="false">G7/G6*100/100</f>
        <v>0.08463722924439</v>
      </c>
      <c r="H8" s="25" t="n">
        <f aca="false">G8-F8</f>
        <v>-0.000241037452058529</v>
      </c>
    </row>
    <row r="9" customFormat="false" ht="14.25" hidden="false" customHeight="false" outlineLevel="0" collapsed="false">
      <c r="A9" s="17" t="s">
        <v>13</v>
      </c>
      <c r="B9" s="18" t="n">
        <v>115.2</v>
      </c>
      <c r="C9" s="18" t="n">
        <v>115.2</v>
      </c>
      <c r="D9" s="18" t="n">
        <v>120.1</v>
      </c>
      <c r="E9" s="18" t="n">
        <v>120.1</v>
      </c>
      <c r="F9" s="18" t="n">
        <v>128.4</v>
      </c>
      <c r="G9" s="18" t="n">
        <v>128.4</v>
      </c>
      <c r="H9" s="27" t="n">
        <f aca="false">G9-F9</f>
        <v>0</v>
      </c>
      <c r="J9" s="20"/>
    </row>
    <row r="10" customFormat="false" ht="14.25" hidden="false" customHeight="false" outlineLevel="0" collapsed="false">
      <c r="A10" s="28"/>
      <c r="B10" s="29"/>
      <c r="C10" s="29"/>
      <c r="D10" s="29"/>
      <c r="E10" s="29"/>
      <c r="F10" s="29"/>
      <c r="G10" s="30"/>
      <c r="H10" s="31"/>
    </row>
    <row r="11" customFormat="false" ht="14.25" hidden="false" customHeight="false" outlineLevel="0" collapsed="false">
      <c r="A11" s="7" t="s">
        <v>14</v>
      </c>
    </row>
    <row r="12" customFormat="false" ht="24" hidden="false" customHeight="false" outlineLevel="0" collapsed="false">
      <c r="A12" s="32" t="s">
        <v>2</v>
      </c>
      <c r="B12" s="32" t="n">
        <v>2019</v>
      </c>
      <c r="C12" s="32" t="s">
        <v>3</v>
      </c>
      <c r="D12" s="32" t="s">
        <v>4</v>
      </c>
      <c r="E12" s="32" t="s">
        <v>5</v>
      </c>
      <c r="F12" s="32" t="s">
        <v>6</v>
      </c>
      <c r="G12" s="32" t="s">
        <v>7</v>
      </c>
      <c r="H12" s="33" t="s">
        <v>8</v>
      </c>
      <c r="J12" s="20"/>
    </row>
    <row r="13" customFormat="false" ht="14.25" hidden="false" customHeight="false" outlineLevel="0" collapsed="false">
      <c r="A13" s="34" t="s">
        <v>15</v>
      </c>
      <c r="B13" s="35" t="s">
        <v>16</v>
      </c>
      <c r="C13" s="35" t="s">
        <v>16</v>
      </c>
      <c r="D13" s="35" t="s">
        <v>16</v>
      </c>
      <c r="E13" s="35" t="s">
        <v>16</v>
      </c>
      <c r="F13" s="36" t="n">
        <v>51.69</v>
      </c>
      <c r="G13" s="36" t="n">
        <v>50.5</v>
      </c>
      <c r="H13" s="37" t="n">
        <f aca="false">((G13/F13*100)-100)/100</f>
        <v>-0.0230218610949893</v>
      </c>
      <c r="J13" s="10"/>
    </row>
    <row r="14" customFormat="false" ht="14.25" hidden="false" customHeight="false" outlineLevel="0" collapsed="false">
      <c r="A14" s="38" t="s">
        <v>17</v>
      </c>
      <c r="B14" s="39" t="n">
        <f aca="false">'[1]Kita info IV'!$C$15</f>
        <v>37.9</v>
      </c>
      <c r="C14" s="39" t="n">
        <f aca="false">'[1]Kita info IV'!$D$15</f>
        <v>36.8</v>
      </c>
      <c r="D14" s="39" t="n">
        <f aca="false">'[1]Kita info IV'!$E$15</f>
        <v>35.36</v>
      </c>
      <c r="E14" s="39" t="n">
        <f aca="false">'[1]Kita info IV'!$F$15</f>
        <v>36.73</v>
      </c>
      <c r="F14" s="40" t="n">
        <v>55.68</v>
      </c>
      <c r="G14" s="40" t="n">
        <v>55.25</v>
      </c>
      <c r="H14" s="37" t="n">
        <f aca="false">((G14/F14*100)-100)/100</f>
        <v>-0.00772270114942529</v>
      </c>
      <c r="J14" s="10"/>
    </row>
    <row r="15" customFormat="false" ht="14.25" hidden="false" customHeight="false" outlineLevel="0" collapsed="false">
      <c r="A15" s="28"/>
      <c r="B15" s="41"/>
      <c r="C15" s="41"/>
      <c r="D15" s="41"/>
      <c r="E15" s="41"/>
      <c r="F15" s="29"/>
      <c r="G15" s="30"/>
      <c r="H15" s="31"/>
    </row>
    <row r="16" customFormat="false" ht="14.25" hidden="false" customHeight="false" outlineLevel="0" collapsed="false">
      <c r="A16" s="7" t="s">
        <v>18</v>
      </c>
      <c r="B16" s="7"/>
      <c r="C16" s="8"/>
      <c r="D16" s="8"/>
      <c r="E16" s="8"/>
      <c r="F16" s="8"/>
      <c r="G16" s="42"/>
      <c r="H16" s="8"/>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row>
    <row r="17" customFormat="false" ht="14.25" hidden="false" customHeight="false" outlineLevel="0" collapsed="false">
      <c r="A17" s="32" t="s">
        <v>2</v>
      </c>
      <c r="B17" s="32" t="s">
        <v>6</v>
      </c>
      <c r="C17" s="32" t="s">
        <v>7</v>
      </c>
      <c r="D17" s="43"/>
      <c r="E17" s="44"/>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row>
    <row r="18" customFormat="false" ht="14.25" hidden="false" customHeight="false" outlineLevel="0" collapsed="false">
      <c r="A18" s="34" t="s">
        <v>19</v>
      </c>
      <c r="B18" s="23" t="n">
        <v>198766</v>
      </c>
      <c r="C18" s="23" t="n">
        <v>146915</v>
      </c>
      <c r="D18" s="43"/>
      <c r="E18" s="45"/>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row>
    <row r="19" customFormat="false" ht="23.25" hidden="false" customHeight="false" outlineLevel="0" collapsed="false">
      <c r="A19" s="34" t="s">
        <v>20</v>
      </c>
      <c r="B19" s="26" t="n">
        <v>0.321629453729511</v>
      </c>
      <c r="C19" s="46" t="s">
        <v>21</v>
      </c>
      <c r="D19" s="47"/>
      <c r="E19" s="48"/>
      <c r="F19" s="49"/>
      <c r="I19" s="9"/>
      <c r="J19" s="50"/>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row>
    <row r="20" customFormat="false" ht="29.25" hidden="false" customHeight="true" outlineLevel="0" collapsed="false">
      <c r="A20" s="51" t="s">
        <v>22</v>
      </c>
      <c r="B20" s="26" t="n">
        <v>0.678370546270489</v>
      </c>
      <c r="C20" s="46" t="s">
        <v>23</v>
      </c>
      <c r="D20" s="47"/>
      <c r="E20" s="29"/>
      <c r="F20" s="49"/>
    </row>
    <row r="21" customFormat="false" ht="14.25" hidden="false" customHeight="false" outlineLevel="0" collapsed="false">
      <c r="A21" s="52"/>
      <c r="B21" s="53"/>
      <c r="C21" s="53"/>
      <c r="D21" s="47"/>
      <c r="E21" s="29"/>
    </row>
    <row r="22" s="5" customFormat="true" ht="14.25" hidden="false" customHeight="false" outlineLevel="0" collapsed="false">
      <c r="A22" s="54" t="s">
        <v>24</v>
      </c>
      <c r="B22" s="55"/>
      <c r="C22" s="55"/>
      <c r="D22" s="56"/>
      <c r="E22" s="57"/>
      <c r="F22" s="4"/>
      <c r="G22" s="4"/>
      <c r="H22" s="4"/>
      <c r="J22" s="6"/>
    </row>
    <row r="24" customFormat="false" ht="14.25" hidden="false" customHeight="false" outlineLevel="0" collapsed="false">
      <c r="A24" s="7" t="s">
        <v>25</v>
      </c>
      <c r="B24" s="7"/>
      <c r="C24" s="8"/>
      <c r="D24" s="8"/>
      <c r="E24" s="8"/>
      <c r="F24" s="8"/>
      <c r="G24" s="8"/>
      <c r="H24" s="8"/>
      <c r="I24" s="9"/>
      <c r="J24" s="50"/>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row>
    <row r="25" customFormat="false" ht="24" hidden="false" customHeight="false" outlineLevel="0" collapsed="false">
      <c r="A25" s="32" t="s">
        <v>2</v>
      </c>
      <c r="B25" s="32" t="n">
        <v>2019</v>
      </c>
      <c r="C25" s="32" t="s">
        <v>3</v>
      </c>
      <c r="D25" s="32" t="s">
        <v>4</v>
      </c>
      <c r="E25" s="32" t="s">
        <v>5</v>
      </c>
      <c r="F25" s="32" t="s">
        <v>6</v>
      </c>
      <c r="G25" s="32" t="s">
        <v>7</v>
      </c>
      <c r="H25" s="33" t="s">
        <v>8</v>
      </c>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row>
    <row r="26" customFormat="false" ht="14.25" hidden="false" customHeight="false" outlineLevel="0" collapsed="false">
      <c r="A26" s="34" t="s">
        <v>26</v>
      </c>
      <c r="B26" s="58" t="n">
        <v>1</v>
      </c>
      <c r="C26" s="58" t="n">
        <v>1</v>
      </c>
      <c r="D26" s="58" t="n">
        <v>1</v>
      </c>
      <c r="E26" s="58" t="n">
        <v>1</v>
      </c>
      <c r="F26" s="58" t="n">
        <v>1</v>
      </c>
      <c r="G26" s="58" t="n">
        <v>1</v>
      </c>
      <c r="H26" s="59" t="n">
        <v>0</v>
      </c>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row>
    <row r="27" customFormat="false" ht="23.25" hidden="false" customHeight="false" outlineLevel="0" collapsed="false">
      <c r="A27" s="34" t="s">
        <v>27</v>
      </c>
      <c r="B27" s="23" t="n">
        <v>3</v>
      </c>
      <c r="C27" s="23" t="n">
        <v>3</v>
      </c>
      <c r="D27" s="23" t="n">
        <v>3</v>
      </c>
      <c r="E27" s="23" t="n">
        <v>4</v>
      </c>
      <c r="F27" s="23" t="n">
        <v>4</v>
      </c>
      <c r="G27" s="58" t="n">
        <v>6</v>
      </c>
      <c r="H27" s="60" t="n">
        <f aca="false">G27-F27</f>
        <v>2</v>
      </c>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row>
    <row r="28" customFormat="false" ht="14.25" hidden="false" customHeight="false" outlineLevel="0" collapsed="false">
      <c r="A28" s="61" t="s">
        <v>28</v>
      </c>
      <c r="B28" s="23" t="n">
        <v>2</v>
      </c>
      <c r="C28" s="23" t="n">
        <v>2</v>
      </c>
      <c r="D28" s="23" t="n">
        <v>2</v>
      </c>
      <c r="E28" s="23" t="n">
        <v>3</v>
      </c>
      <c r="F28" s="23" t="n">
        <v>3</v>
      </c>
      <c r="G28" s="23" t="n">
        <v>5</v>
      </c>
      <c r="H28" s="62" t="n">
        <f aca="false">G28-F28</f>
        <v>2</v>
      </c>
    </row>
    <row r="29" customFormat="false" ht="14.25" hidden="false" customHeight="false" outlineLevel="0" collapsed="false">
      <c r="A29" s="61" t="s">
        <v>29</v>
      </c>
      <c r="B29" s="63" t="n">
        <v>1</v>
      </c>
      <c r="C29" s="63" t="n">
        <v>1</v>
      </c>
      <c r="D29" s="63" t="n">
        <v>1</v>
      </c>
      <c r="E29" s="63" t="n">
        <v>1</v>
      </c>
      <c r="F29" s="63" t="n">
        <v>1</v>
      </c>
      <c r="G29" s="63" t="n">
        <v>1</v>
      </c>
      <c r="H29" s="64" t="n">
        <v>0</v>
      </c>
    </row>
    <row r="30" customFormat="false" ht="23.25" hidden="false" customHeight="false" outlineLevel="0" collapsed="false">
      <c r="A30" s="34" t="s">
        <v>30</v>
      </c>
      <c r="B30" s="35" t="s">
        <v>16</v>
      </c>
      <c r="C30" s="35" t="s">
        <v>16</v>
      </c>
      <c r="D30" s="35" t="s">
        <v>16</v>
      </c>
      <c r="E30" s="35" t="s">
        <v>16</v>
      </c>
      <c r="F30" s="23" t="n">
        <v>11</v>
      </c>
      <c r="G30" s="58" t="n">
        <v>23</v>
      </c>
      <c r="H30" s="60" t="n">
        <f aca="false">G30-F30</f>
        <v>12</v>
      </c>
      <c r="J30"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72.73"/>
    <col collapsed="false" customWidth="true" hidden="false" outlineLevel="0" max="3" min="2" style="65" width="10.13"/>
    <col collapsed="false" customWidth="true" hidden="false" outlineLevel="0" max="4" min="4" style="65" width="10.86"/>
    <col collapsed="false" customWidth="true" hidden="false" outlineLevel="0" max="7" min="5" style="65" width="10.13"/>
    <col collapsed="false" customWidth="false" hidden="false" outlineLevel="0" max="16384" min="8" style="65" width="8.73"/>
  </cols>
  <sheetData>
    <row r="1" s="68" customFormat="true" ht="14.25" hidden="false" customHeight="false" outlineLevel="0" collapsed="false">
      <c r="A1" s="67" t="s">
        <v>180</v>
      </c>
    </row>
    <row r="3" customFormat="false" ht="14.25" hidden="false" customHeight="false" outlineLevel="0" collapsed="false">
      <c r="A3" s="70" t="s">
        <v>181</v>
      </c>
      <c r="B3" s="346"/>
      <c r="C3" s="346"/>
      <c r="D3" s="346"/>
      <c r="E3" s="346"/>
      <c r="F3" s="347"/>
      <c r="G3" s="346"/>
    </row>
    <row r="4" customFormat="false" ht="14.25" hidden="false" customHeight="false" outlineLevel="0" collapsed="false">
      <c r="A4" s="348" t="s">
        <v>2</v>
      </c>
      <c r="B4" s="107" t="n">
        <v>2023</v>
      </c>
      <c r="C4" s="107" t="n">
        <v>2024</v>
      </c>
      <c r="D4" s="182"/>
    </row>
    <row r="5" customFormat="false" ht="14.25" hidden="false" customHeight="false" outlineLevel="0" collapsed="false">
      <c r="A5" s="199" t="s">
        <v>182</v>
      </c>
      <c r="B5" s="349" t="n">
        <v>501</v>
      </c>
      <c r="C5" s="349" t="n">
        <v>639</v>
      </c>
      <c r="D5" s="182"/>
      <c r="E5" s="111"/>
    </row>
    <row r="6" customFormat="false" ht="29.25" hidden="false" customHeight="false" outlineLevel="0" collapsed="false">
      <c r="A6" s="210" t="s">
        <v>183</v>
      </c>
      <c r="B6" s="215" t="n">
        <v>119</v>
      </c>
      <c r="C6" s="215" t="n">
        <v>158</v>
      </c>
      <c r="D6" s="182"/>
      <c r="E6" s="111"/>
    </row>
    <row r="7" customFormat="false" ht="14.25" hidden="false" customHeight="false" outlineLevel="0" collapsed="false">
      <c r="A7" s="350" t="s">
        <v>184</v>
      </c>
      <c r="B7" s="225" t="n">
        <v>0</v>
      </c>
      <c r="C7" s="225" t="n">
        <v>0</v>
      </c>
      <c r="D7" s="182"/>
      <c r="E7" s="111"/>
    </row>
    <row r="8" customFormat="false" ht="14.25" hidden="false" customHeight="false" outlineLevel="0" collapsed="false">
      <c r="A8" s="350" t="s">
        <v>185</v>
      </c>
      <c r="B8" s="225" t="n">
        <v>0</v>
      </c>
      <c r="C8" s="225" t="n">
        <v>0</v>
      </c>
      <c r="D8" s="182"/>
      <c r="E8" s="111"/>
    </row>
    <row r="9" customFormat="false" ht="14.25" hidden="false" customHeight="false" outlineLevel="0" collapsed="false">
      <c r="A9" s="350" t="s">
        <v>186</v>
      </c>
      <c r="B9" s="225" t="n">
        <v>0</v>
      </c>
      <c r="C9" s="225" t="n">
        <v>2</v>
      </c>
      <c r="D9" s="182"/>
      <c r="E9" s="111"/>
    </row>
    <row r="10" customFormat="false" ht="14.25" hidden="false" customHeight="false" outlineLevel="0" collapsed="false">
      <c r="A10" s="350" t="s">
        <v>187</v>
      </c>
      <c r="B10" s="225" t="n">
        <v>0</v>
      </c>
      <c r="C10" s="225" t="n">
        <v>119</v>
      </c>
      <c r="D10" s="182"/>
      <c r="E10" s="111"/>
    </row>
    <row r="11" customFormat="false" ht="14.25" hidden="false" customHeight="false" outlineLevel="0" collapsed="false">
      <c r="A11" s="210" t="s">
        <v>188</v>
      </c>
      <c r="B11" s="215" t="n">
        <v>46</v>
      </c>
      <c r="C11" s="215" t="n">
        <v>105</v>
      </c>
      <c r="D11" s="182"/>
      <c r="E11" s="111"/>
    </row>
    <row r="12" customFormat="false" ht="14.25" hidden="false" customHeight="false" outlineLevel="0" collapsed="false">
      <c r="A12" s="350" t="s">
        <v>189</v>
      </c>
      <c r="B12" s="225" t="n">
        <v>3</v>
      </c>
      <c r="C12" s="225" t="n">
        <v>4</v>
      </c>
      <c r="D12" s="182"/>
      <c r="E12" s="111"/>
    </row>
    <row r="13" customFormat="false" ht="14.25" hidden="false" customHeight="false" outlineLevel="0" collapsed="false">
      <c r="A13" s="350" t="s">
        <v>190</v>
      </c>
      <c r="B13" s="225" t="n">
        <v>38</v>
      </c>
      <c r="C13" s="225" t="n">
        <v>22</v>
      </c>
      <c r="D13" s="182"/>
      <c r="E13" s="111"/>
    </row>
    <row r="14" customFormat="false" ht="14.25" hidden="false" customHeight="false" outlineLevel="0" collapsed="false">
      <c r="A14" s="350" t="s">
        <v>191</v>
      </c>
      <c r="B14" s="225" t="n">
        <v>7</v>
      </c>
      <c r="C14" s="225" t="n">
        <v>45</v>
      </c>
      <c r="D14" s="182"/>
      <c r="E14" s="111"/>
    </row>
    <row r="15" customFormat="false" ht="14.25" hidden="false" customHeight="false" outlineLevel="0" collapsed="false">
      <c r="A15" s="210" t="s">
        <v>192</v>
      </c>
      <c r="B15" s="215" t="n">
        <v>207</v>
      </c>
      <c r="C15" s="215" t="n">
        <v>221</v>
      </c>
      <c r="D15" s="182"/>
      <c r="E15" s="111"/>
    </row>
    <row r="16" customFormat="false" ht="14.25" hidden="false" customHeight="false" outlineLevel="0" collapsed="false">
      <c r="A16" s="210" t="s">
        <v>193</v>
      </c>
      <c r="B16" s="215" t="n">
        <v>2</v>
      </c>
      <c r="C16" s="215" t="n">
        <v>9</v>
      </c>
      <c r="D16" s="182"/>
      <c r="E16" s="111"/>
    </row>
    <row r="17" customFormat="false" ht="44.25" hidden="false" customHeight="false" outlineLevel="0" collapsed="false">
      <c r="A17" s="210" t="s">
        <v>194</v>
      </c>
      <c r="B17" s="215" t="n">
        <v>109</v>
      </c>
      <c r="C17" s="215" t="n">
        <v>108</v>
      </c>
      <c r="D17" s="182"/>
      <c r="E17" s="111"/>
    </row>
    <row r="18" customFormat="false" ht="14.25" hidden="false" customHeight="false" outlineLevel="0" collapsed="false">
      <c r="A18" s="210" t="s">
        <v>195</v>
      </c>
      <c r="B18" s="215" t="n">
        <v>4</v>
      </c>
      <c r="C18" s="215" t="n">
        <v>4</v>
      </c>
      <c r="D18" s="182"/>
      <c r="E18" s="111"/>
    </row>
    <row r="19" customFormat="false" ht="14.25" hidden="false" customHeight="false" outlineLevel="0" collapsed="false">
      <c r="A19" s="210" t="s">
        <v>196</v>
      </c>
      <c r="B19" s="215" t="n">
        <v>0</v>
      </c>
      <c r="C19" s="215" t="n">
        <v>0</v>
      </c>
      <c r="D19" s="182"/>
      <c r="E19" s="111"/>
    </row>
    <row r="20" customFormat="false" ht="14.25" hidden="false" customHeight="false" outlineLevel="0" collapsed="false">
      <c r="A20" s="210" t="s">
        <v>197</v>
      </c>
      <c r="B20" s="215" t="n">
        <v>1</v>
      </c>
      <c r="C20" s="215" t="n">
        <v>1</v>
      </c>
      <c r="D20" s="182"/>
      <c r="E20" s="111"/>
    </row>
    <row r="21" customFormat="false" ht="14.25" hidden="false" customHeight="false" outlineLevel="0" collapsed="false">
      <c r="A21" s="210" t="s">
        <v>198</v>
      </c>
      <c r="B21" s="215" t="n">
        <v>12</v>
      </c>
      <c r="C21" s="215" t="n">
        <v>32</v>
      </c>
      <c r="D21" s="182"/>
      <c r="E21" s="111"/>
    </row>
    <row r="22" customFormat="false" ht="29.25" hidden="false" customHeight="false" outlineLevel="0" collapsed="false">
      <c r="A22" s="210" t="s">
        <v>199</v>
      </c>
      <c r="B22" s="215" t="n">
        <v>1</v>
      </c>
      <c r="C22" s="215" t="n">
        <v>1</v>
      </c>
      <c r="D22" s="182"/>
      <c r="E22" s="111"/>
    </row>
    <row r="23" customFormat="false" ht="14.25" hidden="false" customHeight="false" outlineLevel="0" collapsed="false">
      <c r="A23" s="90" t="s">
        <v>200</v>
      </c>
    </row>
    <row r="24" customFormat="false" ht="14.25" hidden="false" customHeight="false" outlineLevel="0" collapsed="false">
      <c r="A24" s="90" t="s">
        <v>201</v>
      </c>
    </row>
    <row r="26" customFormat="false" ht="14.25" hidden="false" customHeight="false" outlineLevel="0" collapsed="false">
      <c r="A26" s="70" t="s">
        <v>202</v>
      </c>
      <c r="I26" s="351"/>
    </row>
    <row r="27" s="354" customFormat="true" ht="14.25" hidden="false" customHeight="false" outlineLevel="0" collapsed="false">
      <c r="A27" s="352" t="s">
        <v>2</v>
      </c>
      <c r="B27" s="353" t="n">
        <v>2019</v>
      </c>
      <c r="C27" s="353" t="n">
        <v>2020</v>
      </c>
      <c r="D27" s="353" t="n">
        <v>2021</v>
      </c>
      <c r="E27" s="353" t="n">
        <v>2022</v>
      </c>
      <c r="F27" s="353" t="n">
        <v>2023</v>
      </c>
      <c r="G27" s="353" t="n">
        <v>2024</v>
      </c>
      <c r="I27" s="315"/>
    </row>
    <row r="28" s="354" customFormat="true" ht="29.25" hidden="false" customHeight="false" outlineLevel="0" collapsed="false">
      <c r="A28" s="355" t="s">
        <v>203</v>
      </c>
      <c r="B28" s="356" t="n">
        <v>206000</v>
      </c>
      <c r="C28" s="356" t="n">
        <v>206000</v>
      </c>
      <c r="D28" s="356" t="n">
        <v>206000</v>
      </c>
      <c r="E28" s="356" t="n">
        <v>206000</v>
      </c>
      <c r="F28" s="356" t="n">
        <v>206000</v>
      </c>
      <c r="G28" s="356" t="n">
        <v>206000</v>
      </c>
      <c r="I28" s="357"/>
    </row>
    <row r="29" s="354" customFormat="true" ht="14.25" hidden="false" customHeight="false" outlineLevel="0" collapsed="false">
      <c r="A29" s="355" t="s">
        <v>204</v>
      </c>
      <c r="B29" s="356" t="n">
        <v>23326</v>
      </c>
      <c r="C29" s="356" t="n">
        <v>22340</v>
      </c>
      <c r="D29" s="356" t="n">
        <v>26981</v>
      </c>
      <c r="E29" s="356" t="n">
        <v>71769</v>
      </c>
      <c r="F29" s="356" t="n">
        <v>69092</v>
      </c>
      <c r="G29" s="356" t="n">
        <v>50632</v>
      </c>
      <c r="H29" s="358"/>
    </row>
    <row r="30" s="354" customFormat="true" ht="14.25" hidden="false" customHeight="false" outlineLevel="0" collapsed="false">
      <c r="A30" s="359" t="s">
        <v>205</v>
      </c>
      <c r="B30" s="360" t="n">
        <f aca="false">B29/B28</f>
        <v>0.113233009708738</v>
      </c>
      <c r="C30" s="360" t="n">
        <f aca="false">C29/C28</f>
        <v>0.108446601941748</v>
      </c>
      <c r="D30" s="360" t="n">
        <f aca="false">D29/D28</f>
        <v>0.13097572815534</v>
      </c>
      <c r="E30" s="360" t="n">
        <f aca="false">E29/E28</f>
        <v>0.348393203883495</v>
      </c>
      <c r="F30" s="360" t="n">
        <f aca="false">F29/F28</f>
        <v>0.335398058252427</v>
      </c>
      <c r="G30" s="360" t="n">
        <f aca="false">G29/G28</f>
        <v>0.24578640776699</v>
      </c>
    </row>
    <row r="35" customFormat="false" ht="14.25" hidden="false" customHeight="false" outlineLevel="0" collapsed="false">
      <c r="H35" s="111"/>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57.27"/>
    <col collapsed="false" customWidth="true" hidden="false" outlineLevel="0" max="2" min="2" style="65" width="10.4"/>
    <col collapsed="false" customWidth="true" hidden="false" outlineLevel="0" max="10" min="3" style="65" width="10.54"/>
    <col collapsed="false" customWidth="true" hidden="false" outlineLevel="0" max="11" min="11" style="65" width="9.86"/>
    <col collapsed="false" customWidth="false" hidden="false" outlineLevel="0" max="16384" min="12" style="65" width="8.73"/>
  </cols>
  <sheetData>
    <row r="1" s="68" customFormat="true" ht="14.25" hidden="false" customHeight="false" outlineLevel="0" collapsed="false">
      <c r="A1" s="67" t="s">
        <v>206</v>
      </c>
    </row>
    <row r="3" customFormat="false" ht="14.25" hidden="false" customHeight="false" outlineLevel="0" collapsed="false">
      <c r="A3" s="70" t="s">
        <v>207</v>
      </c>
    </row>
    <row r="4" customFormat="false" ht="14.25" hidden="false" customHeight="false" outlineLevel="0" collapsed="false">
      <c r="A4" s="322" t="s">
        <v>2</v>
      </c>
      <c r="B4" s="74" t="n">
        <v>2023</v>
      </c>
      <c r="C4" s="74" t="n">
        <v>2024</v>
      </c>
      <c r="D4" s="74" t="n">
        <v>2023</v>
      </c>
      <c r="E4" s="74" t="n">
        <v>2024</v>
      </c>
      <c r="F4" s="74" t="n">
        <v>2023</v>
      </c>
      <c r="G4" s="74" t="n">
        <v>2024</v>
      </c>
      <c r="H4" s="74" t="n">
        <v>2023</v>
      </c>
      <c r="I4" s="74" t="n">
        <v>2024</v>
      </c>
      <c r="J4" s="74" t="n">
        <v>2023</v>
      </c>
      <c r="K4" s="74" t="n">
        <v>2024</v>
      </c>
    </row>
    <row r="5" customFormat="false" ht="15" hidden="false" customHeight="true" outlineLevel="0" collapsed="false">
      <c r="A5" s="322"/>
      <c r="B5" s="361" t="s">
        <v>208</v>
      </c>
      <c r="C5" s="361" t="s">
        <v>208</v>
      </c>
      <c r="D5" s="74" t="s">
        <v>209</v>
      </c>
      <c r="E5" s="74" t="s">
        <v>209</v>
      </c>
      <c r="F5" s="361" t="s">
        <v>210</v>
      </c>
      <c r="G5" s="361" t="s">
        <v>210</v>
      </c>
      <c r="H5" s="74" t="s">
        <v>211</v>
      </c>
      <c r="I5" s="74" t="s">
        <v>211</v>
      </c>
      <c r="J5" s="361" t="s">
        <v>212</v>
      </c>
      <c r="K5" s="361" t="s">
        <v>212</v>
      </c>
    </row>
    <row r="6" customFormat="false" ht="15" hidden="false" customHeight="true" outlineLevel="0" collapsed="false">
      <c r="A6" s="362" t="s">
        <v>213</v>
      </c>
      <c r="B6" s="363" t="n">
        <f aca="false">[6]1_tinklas!D2</f>
        <v>1924.3</v>
      </c>
      <c r="C6" s="363" t="n">
        <v>1924.3</v>
      </c>
      <c r="D6" s="364" t="n">
        <v>1441</v>
      </c>
      <c r="E6" s="364" t="n">
        <v>1441</v>
      </c>
      <c r="F6" s="365" t="n">
        <v>2217</v>
      </c>
      <c r="G6" s="365" t="n">
        <v>2217</v>
      </c>
      <c r="H6" s="364" t="n">
        <v>19394</v>
      </c>
      <c r="I6" s="366" t="n">
        <v>19662.81</v>
      </c>
      <c r="J6" s="365" t="n">
        <v>5915</v>
      </c>
      <c r="K6" s="365" t="n">
        <v>5915</v>
      </c>
    </row>
    <row r="7" customFormat="false" ht="15" hidden="false" customHeight="true" outlineLevel="0" collapsed="false">
      <c r="A7" s="367" t="s">
        <v>214</v>
      </c>
      <c r="B7" s="368" t="n">
        <f aca="false">[6]1_tinklas!D5</f>
        <v>152.4</v>
      </c>
      <c r="C7" s="369" t="n">
        <v>152</v>
      </c>
      <c r="D7" s="370" t="n">
        <v>225</v>
      </c>
      <c r="E7" s="370" t="n">
        <v>225</v>
      </c>
      <c r="F7" s="368" t="n">
        <v>251</v>
      </c>
      <c r="G7" s="368" t="n">
        <v>251</v>
      </c>
      <c r="H7" s="364" t="n">
        <v>12174</v>
      </c>
      <c r="I7" s="366" t="n">
        <v>12085.08</v>
      </c>
      <c r="J7" s="365" t="n">
        <v>3424</v>
      </c>
      <c r="K7" s="365" t="n">
        <v>3635</v>
      </c>
    </row>
    <row r="8" customFormat="false" ht="15" hidden="false" customHeight="true" outlineLevel="0" collapsed="false">
      <c r="A8" s="367" t="s">
        <v>215</v>
      </c>
      <c r="B8" s="371" t="n">
        <f aca="false">B7/B6</f>
        <v>0.0791976303071247</v>
      </c>
      <c r="C8" s="371" t="n">
        <f aca="false">C7/C6</f>
        <v>0.078989762511043</v>
      </c>
      <c r="D8" s="372" t="n">
        <f aca="false">D7/D6</f>
        <v>0.156141568355309</v>
      </c>
      <c r="E8" s="372" t="n">
        <f aca="false">E7/E6</f>
        <v>0.156141568355309</v>
      </c>
      <c r="F8" s="371" t="n">
        <f aca="false">F7/F6</f>
        <v>0.113216057735679</v>
      </c>
      <c r="G8" s="371" t="n">
        <f aca="false">G7/G6</f>
        <v>0.113216057735679</v>
      </c>
      <c r="H8" s="372" t="n">
        <f aca="false">H7/H6</f>
        <v>0.627719913375271</v>
      </c>
      <c r="I8" s="372" t="n">
        <f aca="false">I7/I6</f>
        <v>0.614616120483288</v>
      </c>
      <c r="J8" s="371" t="n">
        <f aca="false">J7/J6</f>
        <v>0.578867286559594</v>
      </c>
      <c r="K8" s="371" t="n">
        <f aca="false">K7/K6</f>
        <v>0.614539306846999</v>
      </c>
    </row>
    <row r="9" customFormat="false" ht="15" hidden="false" customHeight="true" outlineLevel="0" collapsed="false">
      <c r="A9" s="373" t="s">
        <v>216</v>
      </c>
      <c r="B9" s="374" t="n">
        <f aca="false">B6/B20</f>
        <v>0.029468606431853</v>
      </c>
      <c r="C9" s="374" t="n">
        <f aca="false">C6/C20</f>
        <v>0.0294758286869677</v>
      </c>
      <c r="D9" s="375" t="n">
        <f aca="false">D6/D20</f>
        <v>0.0317827918569002</v>
      </c>
      <c r="E9" s="375" t="n">
        <f aca="false">E6/E20</f>
        <v>0.0317848950061761</v>
      </c>
      <c r="F9" s="374" t="n">
        <f aca="false">F6/F20</f>
        <v>0.0343406806177295</v>
      </c>
      <c r="G9" s="374" t="n">
        <f aca="false">G6/G20</f>
        <v>0.0343220732575781</v>
      </c>
      <c r="H9" s="375" t="n">
        <f aca="false">H6/H20</f>
        <v>0.0621746043958862</v>
      </c>
      <c r="I9" s="375" t="n">
        <f aca="false">I6/I20</f>
        <v>0.0630363737785643</v>
      </c>
      <c r="J9" s="374" t="n">
        <f aca="false">J6/J20</f>
        <v>0.0174787462582481</v>
      </c>
      <c r="K9" s="374" t="n">
        <f aca="false">K6/K20</f>
        <v>0.0174812257841431</v>
      </c>
    </row>
    <row r="10" customFormat="false" ht="15" hidden="false" customHeight="true" outlineLevel="0" collapsed="false">
      <c r="A10" s="376" t="s">
        <v>217</v>
      </c>
      <c r="B10" s="368" t="n">
        <v>1</v>
      </c>
      <c r="C10" s="368" t="n">
        <v>1</v>
      </c>
      <c r="D10" s="370" t="n">
        <v>2</v>
      </c>
      <c r="E10" s="370" t="n">
        <v>1</v>
      </c>
      <c r="F10" s="368" t="n">
        <v>4</v>
      </c>
      <c r="G10" s="368" t="n">
        <v>3</v>
      </c>
      <c r="H10" s="370" t="n">
        <v>22</v>
      </c>
      <c r="I10" s="370" t="n">
        <v>24</v>
      </c>
      <c r="J10" s="368" t="n">
        <v>1</v>
      </c>
      <c r="K10" s="368" t="n">
        <v>1</v>
      </c>
    </row>
    <row r="11" customFormat="false" ht="15" hidden="false" customHeight="true" outlineLevel="0" collapsed="false">
      <c r="A11" s="376" t="s">
        <v>218</v>
      </c>
      <c r="B11" s="368" t="n">
        <v>3</v>
      </c>
      <c r="C11" s="368" t="n">
        <v>5</v>
      </c>
      <c r="D11" s="370" t="n">
        <v>13</v>
      </c>
      <c r="E11" s="370" t="n">
        <v>11</v>
      </c>
      <c r="F11" s="368" t="n">
        <v>4</v>
      </c>
      <c r="G11" s="368" t="n">
        <v>4</v>
      </c>
      <c r="H11" s="370" t="n">
        <v>105</v>
      </c>
      <c r="I11" s="370" t="n">
        <v>117</v>
      </c>
      <c r="J11" s="368" t="n">
        <v>5</v>
      </c>
      <c r="K11" s="368" t="n">
        <v>5</v>
      </c>
    </row>
    <row r="12" customFormat="false" ht="15" hidden="false" customHeight="true" outlineLevel="0" collapsed="false">
      <c r="A12" s="362" t="s">
        <v>219</v>
      </c>
      <c r="B12" s="377" t="n">
        <f aca="false">([6]2_rinka_duomenys!G132-[6]2_rinka_duomenys!G135)/1000000</f>
        <v>4.719249</v>
      </c>
      <c r="C12" s="377" t="n">
        <v>5.53</v>
      </c>
      <c r="D12" s="378" t="n">
        <f aca="false">7830000/1000000</f>
        <v>7.83</v>
      </c>
      <c r="E12" s="35" t="s">
        <v>16</v>
      </c>
      <c r="F12" s="377" t="n">
        <v>17.1</v>
      </c>
      <c r="G12" s="377" t="n">
        <v>19.5</v>
      </c>
      <c r="H12" s="378" t="n">
        <v>374.4</v>
      </c>
      <c r="I12" s="378" t="n">
        <f aca="false">407533333/1000000</f>
        <v>407.533333</v>
      </c>
      <c r="J12" s="377" t="n">
        <f aca="false">82406000/1000000</f>
        <v>82.406</v>
      </c>
      <c r="K12" s="377" t="n">
        <f aca="false">84570000/1000000</f>
        <v>84.57</v>
      </c>
    </row>
    <row r="13" customFormat="false" ht="15" hidden="false" customHeight="true" outlineLevel="0" collapsed="false">
      <c r="A13" s="373" t="s">
        <v>220</v>
      </c>
      <c r="B13" s="377" t="n">
        <f aca="false">B12/B21</f>
        <v>1.66757915194346</v>
      </c>
      <c r="C13" s="377" t="n">
        <f aca="false">C12/C21</f>
        <v>1.9162192889475</v>
      </c>
      <c r="D13" s="378" t="n">
        <f aca="false">D12/D21</f>
        <v>5.80429948109711</v>
      </c>
      <c r="E13" s="35" t="s">
        <v>16</v>
      </c>
      <c r="F13" s="377" t="n">
        <f aca="false">F12/F21</f>
        <v>9.10058541777541</v>
      </c>
      <c r="G13" s="377" t="n">
        <f aca="false">G12/G21</f>
        <v>10.4173233141833</v>
      </c>
      <c r="H13" s="378" t="n">
        <f aca="false">H12/H21</f>
        <v>10.1867195215202</v>
      </c>
      <c r="I13" s="378" t="n">
        <f aca="false">I12/I21</f>
        <v>11.1284144849249</v>
      </c>
      <c r="J13" s="377" t="n">
        <f aca="false">J12/J21</f>
        <v>14.8212230215827</v>
      </c>
      <c r="K13" s="377" t="n">
        <f aca="false">K12/K21</f>
        <v>15.0914076766138</v>
      </c>
    </row>
    <row r="14" customFormat="false" ht="15" hidden="false" customHeight="true" outlineLevel="0" collapsed="false">
      <c r="A14" s="376" t="s">
        <v>221</v>
      </c>
      <c r="B14" s="377" t="n">
        <f aca="false">[6]2_rinka_duomenys!G72/1000000</f>
        <v>6.821373</v>
      </c>
      <c r="C14" s="377" t="n">
        <v>7.71</v>
      </c>
      <c r="D14" s="35" t="s">
        <v>16</v>
      </c>
      <c r="E14" s="35" t="s">
        <v>16</v>
      </c>
      <c r="F14" s="377" t="n">
        <f aca="false">6508155/1000000</f>
        <v>6.508155</v>
      </c>
      <c r="G14" s="377" t="s">
        <v>16</v>
      </c>
      <c r="H14" s="378" t="n">
        <v>191.3</v>
      </c>
      <c r="I14" s="378" t="n">
        <f aca="false">205565041.94/1000000</f>
        <v>205.56504194</v>
      </c>
      <c r="J14" s="377" t="n">
        <f aca="false">34864000/1000000</f>
        <v>34.864</v>
      </c>
      <c r="K14" s="377" t="n">
        <f aca="false">35852000/1000000</f>
        <v>35.852</v>
      </c>
    </row>
    <row r="15" customFormat="false" ht="15" hidden="false" customHeight="true" outlineLevel="0" collapsed="false">
      <c r="A15" s="362" t="s">
        <v>222</v>
      </c>
      <c r="B15" s="379" t="n">
        <f aca="false">[6]2_rinka_duomenys!G111/1000000</f>
        <v>464.113978</v>
      </c>
      <c r="C15" s="379" t="n">
        <v>539.73</v>
      </c>
      <c r="D15" s="378" t="n">
        <f aca="false">408098/1000</f>
        <v>408.098</v>
      </c>
      <c r="E15" s="35" t="s">
        <v>16</v>
      </c>
      <c r="F15" s="365" t="n">
        <v>612.54</v>
      </c>
      <c r="G15" s="377" t="s">
        <v>16</v>
      </c>
      <c r="H15" s="380" t="n">
        <v>25900</v>
      </c>
      <c r="I15" s="380" t="n">
        <f aca="false">28485046639.42/1000000</f>
        <v>28485.04663942</v>
      </c>
      <c r="J15" s="379" t="n">
        <f aca="false">5199000000/1000000</f>
        <v>5199</v>
      </c>
      <c r="K15" s="379" t="n">
        <f aca="false">5435000000/1000000</f>
        <v>5435</v>
      </c>
    </row>
    <row r="16" customFormat="false" ht="15" hidden="false" customHeight="true" outlineLevel="0" collapsed="false">
      <c r="A16" s="362" t="s">
        <v>223</v>
      </c>
      <c r="B16" s="377" t="n">
        <f aca="false">[6]2_rinka_duomenys!G130/1000000</f>
        <v>27.2242</v>
      </c>
      <c r="C16" s="377" t="n">
        <v>25.66</v>
      </c>
      <c r="D16" s="378" t="n">
        <f aca="false">10103.6/1000</f>
        <v>10.1036</v>
      </c>
      <c r="E16" s="35" t="s">
        <v>16</v>
      </c>
      <c r="F16" s="377" t="n">
        <v>15.446</v>
      </c>
      <c r="G16" s="377" t="s">
        <v>16</v>
      </c>
      <c r="H16" s="378" t="n">
        <v>231.7</v>
      </c>
      <c r="I16" s="378" t="n">
        <f aca="false">223483607.89/1000000</f>
        <v>223.48360789</v>
      </c>
      <c r="J16" s="377" t="n">
        <f aca="false">27065000/1000000</f>
        <v>27.065</v>
      </c>
      <c r="K16" s="377" t="n">
        <f aca="false">27000000/1000000</f>
        <v>27</v>
      </c>
    </row>
    <row r="17" customFormat="false" ht="29.25" hidden="false" customHeight="true" outlineLevel="0" collapsed="false">
      <c r="A17" s="381" t="s">
        <v>224</v>
      </c>
      <c r="B17" s="377" t="n">
        <f aca="false">B16/B22</f>
        <v>0.383601521769762</v>
      </c>
      <c r="C17" s="377" t="n">
        <f aca="false">C16/C22</f>
        <v>0.321594678795284</v>
      </c>
      <c r="D17" s="378" t="n">
        <f aca="false">D16/D22</f>
        <v>0.258404092071611</v>
      </c>
      <c r="E17" s="35" t="s">
        <v>16</v>
      </c>
      <c r="F17" s="377" t="n">
        <f aca="false">F16/F22</f>
        <v>0.377376007818226</v>
      </c>
      <c r="G17" s="377" t="s">
        <v>16</v>
      </c>
      <c r="H17" s="378" t="n">
        <f aca="false">H16/H22</f>
        <v>0.336724313326551</v>
      </c>
      <c r="I17" s="378" t="n">
        <f aca="false">I16/I22</f>
        <v>0.276178457600099</v>
      </c>
      <c r="J17" s="377" t="n">
        <f aca="false">J16/J22</f>
        <v>0.0956698480028279</v>
      </c>
      <c r="K17" s="377" t="n">
        <f aca="false">K16/K22</f>
        <v>0.0915406287824079</v>
      </c>
    </row>
    <row r="18" customFormat="false" ht="15" hidden="false" customHeight="true" outlineLevel="0" collapsed="false">
      <c r="A18" s="376" t="s">
        <v>225</v>
      </c>
      <c r="B18" s="382" t="n">
        <f aca="false">[6]2_rinka_duomenys!G76/1000000</f>
        <v>4.883952</v>
      </c>
      <c r="C18" s="382" t="n">
        <v>4.76</v>
      </c>
      <c r="D18" s="35" t="s">
        <v>16</v>
      </c>
      <c r="E18" s="35" t="s">
        <v>16</v>
      </c>
      <c r="F18" s="382" t="n">
        <f aca="false">2895.8/1000</f>
        <v>2.8958</v>
      </c>
      <c r="G18" s="377" t="s">
        <v>16</v>
      </c>
      <c r="H18" s="383" t="n">
        <v>84.4</v>
      </c>
      <c r="I18" s="383" t="n">
        <f aca="false">82264824.56/1000000</f>
        <v>82.26482456</v>
      </c>
      <c r="J18" s="382" t="n">
        <f aca="false">12534000/1000000</f>
        <v>12.534</v>
      </c>
      <c r="K18" s="377" t="n">
        <f aca="false">12711000/1000000</f>
        <v>12.711</v>
      </c>
    </row>
    <row r="19" customFormat="false" ht="15" hidden="false" customHeight="true" outlineLevel="0" collapsed="false">
      <c r="A19" s="362" t="s">
        <v>226</v>
      </c>
      <c r="B19" s="379" t="n">
        <f aca="false">[6]2_rinka_duomenys!G100/1000000</f>
        <v>6395.399857</v>
      </c>
      <c r="C19" s="379" t="n">
        <v>6241.01</v>
      </c>
      <c r="D19" s="378" t="n">
        <f aca="false">771281.9/1000</f>
        <v>771.2819</v>
      </c>
      <c r="E19" s="35" t="s">
        <v>16</v>
      </c>
      <c r="F19" s="377" t="n">
        <v>5191</v>
      </c>
      <c r="G19" s="377" t="s">
        <v>16</v>
      </c>
      <c r="H19" s="364" t="n">
        <v>61601.04</v>
      </c>
      <c r="I19" s="380" t="n">
        <f aca="false">58263940516.55/1000000</f>
        <v>58263.94051655</v>
      </c>
      <c r="J19" s="379" t="n">
        <f aca="false">8100000000/1000000</f>
        <v>8100</v>
      </c>
      <c r="K19" s="379" t="n">
        <f aca="false">8200000000/1000000</f>
        <v>8200</v>
      </c>
    </row>
    <row r="20" customFormat="false" ht="15" hidden="false" customHeight="true" outlineLevel="0" collapsed="false">
      <c r="A20" s="384" t="s">
        <v>227</v>
      </c>
      <c r="B20" s="365" t="n">
        <v>65300</v>
      </c>
      <c r="C20" s="365" t="n">
        <v>65284</v>
      </c>
      <c r="D20" s="364" t="n">
        <v>45339</v>
      </c>
      <c r="E20" s="364" t="n">
        <v>45336</v>
      </c>
      <c r="F20" s="365" t="n">
        <v>64559</v>
      </c>
      <c r="G20" s="365" t="n">
        <v>64594</v>
      </c>
      <c r="H20" s="364" t="n">
        <v>311928</v>
      </c>
      <c r="I20" s="364" t="n">
        <v>311928</v>
      </c>
      <c r="J20" s="365" t="n">
        <v>338411</v>
      </c>
      <c r="K20" s="365" t="n">
        <v>338363</v>
      </c>
    </row>
    <row r="21" customFormat="false" ht="15" hidden="false" customHeight="true" outlineLevel="0" collapsed="false">
      <c r="A21" s="384" t="s">
        <v>228</v>
      </c>
      <c r="B21" s="365" t="n">
        <v>2.83</v>
      </c>
      <c r="C21" s="385" t="n">
        <f aca="false">2885891/1000000</f>
        <v>2.885891</v>
      </c>
      <c r="D21" s="378" t="n">
        <v>1.349</v>
      </c>
      <c r="E21" s="378" t="n">
        <f aca="false">1374687/1000000</f>
        <v>1.374687</v>
      </c>
      <c r="F21" s="377" t="n">
        <v>1.879</v>
      </c>
      <c r="G21" s="377" t="n">
        <f aca="false">1871882/1000000</f>
        <v>1.871882</v>
      </c>
      <c r="H21" s="383" t="n">
        <f aca="false">36753736/1000000</f>
        <v>36.753736</v>
      </c>
      <c r="I21" s="383" t="n">
        <f aca="false">36620970/1000000</f>
        <v>36.62097</v>
      </c>
      <c r="J21" s="365" t="n">
        <v>5.56</v>
      </c>
      <c r="K21" s="377" t="n">
        <f aca="false">5603851/1000000</f>
        <v>5.603851</v>
      </c>
    </row>
    <row r="22" customFormat="false" ht="15" hidden="false" customHeight="true" outlineLevel="0" collapsed="false">
      <c r="A22" s="384" t="s">
        <v>229</v>
      </c>
      <c r="B22" s="379" t="n">
        <v>70.97</v>
      </c>
      <c r="C22" s="379" t="n">
        <f aca="false">79789877.42/1000000</f>
        <v>79.78987742</v>
      </c>
      <c r="D22" s="380" t="n">
        <v>39.1</v>
      </c>
      <c r="E22" s="380" t="n">
        <f aca="false">41291.25/1000</f>
        <v>41.29125</v>
      </c>
      <c r="F22" s="379" t="n">
        <v>40.93</v>
      </c>
      <c r="G22" s="379" t="n">
        <f aca="false">42247850.06/1000000</f>
        <v>42.24785006</v>
      </c>
      <c r="H22" s="380" t="n">
        <v>688.1</v>
      </c>
      <c r="I22" s="380" t="n">
        <v>809.2</v>
      </c>
      <c r="J22" s="379" t="n">
        <v>282.9</v>
      </c>
      <c r="K22" s="379" t="n">
        <f aca="false">294951/1000</f>
        <v>294.951</v>
      </c>
    </row>
    <row r="23" customFormat="false" ht="14.25" hidden="false" customHeight="false" outlineLevel="0" collapsed="false">
      <c r="C23" s="386"/>
    </row>
  </sheetData>
  <mergeCells count="1">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47.41"/>
    <col collapsed="false" customWidth="true" hidden="false" outlineLevel="0" max="5" min="2" style="65" width="14.14"/>
    <col collapsed="false" customWidth="true" hidden="false" outlineLevel="0" max="6" min="6" style="65" width="16.41"/>
    <col collapsed="false" customWidth="true" hidden="false" outlineLevel="0" max="7" min="7" style="65" width="14"/>
    <col collapsed="false" customWidth="true" hidden="false" outlineLevel="0" max="8" min="8" style="65" width="16.54"/>
    <col collapsed="false" customWidth="true" hidden="false" outlineLevel="0" max="10" min="9" style="65" width="9"/>
    <col collapsed="false" customWidth="true" hidden="false" outlineLevel="0" max="11" min="11" style="65" width="14.86"/>
    <col collapsed="false" customWidth="true" hidden="false" outlineLevel="0" max="12" min="12" style="65" width="28.54"/>
    <col collapsed="false" customWidth="true" hidden="false" outlineLevel="0" max="13" min="13" style="65" width="21.87"/>
    <col collapsed="false" customWidth="true" hidden="false" outlineLevel="0" max="16" min="14" style="65" width="13.87"/>
    <col collapsed="false" customWidth="true" hidden="false" outlineLevel="0" max="17" min="17" style="66" width="15.13"/>
    <col collapsed="false" customWidth="true" hidden="false" outlineLevel="0" max="18" min="18" style="65" width="10.13"/>
    <col collapsed="false" customWidth="true" hidden="false" outlineLevel="0" max="20" min="19" style="65" width="9.14"/>
    <col collapsed="false" customWidth="true" hidden="false" outlineLevel="0" max="21" min="21" style="65" width="15.27"/>
    <col collapsed="false" customWidth="true" hidden="false" outlineLevel="0" max="23" min="22" style="65" width="16.13"/>
    <col collapsed="false" customWidth="false" hidden="false" outlineLevel="0" max="16384" min="24" style="65" width="8.73"/>
  </cols>
  <sheetData>
    <row r="1" s="68" customFormat="true" ht="14.25" hidden="false" customHeight="false" outlineLevel="0" collapsed="false">
      <c r="A1" s="67" t="s">
        <v>31</v>
      </c>
      <c r="Q1" s="69"/>
    </row>
    <row r="3" customFormat="false" ht="14.25" hidden="false" customHeight="false" outlineLevel="0" collapsed="false">
      <c r="A3" s="70" t="s">
        <v>32</v>
      </c>
      <c r="B3" s="71"/>
      <c r="C3" s="71"/>
      <c r="D3" s="71"/>
      <c r="E3" s="71"/>
      <c r="F3" s="71"/>
      <c r="G3" s="71"/>
      <c r="I3" s="72"/>
    </row>
    <row r="4" customFormat="false" ht="29.25" hidden="false" customHeight="false" outlineLevel="0" collapsed="false">
      <c r="A4" s="73" t="s">
        <v>2</v>
      </c>
      <c r="B4" s="74" t="n">
        <f aca="false">[2]2_rinka_duomenys!C2</f>
        <v>2019</v>
      </c>
      <c r="C4" s="74" t="n">
        <f aca="false">[2]2_rinka_duomenys!D2</f>
        <v>2020</v>
      </c>
      <c r="D4" s="74" t="n">
        <f aca="false">[2]2_rinka_duomenys!E2</f>
        <v>2021</v>
      </c>
      <c r="E4" s="74" t="n">
        <f aca="false">[2]2_rinka_duomenys!F2</f>
        <v>2022</v>
      </c>
      <c r="F4" s="74" t="n">
        <f aca="false">[2]2_rinka_duomenys!G2</f>
        <v>2023</v>
      </c>
      <c r="G4" s="75" t="n">
        <v>2024</v>
      </c>
      <c r="H4" s="76" t="s">
        <v>8</v>
      </c>
      <c r="I4" s="77"/>
    </row>
    <row r="5" customFormat="false" ht="14.25" hidden="false" customHeight="false" outlineLevel="0" collapsed="false">
      <c r="A5" s="78" t="s">
        <v>33</v>
      </c>
      <c r="B5" s="79" t="n">
        <v>32.85</v>
      </c>
      <c r="C5" s="79" t="n">
        <v>31.22</v>
      </c>
      <c r="D5" s="79" t="n">
        <v>28.98</v>
      </c>
      <c r="E5" s="79" t="n">
        <v>15.81</v>
      </c>
      <c r="F5" s="79" t="n">
        <v>13.81</v>
      </c>
      <c r="G5" s="80" t="n">
        <f aca="false">G6+G9</f>
        <v>13.640836551051</v>
      </c>
      <c r="H5" s="81" t="n">
        <f aca="false">((G5/F5*100)-100)/100</f>
        <v>-0.0122493446016655</v>
      </c>
      <c r="I5" s="82"/>
      <c r="J5" s="72"/>
    </row>
    <row r="6" customFormat="false" ht="14.25" hidden="false" customHeight="false" outlineLevel="0" collapsed="false">
      <c r="A6" s="83" t="s">
        <v>34</v>
      </c>
      <c r="B6" s="84" t="n">
        <f aca="false">[2]2_rinka_duomenys!C27/1000000000</f>
        <v>1.450194</v>
      </c>
      <c r="C6" s="84" t="n">
        <f aca="false">[2]2_rinka_duomenys!D27/1000000000</f>
        <v>1.088305</v>
      </c>
      <c r="D6" s="84" t="n">
        <f aca="false">[2]2_rinka_duomenys!E27/1000000000</f>
        <v>1.160783269</v>
      </c>
      <c r="E6" s="84" t="n">
        <f aca="false">[2]2_rinka_duomenys!F27/1000000000</f>
        <v>1.142083888</v>
      </c>
      <c r="F6" s="84" t="n">
        <f aca="false">[2]2_rinka_duomenys!G27/1000000000</f>
        <v>1.129656489</v>
      </c>
      <c r="G6" s="85" t="n">
        <v>1.35657902176</v>
      </c>
      <c r="H6" s="86" t="n">
        <f aca="false">((G6/F6*100)-100)/100</f>
        <v>0.200877465822267</v>
      </c>
      <c r="I6" s="82"/>
      <c r="J6" s="72"/>
    </row>
    <row r="7" customFormat="false" ht="14.25" hidden="false" customHeight="false" outlineLevel="0" collapsed="false">
      <c r="A7" s="87" t="s">
        <v>35</v>
      </c>
      <c r="B7" s="88" t="n">
        <v>1.008783</v>
      </c>
      <c r="C7" s="88" t="n">
        <v>0.915753</v>
      </c>
      <c r="D7" s="88" t="n">
        <v>0.934532269</v>
      </c>
      <c r="E7" s="88" t="n">
        <v>0.921641888</v>
      </c>
      <c r="F7" s="88" t="n">
        <v>0.881367908</v>
      </c>
      <c r="G7" s="89" t="n">
        <v>0.987765227</v>
      </c>
      <c r="H7" s="81" t="n">
        <v>0.12071839470697</v>
      </c>
      <c r="I7" s="82"/>
      <c r="J7" s="72"/>
    </row>
    <row r="8" customFormat="false" ht="14.25" hidden="false" customHeight="false" outlineLevel="0" collapsed="false">
      <c r="A8" s="87" t="s">
        <v>36</v>
      </c>
      <c r="B8" s="88" t="n">
        <v>0.441411</v>
      </c>
      <c r="C8" s="88" t="n">
        <v>0.172552</v>
      </c>
      <c r="D8" s="88" t="n">
        <v>0.226251</v>
      </c>
      <c r="E8" s="88" t="n">
        <v>0.220442</v>
      </c>
      <c r="F8" s="88" t="n">
        <v>0.248288581</v>
      </c>
      <c r="G8" s="89" t="n">
        <v>0.368813795</v>
      </c>
      <c r="H8" s="81" t="n">
        <v>0.4854239108161</v>
      </c>
      <c r="I8" s="82"/>
      <c r="J8" s="72"/>
    </row>
    <row r="9" customFormat="false" ht="14.25" hidden="false" customHeight="false" outlineLevel="0" collapsed="false">
      <c r="A9" s="83" t="s">
        <v>37</v>
      </c>
      <c r="B9" s="84" t="n">
        <f aca="false">[2]2_rinka_duomenys!C31/1000000000</f>
        <v>31.39811121629</v>
      </c>
      <c r="C9" s="84" t="n">
        <f aca="false">[2]2_rinka_duomenys!D31/1000000000</f>
        <v>30.127885448</v>
      </c>
      <c r="D9" s="84" t="n">
        <f aca="false">[2]2_rinka_duomenys!E31/1000000000</f>
        <v>27.814599999</v>
      </c>
      <c r="E9" s="84" t="n">
        <f aca="false">[2]2_rinka_duomenys!F31/1000000000</f>
        <v>14.672341393</v>
      </c>
      <c r="F9" s="84" t="n">
        <f aca="false">[2]2_rinka_duomenys!G31/1000000000</f>
        <v>12.68244983967</v>
      </c>
      <c r="G9" s="85" t="n">
        <v>12.284257529291</v>
      </c>
      <c r="H9" s="86" t="n">
        <f aca="false">((G9/F9*100)-100)/100</f>
        <v>-0.0313971129720912</v>
      </c>
      <c r="I9" s="82"/>
      <c r="J9" s="72"/>
    </row>
    <row r="10" customFormat="false" ht="14.25" hidden="false" customHeight="false" outlineLevel="0" collapsed="false">
      <c r="A10" s="87" t="s">
        <v>35</v>
      </c>
      <c r="B10" s="35" t="s">
        <v>16</v>
      </c>
      <c r="C10" s="88" t="n">
        <v>7.33875874112796</v>
      </c>
      <c r="D10" s="88" t="n">
        <v>6.93566066242434</v>
      </c>
      <c r="E10" s="88" t="n">
        <v>6.87242390258817</v>
      </c>
      <c r="F10" s="88" t="n">
        <v>7.80457266067</v>
      </c>
      <c r="G10" s="89" t="n">
        <v>8.2375294623</v>
      </c>
      <c r="H10" s="81" t="n">
        <v>0.0554747608170556</v>
      </c>
      <c r="I10" s="82"/>
      <c r="J10" s="72"/>
    </row>
    <row r="11" customFormat="false" ht="14.25" hidden="false" customHeight="false" outlineLevel="0" collapsed="false">
      <c r="A11" s="87" t="s">
        <v>36</v>
      </c>
      <c r="B11" s="35" t="s">
        <v>16</v>
      </c>
      <c r="C11" s="88" t="n">
        <v>22.789126706872</v>
      </c>
      <c r="D11" s="88" t="n">
        <v>20.8519511535757</v>
      </c>
      <c r="E11" s="88" t="n">
        <v>7.79991749041183</v>
      </c>
      <c r="F11" s="88" t="n">
        <v>4.877877179</v>
      </c>
      <c r="G11" s="89" t="n">
        <v>4.046662058</v>
      </c>
      <c r="H11" s="81" t="n">
        <v>-0.170405094367383</v>
      </c>
      <c r="I11" s="82"/>
      <c r="J11" s="72"/>
    </row>
    <row r="12" customFormat="false" ht="14.25" hidden="false" customHeight="false" outlineLevel="0" collapsed="false">
      <c r="A12" s="90" t="s">
        <v>38</v>
      </c>
      <c r="B12" s="91"/>
      <c r="C12" s="91"/>
      <c r="D12" s="91"/>
      <c r="E12" s="91"/>
      <c r="F12" s="91"/>
      <c r="G12" s="92"/>
      <c r="H12" s="93"/>
      <c r="I12" s="82"/>
      <c r="J12" s="72"/>
    </row>
    <row r="13" customFormat="false" ht="14.25" hidden="false" customHeight="false" outlineLevel="0" collapsed="false">
      <c r="I13" s="82"/>
    </row>
    <row r="14" customFormat="false" ht="14.25" hidden="false" customHeight="false" outlineLevel="0" collapsed="false">
      <c r="A14" s="94" t="s">
        <v>39</v>
      </c>
      <c r="B14" s="95"/>
      <c r="C14" s="95"/>
      <c r="D14" s="95"/>
      <c r="E14" s="95"/>
      <c r="F14" s="95"/>
      <c r="G14" s="96"/>
      <c r="H14" s="97"/>
      <c r="I14" s="82"/>
    </row>
    <row r="15" customFormat="false" ht="29.25" hidden="false" customHeight="false" outlineLevel="0" collapsed="false">
      <c r="A15" s="98" t="s">
        <v>2</v>
      </c>
      <c r="B15" s="99" t="s">
        <v>40</v>
      </c>
      <c r="C15" s="99" t="n">
        <v>2020</v>
      </c>
      <c r="D15" s="99" t="n">
        <v>2021</v>
      </c>
      <c r="E15" s="99" t="n">
        <v>2022</v>
      </c>
      <c r="F15" s="99" t="n">
        <v>2023</v>
      </c>
      <c r="G15" s="100" t="n">
        <v>2024</v>
      </c>
      <c r="H15" s="101" t="s">
        <v>8</v>
      </c>
      <c r="I15" s="82"/>
      <c r="J15" s="72"/>
    </row>
    <row r="16" customFormat="false" ht="14.25" hidden="false" customHeight="false" outlineLevel="0" collapsed="false">
      <c r="A16" s="78" t="s">
        <v>33</v>
      </c>
      <c r="B16" s="79" t="n">
        <v>32.85</v>
      </c>
      <c r="C16" s="79" t="n">
        <f aca="false">C17+C18</f>
        <v>31.211678706872</v>
      </c>
      <c r="D16" s="79" t="n">
        <v>28.95</v>
      </c>
      <c r="E16" s="79" t="n">
        <v>15.81</v>
      </c>
      <c r="F16" s="79" t="n">
        <v>13.81</v>
      </c>
      <c r="G16" s="80" t="n">
        <f aca="false">G17+G18</f>
        <v>13.64</v>
      </c>
      <c r="H16" s="81" t="n">
        <f aca="false">((G16/F16*100)-100)/100</f>
        <v>-0.0123099203475742</v>
      </c>
      <c r="I16" s="82"/>
      <c r="J16" s="72"/>
    </row>
    <row r="17" customFormat="false" ht="14.25" hidden="false" customHeight="false" outlineLevel="0" collapsed="false">
      <c r="A17" s="102" t="s">
        <v>41</v>
      </c>
      <c r="B17" s="35" t="s">
        <v>16</v>
      </c>
      <c r="C17" s="79" t="n">
        <v>8.25</v>
      </c>
      <c r="D17" s="79" t="n">
        <v>7.87</v>
      </c>
      <c r="E17" s="79" t="n">
        <v>7.79</v>
      </c>
      <c r="F17" s="79" t="n">
        <f aca="false">[2]2_rinka_duomenys!G45/1000000000</f>
        <v>8.68594056867</v>
      </c>
      <c r="G17" s="103" t="n">
        <v>9.22</v>
      </c>
      <c r="H17" s="104" t="n">
        <f aca="false">((G17/F17*100)-100)/100</f>
        <v>0.061485503741108</v>
      </c>
      <c r="I17" s="82"/>
      <c r="J17" s="72"/>
    </row>
    <row r="18" customFormat="false" ht="14.25" hidden="false" customHeight="false" outlineLevel="0" collapsed="false">
      <c r="A18" s="102" t="s">
        <v>42</v>
      </c>
      <c r="B18" s="35" t="s">
        <v>16</v>
      </c>
      <c r="C18" s="105" t="n">
        <f aca="false">[2]2_rinka_duomenys!D46/1000000000</f>
        <v>22.961678706872</v>
      </c>
      <c r="D18" s="105" t="n">
        <f aca="false">[2]2_rinka_duomenys!E46/1000000000</f>
        <v>21.0782021535757</v>
      </c>
      <c r="E18" s="105" t="n">
        <f aca="false">[2]2_rinka_duomenys!F46/1000000000</f>
        <v>8.02035949041183</v>
      </c>
      <c r="F18" s="105" t="n">
        <f aca="false">[2]2_rinka_duomenys!G46/1000000000</f>
        <v>5.12616576</v>
      </c>
      <c r="G18" s="103" t="n">
        <v>4.42</v>
      </c>
      <c r="H18" s="104" t="n">
        <f aca="false">((G18/F18*100)-100)/100</f>
        <v>-0.137757106005093</v>
      </c>
      <c r="I18" s="82"/>
      <c r="J18" s="72"/>
    </row>
    <row r="19" customFormat="false" ht="14.25" hidden="false" customHeight="false" outlineLevel="0" collapsed="false">
      <c r="A19" s="90" t="s">
        <v>43</v>
      </c>
    </row>
    <row r="20" customFormat="false" ht="14.25" hidden="false" customHeight="false" outlineLevel="0" collapsed="false">
      <c r="A20" s="90"/>
    </row>
    <row r="21" customFormat="false" ht="14.25" hidden="false" customHeight="false" outlineLevel="0" collapsed="false">
      <c r="A21" s="94" t="s">
        <v>44</v>
      </c>
      <c r="H21" s="106"/>
    </row>
    <row r="22" customFormat="false" ht="29.25" hidden="false" customHeight="false" outlineLevel="0" collapsed="false">
      <c r="A22" s="73" t="s">
        <v>45</v>
      </c>
      <c r="B22" s="107" t="n">
        <v>2023</v>
      </c>
      <c r="C22" s="107" t="n">
        <v>2024</v>
      </c>
      <c r="D22" s="101" t="s">
        <v>8</v>
      </c>
      <c r="F22" s="72"/>
    </row>
    <row r="23" customFormat="false" ht="14.25" hidden="false" customHeight="false" outlineLevel="0" collapsed="false">
      <c r="A23" s="108" t="s">
        <v>46</v>
      </c>
      <c r="B23" s="109" t="n">
        <v>0.9034</v>
      </c>
      <c r="C23" s="81" t="n">
        <v>0.8552</v>
      </c>
      <c r="D23" s="110" t="n">
        <f aca="false">C23-B23</f>
        <v>-0.0482</v>
      </c>
      <c r="E23" s="111"/>
    </row>
    <row r="24" customFormat="false" ht="14.25" hidden="false" customHeight="false" outlineLevel="0" collapsed="false">
      <c r="A24" s="108" t="s">
        <v>47</v>
      </c>
      <c r="B24" s="81" t="n">
        <v>0.0818</v>
      </c>
      <c r="C24" s="81" t="n">
        <v>0.0995</v>
      </c>
      <c r="D24" s="110" t="n">
        <f aca="false">C24-B24</f>
        <v>0.0177</v>
      </c>
      <c r="E24" s="111"/>
    </row>
    <row r="25" customFormat="false" ht="14.25" hidden="false" customHeight="false" outlineLevel="0" collapsed="false">
      <c r="A25" s="108" t="s">
        <v>48</v>
      </c>
      <c r="B25" s="109" t="n">
        <v>0.0135</v>
      </c>
      <c r="C25" s="81" t="n">
        <v>0.0341</v>
      </c>
      <c r="D25" s="110" t="n">
        <f aca="false">C25-B25</f>
        <v>0.0206</v>
      </c>
      <c r="E25" s="111"/>
    </row>
    <row r="26" customFormat="false" ht="14.25" hidden="false" customHeight="false" outlineLevel="0" collapsed="false">
      <c r="A26" s="108" t="s">
        <v>49</v>
      </c>
      <c r="B26" s="109" t="n">
        <v>0.0013</v>
      </c>
      <c r="C26" s="81" t="n">
        <v>0.0015</v>
      </c>
      <c r="D26" s="110" t="n">
        <f aca="false">C26-B26</f>
        <v>0.0002</v>
      </c>
      <c r="E26" s="111"/>
    </row>
    <row r="27" customFormat="false" ht="14.25" hidden="false" customHeight="false" outlineLevel="0" collapsed="false">
      <c r="A27" s="108" t="s">
        <v>50</v>
      </c>
      <c r="B27" s="109" t="n">
        <v>0</v>
      </c>
      <c r="C27" s="81" t="n">
        <v>0.0087</v>
      </c>
      <c r="D27" s="110" t="n">
        <f aca="false">C27-B27</f>
        <v>0.0087</v>
      </c>
      <c r="E27" s="111"/>
    </row>
    <row r="28" customFormat="false" ht="14.25" hidden="false" customHeight="false" outlineLevel="0" collapsed="false">
      <c r="A28" s="108" t="s">
        <v>51</v>
      </c>
      <c r="B28" s="109" t="n">
        <v>0</v>
      </c>
      <c r="C28" s="81" t="n">
        <v>0.001</v>
      </c>
      <c r="D28" s="110" t="n">
        <f aca="false">C28-B28</f>
        <v>0.001</v>
      </c>
      <c r="E28" s="111"/>
    </row>
    <row r="29" customFormat="false" ht="14.25" hidden="false" customHeight="false" outlineLevel="0" collapsed="false">
      <c r="B29" s="112"/>
      <c r="C29" s="112"/>
    </row>
    <row r="30" customFormat="false" ht="14.25" hidden="false" customHeight="false" outlineLevel="0" collapsed="false">
      <c r="I30" s="113"/>
    </row>
    <row r="31" customFormat="false" ht="14.25" hidden="false" customHeight="false" outlineLevel="0" collapsed="false">
      <c r="I31" s="113"/>
    </row>
    <row r="32" customFormat="false" ht="14.25" hidden="false" customHeight="false" outlineLevel="0" collapsed="false">
      <c r="I32" s="113"/>
    </row>
    <row r="38" customFormat="false" ht="14.25" hidden="false" customHeight="false" outlineLevel="0" collapsed="false">
      <c r="A38" s="114"/>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26.87"/>
    <col collapsed="false" customWidth="true" hidden="false" outlineLevel="0" max="5" min="2" style="65" width="14.14"/>
    <col collapsed="false" customWidth="true" hidden="false" outlineLevel="0" max="6" min="6" style="65" width="16.41"/>
    <col collapsed="false" customWidth="true" hidden="false" outlineLevel="0" max="7" min="7" style="65" width="14"/>
    <col collapsed="false" customWidth="true" hidden="false" outlineLevel="0" max="8" min="8" style="65" width="16.54"/>
    <col collapsed="false" customWidth="true" hidden="false" outlineLevel="0" max="10" min="9" style="65" width="9"/>
    <col collapsed="false" customWidth="true" hidden="false" outlineLevel="0" max="11" min="11" style="65" width="14.86"/>
    <col collapsed="false" customWidth="true" hidden="false" outlineLevel="0" max="12" min="12" style="65" width="28.54"/>
    <col collapsed="false" customWidth="true" hidden="false" outlineLevel="0" max="13" min="13" style="65" width="21.87"/>
    <col collapsed="false" customWidth="true" hidden="false" outlineLevel="0" max="16" min="14" style="65" width="13.87"/>
    <col collapsed="false" customWidth="true" hidden="false" outlineLevel="0" max="17" min="17" style="66" width="15.13"/>
    <col collapsed="false" customWidth="true" hidden="false" outlineLevel="0" max="18" min="18" style="65" width="10.13"/>
    <col collapsed="false" customWidth="true" hidden="false" outlineLevel="0" max="20" min="19" style="65" width="9.14"/>
    <col collapsed="false" customWidth="true" hidden="false" outlineLevel="0" max="21" min="21" style="65" width="15.27"/>
    <col collapsed="false" customWidth="true" hidden="false" outlineLevel="0" max="23" min="22" style="65" width="16.13"/>
    <col collapsed="false" customWidth="false" hidden="false" outlineLevel="0" max="16384" min="24" style="65" width="8.73"/>
  </cols>
  <sheetData>
    <row r="1" s="68" customFormat="true" ht="14.25" hidden="false" customHeight="false" outlineLevel="0" collapsed="false">
      <c r="A1" s="115" t="s">
        <v>52</v>
      </c>
      <c r="B1" s="116"/>
      <c r="C1" s="116"/>
      <c r="Q1" s="69"/>
    </row>
    <row r="2" customFormat="false" ht="14.25" hidden="false" customHeight="false" outlineLevel="0" collapsed="false">
      <c r="A2" s="117"/>
      <c r="B2" s="117"/>
      <c r="C2" s="117"/>
      <c r="D2" s="117"/>
      <c r="E2" s="117"/>
      <c r="F2" s="117"/>
      <c r="G2" s="117"/>
      <c r="H2" s="117"/>
      <c r="I2" s="117"/>
      <c r="J2" s="117"/>
      <c r="K2" s="118"/>
      <c r="T2" s="119"/>
      <c r="U2" s="120"/>
      <c r="V2" s="120"/>
    </row>
    <row r="3" customFormat="false" ht="14.25" hidden="false" customHeight="false" outlineLevel="0" collapsed="false">
      <c r="A3" s="70" t="s">
        <v>53</v>
      </c>
      <c r="B3" s="117"/>
      <c r="C3" s="117"/>
      <c r="D3" s="117"/>
      <c r="E3" s="117"/>
      <c r="F3" s="117"/>
      <c r="G3" s="117"/>
      <c r="H3" s="117"/>
      <c r="J3" s="117"/>
      <c r="K3" s="121"/>
      <c r="T3" s="122"/>
      <c r="U3" s="120"/>
      <c r="V3" s="120"/>
    </row>
    <row r="4" customFormat="false" ht="29.25" hidden="false" customHeight="false" outlineLevel="0" collapsed="false">
      <c r="A4" s="123" t="s">
        <v>2</v>
      </c>
      <c r="B4" s="107" t="n">
        <f aca="false">[2]2_rinka_duomenys!C2</f>
        <v>2019</v>
      </c>
      <c r="C4" s="107" t="n">
        <f aca="false">[2]2_rinka_duomenys!D2</f>
        <v>2020</v>
      </c>
      <c r="D4" s="107" t="n">
        <f aca="false">[2]2_rinka_duomenys!E2</f>
        <v>2021</v>
      </c>
      <c r="E4" s="107" t="n">
        <f aca="false">[2]2_rinka_duomenys!F2</f>
        <v>2022</v>
      </c>
      <c r="F4" s="107" t="n">
        <f aca="false">[2]2_rinka_duomenys!G2</f>
        <v>2023</v>
      </c>
      <c r="G4" s="107" t="n">
        <v>2024</v>
      </c>
      <c r="H4" s="76" t="s">
        <v>8</v>
      </c>
      <c r="I4" s="117"/>
      <c r="J4" s="72"/>
      <c r="T4" s="122"/>
      <c r="U4" s="120"/>
      <c r="V4" s="120"/>
    </row>
    <row r="5" customFormat="false" ht="14.25" hidden="false" customHeight="false" outlineLevel="0" collapsed="false">
      <c r="A5" s="124" t="s">
        <v>54</v>
      </c>
      <c r="B5" s="79" t="n">
        <v>16.905866</v>
      </c>
      <c r="C5" s="79" t="n">
        <v>15.817597</v>
      </c>
      <c r="D5" s="79" t="n">
        <v>15.089817</v>
      </c>
      <c r="E5" s="79" t="n">
        <v>12.139644</v>
      </c>
      <c r="F5" s="79" t="n">
        <v>11.705325</v>
      </c>
      <c r="G5" s="88" t="n">
        <v>12.47678251</v>
      </c>
      <c r="H5" s="81" t="n">
        <v>0.0659065433894392</v>
      </c>
      <c r="I5" s="125"/>
      <c r="J5" s="72"/>
      <c r="T5" s="122"/>
      <c r="U5" s="120"/>
      <c r="V5" s="120"/>
    </row>
    <row r="6" customFormat="false" ht="14.25" hidden="false" customHeight="false" outlineLevel="0" collapsed="false">
      <c r="A6" s="87" t="s">
        <v>34</v>
      </c>
      <c r="B6" s="79" t="n">
        <f aca="false">[2]2_rinka_duomenys!C72/1000000</f>
        <v>7.055666</v>
      </c>
      <c r="C6" s="79" t="n">
        <f aca="false">[2]2_rinka_duomenys!D72/1000000</f>
        <v>6.146101</v>
      </c>
      <c r="D6" s="79" t="n">
        <f aca="false">[2]2_rinka_duomenys!E72/1000000</f>
        <v>5.880422</v>
      </c>
      <c r="E6" s="79" t="n">
        <f aca="false">[2]2_rinka_duomenys!F72/1000000</f>
        <v>6.667052</v>
      </c>
      <c r="F6" s="79" t="n">
        <f aca="false">[2]2_rinka_duomenys!G72/1000000</f>
        <v>6.821373</v>
      </c>
      <c r="G6" s="88" t="n">
        <v>7.71351130999999</v>
      </c>
      <c r="H6" s="81" t="n">
        <f aca="false">((G6/F6*100)-100)/100</f>
        <v>0.130785739175968</v>
      </c>
      <c r="I6" s="125"/>
      <c r="T6" s="122"/>
      <c r="U6" s="120"/>
      <c r="V6" s="120"/>
    </row>
    <row r="7" customFormat="false" ht="14.25" hidden="false" customHeight="false" outlineLevel="0" collapsed="false">
      <c r="A7" s="87" t="s">
        <v>55</v>
      </c>
      <c r="B7" s="79" t="n">
        <f aca="false">[2]2_rinka_duomenys!C76/1000000</f>
        <v>9.8502</v>
      </c>
      <c r="C7" s="79" t="n">
        <f aca="false">[2]2_rinka_duomenys!D76/1000000</f>
        <v>9.671496</v>
      </c>
      <c r="D7" s="79" t="n">
        <f aca="false">[2]2_rinka_duomenys!E76/1000000</f>
        <v>9.209395</v>
      </c>
      <c r="E7" s="79" t="n">
        <f aca="false">[2]2_rinka_duomenys!F76/1000000</f>
        <v>5.472592</v>
      </c>
      <c r="F7" s="79" t="n">
        <f aca="false">[2]2_rinka_duomenys!G76/1000000</f>
        <v>4.883952</v>
      </c>
      <c r="G7" s="88" t="n">
        <v>4.7632712</v>
      </c>
      <c r="H7" s="81" t="n">
        <f aca="false">((G7/F7*100)-100)/100</f>
        <v>-0.0247096613562131</v>
      </c>
      <c r="I7" s="125"/>
      <c r="T7" s="122"/>
      <c r="U7" s="120"/>
      <c r="V7" s="120"/>
    </row>
    <row r="8" customFormat="false" ht="14.25" hidden="false" customHeight="false" outlineLevel="0" collapsed="false">
      <c r="L8" s="121"/>
      <c r="M8" s="121"/>
      <c r="N8" s="121"/>
      <c r="O8" s="121"/>
      <c r="P8" s="122"/>
      <c r="Q8" s="126"/>
      <c r="R8" s="122"/>
      <c r="S8" s="122"/>
      <c r="T8" s="127"/>
      <c r="U8" s="128"/>
      <c r="V8" s="129"/>
    </row>
    <row r="9" customFormat="false" ht="14.25" hidden="false" customHeight="false" outlineLevel="0" collapsed="false">
      <c r="A9" s="94" t="s">
        <v>56</v>
      </c>
      <c r="F9" s="130"/>
      <c r="T9" s="122"/>
      <c r="U9" s="120"/>
      <c r="V9" s="120"/>
    </row>
    <row r="10" customFormat="false" ht="29.25" hidden="false" customHeight="false" outlineLevel="0" collapsed="false">
      <c r="A10" s="73" t="s">
        <v>45</v>
      </c>
      <c r="B10" s="107" t="n">
        <v>2023</v>
      </c>
      <c r="C10" s="107" t="n">
        <v>2024</v>
      </c>
      <c r="D10" s="101" t="s">
        <v>8</v>
      </c>
      <c r="E10" s="72"/>
      <c r="T10" s="122"/>
      <c r="U10" s="120"/>
      <c r="V10" s="120"/>
    </row>
    <row r="11" customFormat="false" ht="14.25" hidden="false" customHeight="false" outlineLevel="0" collapsed="false">
      <c r="A11" s="108" t="s">
        <v>47</v>
      </c>
      <c r="B11" s="81" t="n">
        <v>0.5825</v>
      </c>
      <c r="C11" s="81" t="n">
        <v>0.6182</v>
      </c>
      <c r="D11" s="81" t="n">
        <f aca="false">C11-B11</f>
        <v>0.0357</v>
      </c>
      <c r="K11" s="122"/>
      <c r="T11" s="122"/>
      <c r="U11" s="120"/>
      <c r="V11" s="120"/>
    </row>
    <row r="12" customFormat="false" ht="14.25" hidden="false" customHeight="false" outlineLevel="0" collapsed="false">
      <c r="A12" s="108" t="s">
        <v>46</v>
      </c>
      <c r="B12" s="109" t="n">
        <v>0.4116</v>
      </c>
      <c r="C12" s="81" t="n">
        <v>0.3636</v>
      </c>
      <c r="D12" s="81" t="n">
        <f aca="false">C12-B12</f>
        <v>-0.048</v>
      </c>
      <c r="K12" s="120"/>
      <c r="T12" s="120"/>
      <c r="U12" s="120"/>
      <c r="V12" s="120"/>
    </row>
    <row r="13" customFormat="false" ht="14.25" hidden="false" customHeight="false" outlineLevel="0" collapsed="false">
      <c r="A13" s="108" t="s">
        <v>48</v>
      </c>
      <c r="B13" s="109" t="n">
        <v>0.0048</v>
      </c>
      <c r="C13" s="81" t="n">
        <v>0.013</v>
      </c>
      <c r="D13" s="81" t="n">
        <f aca="false">C13-B13</f>
        <v>0.0082</v>
      </c>
    </row>
    <row r="14" customFormat="false" ht="14.25" hidden="false" customHeight="false" outlineLevel="0" collapsed="false">
      <c r="A14" s="108" t="s">
        <v>49</v>
      </c>
      <c r="B14" s="109" t="n">
        <v>0.0011</v>
      </c>
      <c r="C14" s="81" t="n">
        <v>0.0012</v>
      </c>
      <c r="D14" s="81" t="n">
        <f aca="false">C14-B14</f>
        <v>9.99999999999998E-005</v>
      </c>
    </row>
    <row r="15" customFormat="false" ht="14.25" hidden="false" customHeight="false" outlineLevel="0" collapsed="false">
      <c r="A15" s="108" t="s">
        <v>57</v>
      </c>
      <c r="B15" s="109"/>
      <c r="C15" s="81" t="n">
        <v>0.0033</v>
      </c>
      <c r="D15" s="81" t="n">
        <f aca="false">C15-B15</f>
        <v>0.0033</v>
      </c>
    </row>
    <row r="16" customFormat="false" ht="14.25" hidden="false" customHeight="false" outlineLevel="0" collapsed="false">
      <c r="A16" s="108" t="s">
        <v>58</v>
      </c>
      <c r="B16" s="109"/>
      <c r="C16" s="81" t="n">
        <v>0.0007</v>
      </c>
      <c r="D16" s="81" t="n">
        <f aca="false">C16-B16</f>
        <v>0.0007</v>
      </c>
      <c r="L16" s="122"/>
      <c r="M16" s="122"/>
      <c r="N16" s="122"/>
      <c r="O16" s="122"/>
      <c r="P16" s="122"/>
      <c r="Q16" s="126"/>
      <c r="R16" s="122"/>
      <c r="S16" s="122"/>
    </row>
    <row r="17" customFormat="false" ht="14.25" hidden="false" customHeight="false" outlineLevel="0" collapsed="false">
      <c r="A17" s="90" t="s">
        <v>59</v>
      </c>
      <c r="B17" s="112"/>
      <c r="C17" s="112"/>
      <c r="L17" s="120"/>
      <c r="M17" s="120"/>
      <c r="N17" s="120"/>
      <c r="O17" s="120"/>
      <c r="P17" s="120"/>
      <c r="Q17" s="131"/>
      <c r="R17" s="120"/>
      <c r="S17" s="120"/>
    </row>
    <row r="18" customFormat="false" ht="14.25" hidden="false" customHeight="false" outlineLevel="0" collapsed="false">
      <c r="A18" s="132"/>
      <c r="T18" s="122"/>
    </row>
    <row r="19" customFormat="false" ht="14.25" hidden="false" customHeight="false" outlineLevel="0" collapsed="false">
      <c r="A19" s="70" t="s">
        <v>60</v>
      </c>
      <c r="J19" s="72"/>
      <c r="L19" s="122"/>
      <c r="M19" s="122"/>
      <c r="N19" s="122"/>
      <c r="O19" s="122"/>
      <c r="P19" s="122"/>
      <c r="Q19" s="122"/>
      <c r="R19" s="126"/>
      <c r="S19" s="122"/>
      <c r="T19" s="133"/>
    </row>
    <row r="20" customFormat="false" ht="29.25" hidden="false" customHeight="false" outlineLevel="0" collapsed="false">
      <c r="A20" s="123" t="s">
        <v>2</v>
      </c>
      <c r="B20" s="107" t="n">
        <v>2019</v>
      </c>
      <c r="C20" s="107" t="n">
        <v>2020</v>
      </c>
      <c r="D20" s="107" t="n">
        <v>2021</v>
      </c>
      <c r="E20" s="107" t="n">
        <v>2022</v>
      </c>
      <c r="F20" s="107" t="n">
        <v>2023</v>
      </c>
      <c r="G20" s="107" t="n">
        <v>2024</v>
      </c>
      <c r="H20" s="76" t="s">
        <v>8</v>
      </c>
      <c r="J20" s="122"/>
      <c r="K20" s="122"/>
      <c r="L20" s="122"/>
      <c r="M20" s="122"/>
      <c r="N20" s="122"/>
      <c r="O20" s="122"/>
      <c r="P20" s="122"/>
      <c r="Q20" s="122"/>
      <c r="R20" s="126"/>
      <c r="S20" s="122"/>
      <c r="T20" s="127"/>
    </row>
    <row r="21" customFormat="false" ht="14.25" hidden="false" customHeight="false" outlineLevel="0" collapsed="false">
      <c r="A21" s="134" t="s">
        <v>61</v>
      </c>
      <c r="B21" s="135" t="n">
        <f aca="false">[2]2_rinka_duomenys!C87/1000000</f>
        <v>1.967183</v>
      </c>
      <c r="C21" s="135" t="n">
        <f aca="false">[2]2_rinka_duomenys!D87/1000000</f>
        <v>1.484597</v>
      </c>
      <c r="D21" s="135" t="n">
        <f aca="false">[2]2_rinka_duomenys!E87/1000000</f>
        <v>1.36476</v>
      </c>
      <c r="E21" s="135" t="n">
        <f aca="false">[2]2_rinka_duomenys!F87/1000000</f>
        <v>1.623033</v>
      </c>
      <c r="F21" s="135" t="n">
        <f aca="false">[2]2_rinka_duomenys!G87/1000000</f>
        <v>1.7997274782196</v>
      </c>
      <c r="G21" s="84" t="n">
        <f aca="false">G22+G23</f>
        <v>1.812993</v>
      </c>
      <c r="H21" s="136" t="n">
        <f aca="false">((G21/F21*100)-100)/100</f>
        <v>0.00737085027646671</v>
      </c>
      <c r="I21" s="111"/>
      <c r="J21" s="72"/>
      <c r="K21" s="122"/>
      <c r="L21" s="122"/>
      <c r="M21" s="122"/>
      <c r="N21" s="122"/>
      <c r="O21" s="122"/>
      <c r="P21" s="122"/>
      <c r="Q21" s="122"/>
      <c r="R21" s="126"/>
      <c r="S21" s="122"/>
      <c r="T21" s="137"/>
    </row>
    <row r="22" customFormat="false" ht="14.25" hidden="false" customHeight="false" outlineLevel="0" collapsed="false">
      <c r="A22" s="138" t="s">
        <v>62</v>
      </c>
      <c r="B22" s="79" t="n">
        <f aca="false">[2]2_rinka_duomenys!C88/1000000</f>
        <v>1.911197</v>
      </c>
      <c r="C22" s="79" t="n">
        <f aca="false">[2]2_rinka_duomenys!D88/1000000</f>
        <v>1.405245</v>
      </c>
      <c r="D22" s="79" t="n">
        <f aca="false">[2]2_rinka_duomenys!E88/1000000</f>
        <v>1.293031</v>
      </c>
      <c r="E22" s="79" t="n">
        <f aca="false">[2]2_rinka_duomenys!F88/1000000</f>
        <v>1.583385</v>
      </c>
      <c r="F22" s="79" t="n">
        <f aca="false">[2]2_rinka_duomenys!G88/1000000</f>
        <v>1.7670934782196</v>
      </c>
      <c r="G22" s="88" t="n">
        <v>1.786309</v>
      </c>
      <c r="H22" s="139" t="n">
        <f aca="false">((G22/F22*100)-100)/100</f>
        <v>0.010874083356224</v>
      </c>
      <c r="I22" s="111"/>
      <c r="J22" s="122"/>
      <c r="K22" s="122"/>
      <c r="L22" s="122"/>
      <c r="M22" s="122"/>
      <c r="N22" s="122"/>
      <c r="O22" s="122"/>
      <c r="P22" s="122"/>
      <c r="Q22" s="122"/>
      <c r="R22" s="122"/>
      <c r="S22" s="122"/>
      <c r="T22" s="137"/>
    </row>
    <row r="23" customFormat="false" ht="14.25" hidden="false" customHeight="false" outlineLevel="0" collapsed="false">
      <c r="A23" s="138" t="s">
        <v>63</v>
      </c>
      <c r="B23" s="79" t="n">
        <f aca="false">[2]2_rinka_duomenys!C89/1000000</f>
        <v>0.055986</v>
      </c>
      <c r="C23" s="79" t="n">
        <f aca="false">[2]2_rinka_duomenys!D89/1000000</f>
        <v>0.079352</v>
      </c>
      <c r="D23" s="79" t="n">
        <f aca="false">[2]2_rinka_duomenys!E89/1000000</f>
        <v>0.071729</v>
      </c>
      <c r="E23" s="79" t="n">
        <f aca="false">[2]2_rinka_duomenys!F89/1000000</f>
        <v>0.039648</v>
      </c>
      <c r="F23" s="79" t="n">
        <f aca="false">[2]2_rinka_duomenys!G89/1000000</f>
        <v>0.032634</v>
      </c>
      <c r="G23" s="88" t="n">
        <v>0.026684</v>
      </c>
      <c r="H23" s="139" t="n">
        <f aca="false">((G23/F23*100)-100)/100</f>
        <v>-0.182325182325182</v>
      </c>
      <c r="I23" s="111"/>
      <c r="J23" s="122"/>
      <c r="K23" s="140"/>
      <c r="L23" s="122"/>
      <c r="M23" s="122"/>
      <c r="N23" s="122"/>
      <c r="O23" s="122"/>
      <c r="P23" s="122"/>
      <c r="Q23" s="122"/>
      <c r="R23" s="122"/>
      <c r="S23" s="122"/>
      <c r="T23" s="137"/>
    </row>
    <row r="24" customFormat="false" ht="14.25" hidden="false" customHeight="false" outlineLevel="0" collapsed="false">
      <c r="A24" s="141" t="s">
        <v>64</v>
      </c>
      <c r="B24" s="135" t="n">
        <f aca="false">[2]2_rinka_duomenys!C91/1000000</f>
        <v>14.938683</v>
      </c>
      <c r="C24" s="135" t="n">
        <f aca="false">[2]2_rinka_duomenys!D91/1000000</f>
        <v>14.333</v>
      </c>
      <c r="D24" s="135" t="n">
        <f aca="false">[2]2_rinka_duomenys!E91/1000000</f>
        <v>13.725057</v>
      </c>
      <c r="E24" s="135" t="n">
        <f aca="false">[2]2_rinka_duomenys!F91/1000000</f>
        <v>10.516611</v>
      </c>
      <c r="F24" s="135" t="n">
        <f aca="false">[2]2_rinka_duomenys!G91/1000000</f>
        <v>9.9055975217804</v>
      </c>
      <c r="G24" s="84" t="n">
        <f aca="false">G25+G26</f>
        <v>8.9535512</v>
      </c>
      <c r="H24" s="136" t="n">
        <f aca="false">((G24/F24*100)-100)/100</f>
        <v>-0.0961119528314212</v>
      </c>
      <c r="I24" s="111"/>
      <c r="J24" s="72"/>
      <c r="K24" s="122"/>
      <c r="L24" s="142"/>
      <c r="M24" s="143"/>
      <c r="N24" s="127"/>
      <c r="O24" s="144"/>
      <c r="P24" s="144"/>
      <c r="Q24" s="145"/>
      <c r="R24" s="146"/>
      <c r="S24" s="147"/>
      <c r="T24" s="137"/>
    </row>
    <row r="25" customFormat="false" ht="14.25" hidden="false" customHeight="false" outlineLevel="0" collapsed="false">
      <c r="A25" s="138" t="s">
        <v>62</v>
      </c>
      <c r="B25" s="79" t="n">
        <f aca="false">[2]2_rinka_duomenys!C92/1000000</f>
        <v>5.144469</v>
      </c>
      <c r="C25" s="79" t="n">
        <f aca="false">[2]2_rinka_duomenys!D92/1000000</f>
        <v>4.740856</v>
      </c>
      <c r="D25" s="79" t="n">
        <f aca="false">[2]2_rinka_duomenys!E92/1000000</f>
        <v>4.587391</v>
      </c>
      <c r="E25" s="79" t="n">
        <f aca="false">[2]2_rinka_duomenys!F92/1000000</f>
        <v>5.083667</v>
      </c>
      <c r="F25" s="79" t="n">
        <f aca="false">[2]2_rinka_duomenys!G92/1000000</f>
        <v>5.0489345217804</v>
      </c>
      <c r="G25" s="88" t="n">
        <v>4.217779</v>
      </c>
      <c r="H25" s="139" t="n">
        <f aca="false">((G25/F25*100)-100)/100</f>
        <v>-0.164619984314495</v>
      </c>
      <c r="I25" s="111"/>
      <c r="J25" s="122"/>
      <c r="K25" s="122"/>
      <c r="L25" s="148"/>
      <c r="M25" s="122"/>
      <c r="N25" s="149"/>
      <c r="O25" s="150"/>
      <c r="P25" s="150"/>
      <c r="Q25" s="151"/>
      <c r="R25" s="152"/>
      <c r="S25" s="149"/>
      <c r="T25" s="137"/>
    </row>
    <row r="26" customFormat="false" ht="14.25" hidden="false" customHeight="false" outlineLevel="0" collapsed="false">
      <c r="A26" s="138" t="s">
        <v>63</v>
      </c>
      <c r="B26" s="79" t="n">
        <f aca="false">[2]2_rinka_duomenys!C93/1000000</f>
        <v>9.794214</v>
      </c>
      <c r="C26" s="79" t="n">
        <f aca="false">[2]2_rinka_duomenys!D93/1000000</f>
        <v>9.592144</v>
      </c>
      <c r="D26" s="79" t="n">
        <f aca="false">[2]2_rinka_duomenys!E93/1000000</f>
        <v>9.137666</v>
      </c>
      <c r="E26" s="79" t="n">
        <f aca="false">[2]2_rinka_duomenys!F93/1000000</f>
        <v>5.432944</v>
      </c>
      <c r="F26" s="79" t="n">
        <f aca="false">[2]2_rinka_duomenys!G93/1000000</f>
        <v>4.856663</v>
      </c>
      <c r="G26" s="88" t="n">
        <v>4.7357722</v>
      </c>
      <c r="H26" s="139" t="n">
        <f aca="false">((G26/F26*100)-100)/100</f>
        <v>-0.0248917415105804</v>
      </c>
      <c r="I26" s="111"/>
      <c r="J26" s="122"/>
      <c r="K26" s="122"/>
      <c r="L26" s="148"/>
      <c r="M26" s="122"/>
      <c r="N26" s="149"/>
      <c r="O26" s="153"/>
      <c r="P26" s="153"/>
      <c r="Q26" s="149"/>
      <c r="R26" s="152"/>
      <c r="S26" s="154"/>
      <c r="T26" s="137"/>
    </row>
    <row r="27" customFormat="false" ht="14.25" hidden="false" customHeight="false" outlineLevel="0" collapsed="false">
      <c r="A27" s="155" t="s">
        <v>61</v>
      </c>
      <c r="B27" s="136" t="n">
        <f aca="false">B21/(B21+B24)</f>
        <v>0.116360971984517</v>
      </c>
      <c r="C27" s="136" t="n">
        <f aca="false">C21/(C21+C24)</f>
        <v>0.0938573033565086</v>
      </c>
      <c r="D27" s="136" t="n">
        <f aca="false">D21/(D21+D24)</f>
        <v>0.0904424487056404</v>
      </c>
      <c r="E27" s="136" t="n">
        <f aca="false">E21/(E21+E24)</f>
        <v>0.133696918954131</v>
      </c>
      <c r="F27" s="136" t="n">
        <f aca="false">F21/(F21+F24)</f>
        <v>0.153752884112111</v>
      </c>
      <c r="G27" s="136" t="n">
        <f aca="false">G21/(G21+G24)</f>
        <v>0.16839135811099</v>
      </c>
      <c r="H27" s="136" t="n">
        <f aca="false">((G27/F27*100)-100)/100</f>
        <v>0.0952078010335372</v>
      </c>
      <c r="I27" s="111"/>
      <c r="J27" s="72"/>
      <c r="K27" s="122"/>
      <c r="L27" s="148"/>
      <c r="M27" s="122"/>
      <c r="N27" s="156"/>
      <c r="O27" s="150"/>
      <c r="P27" s="150"/>
      <c r="Q27" s="151"/>
      <c r="R27" s="152"/>
      <c r="S27" s="149"/>
      <c r="T27" s="137"/>
    </row>
    <row r="28" customFormat="false" ht="14.25" hidden="false" customHeight="false" outlineLevel="0" collapsed="false">
      <c r="A28" s="138" t="s">
        <v>62</v>
      </c>
      <c r="B28" s="139" t="n">
        <f aca="false">B22/B21</f>
        <v>0.971540014325053</v>
      </c>
      <c r="C28" s="139" t="n">
        <f aca="false">C22/C21</f>
        <v>0.946549804425039</v>
      </c>
      <c r="D28" s="139" t="n">
        <f aca="false">D22/D21</f>
        <v>0.947442041091474</v>
      </c>
      <c r="E28" s="139" t="n">
        <f aca="false">E22/E21</f>
        <v>0.975571661204671</v>
      </c>
      <c r="F28" s="139" t="n">
        <f aca="false">F22/F21</f>
        <v>0.981867254684424</v>
      </c>
      <c r="G28" s="139" t="n">
        <f aca="false">G22/G21</f>
        <v>0.985281796454813</v>
      </c>
      <c r="H28" s="139" t="n">
        <f aca="false">((G28/F28*100)-100)/100</f>
        <v>0.00347760020929314</v>
      </c>
      <c r="I28" s="111"/>
      <c r="J28" s="122"/>
      <c r="K28" s="122"/>
      <c r="L28" s="148"/>
      <c r="M28" s="156"/>
      <c r="N28" s="149"/>
      <c r="O28" s="153"/>
      <c r="P28" s="153"/>
      <c r="Q28" s="149"/>
      <c r="R28" s="152"/>
      <c r="S28" s="154"/>
      <c r="T28" s="137"/>
    </row>
    <row r="29" customFormat="false" ht="14.25" hidden="false" customHeight="false" outlineLevel="0" collapsed="false">
      <c r="A29" s="138" t="s">
        <v>63</v>
      </c>
      <c r="B29" s="139" t="n">
        <f aca="false">B23/B21</f>
        <v>0.0284599856749474</v>
      </c>
      <c r="C29" s="139" t="n">
        <f aca="false">C23/C21</f>
        <v>0.0534501955749608</v>
      </c>
      <c r="D29" s="139" t="n">
        <f aca="false">D23/D21</f>
        <v>0.052557958908526</v>
      </c>
      <c r="E29" s="139" t="n">
        <f aca="false">E23/E21</f>
        <v>0.0244283387953295</v>
      </c>
      <c r="F29" s="139" t="n">
        <f aca="false">F23/F21</f>
        <v>0.0181327453155761</v>
      </c>
      <c r="G29" s="139" t="n">
        <f aca="false">G23/G21</f>
        <v>0.0147182035451874</v>
      </c>
      <c r="H29" s="139" t="n">
        <f aca="false">((G29/F29*100)-100)/100</f>
        <v>-0.188308042216616</v>
      </c>
      <c r="I29" s="111"/>
      <c r="J29" s="122"/>
      <c r="K29" s="122"/>
      <c r="L29" s="148"/>
      <c r="M29" s="156"/>
      <c r="N29" s="149"/>
      <c r="O29" s="153"/>
      <c r="P29" s="153"/>
      <c r="Q29" s="149"/>
      <c r="R29" s="152"/>
      <c r="S29" s="154"/>
      <c r="T29" s="137"/>
    </row>
    <row r="30" customFormat="false" ht="14.25" hidden="false" customHeight="false" outlineLevel="0" collapsed="false">
      <c r="A30" s="141" t="s">
        <v>64</v>
      </c>
      <c r="B30" s="157" t="n">
        <f aca="false">B24/(B24+B21)</f>
        <v>0.883639028015483</v>
      </c>
      <c r="C30" s="157" t="n">
        <f aca="false">C24/(C24+C21)</f>
        <v>0.906142696643492</v>
      </c>
      <c r="D30" s="157" t="n">
        <f aca="false">D24/(D24+D21)</f>
        <v>0.90955755129436</v>
      </c>
      <c r="E30" s="157" t="n">
        <f aca="false">E24/(E24+E21)</f>
        <v>0.866303081045869</v>
      </c>
      <c r="F30" s="157" t="n">
        <f aca="false">F24/(F24+F21)</f>
        <v>0.846247115887889</v>
      </c>
      <c r="G30" s="157" t="n">
        <f aca="false">G24/(G24+G21)</f>
        <v>0.83160864188901</v>
      </c>
      <c r="H30" s="136" t="n">
        <f aca="false">((G30/F30*100)-100)/100</f>
        <v>-0.0172981079923915</v>
      </c>
      <c r="I30" s="111"/>
      <c r="J30" s="72"/>
      <c r="K30" s="122"/>
      <c r="L30" s="148"/>
      <c r="M30" s="156"/>
      <c r="N30" s="149"/>
      <c r="O30" s="153"/>
      <c r="P30" s="153"/>
      <c r="Q30" s="149"/>
      <c r="R30" s="152"/>
      <c r="S30" s="154"/>
      <c r="T30" s="137"/>
    </row>
    <row r="31" customFormat="false" ht="14.25" hidden="false" customHeight="false" outlineLevel="0" collapsed="false">
      <c r="A31" s="138" t="s">
        <v>62</v>
      </c>
      <c r="B31" s="139" t="n">
        <f aca="false">B25/B24</f>
        <v>0.344372325190915</v>
      </c>
      <c r="C31" s="139" t="n">
        <f aca="false">C25/C24</f>
        <v>0.330765087560176</v>
      </c>
      <c r="D31" s="139" t="n">
        <f aca="false">D25/D24</f>
        <v>0.334234750354771</v>
      </c>
      <c r="E31" s="139" t="n">
        <f aca="false">E25/E24</f>
        <v>0.483394032545275</v>
      </c>
      <c r="F31" s="139" t="n">
        <f aca="false">F25/F24</f>
        <v>0.509705195540079</v>
      </c>
      <c r="G31" s="139" t="n">
        <f aca="false">G25/G24</f>
        <v>0.471073309995703</v>
      </c>
      <c r="H31" s="139" t="n">
        <f aca="false">((G31/F31*100)-100)/100</f>
        <v>-0.0757926069469268</v>
      </c>
      <c r="I31" s="111"/>
      <c r="J31" s="122"/>
      <c r="K31" s="122"/>
      <c r="L31" s="122"/>
      <c r="M31" s="122"/>
      <c r="N31" s="122"/>
      <c r="O31" s="153"/>
      <c r="P31" s="153"/>
      <c r="Q31" s="149"/>
      <c r="R31" s="152"/>
      <c r="S31" s="154"/>
    </row>
    <row r="32" customFormat="false" ht="14.25" hidden="false" customHeight="false" outlineLevel="0" collapsed="false">
      <c r="A32" s="138" t="s">
        <v>63</v>
      </c>
      <c r="B32" s="139" t="n">
        <f aca="false">B26/B24</f>
        <v>0.655627674809085</v>
      </c>
      <c r="C32" s="139" t="n">
        <f aca="false">C26/C24</f>
        <v>0.669234912439824</v>
      </c>
      <c r="D32" s="139" t="n">
        <f aca="false">D26/D24</f>
        <v>0.665765249645229</v>
      </c>
      <c r="E32" s="139" t="n">
        <f aca="false">E26/E24</f>
        <v>0.516605967454725</v>
      </c>
      <c r="F32" s="139" t="n">
        <f aca="false">F26/F24</f>
        <v>0.490294804459921</v>
      </c>
      <c r="G32" s="139" t="n">
        <f aca="false">G26/G24</f>
        <v>0.528926690004297</v>
      </c>
      <c r="H32" s="139" t="n">
        <f aca="false">((G32/F32*100)-100)/100</f>
        <v>0.0787931774780488</v>
      </c>
      <c r="I32" s="111"/>
      <c r="J32" s="122"/>
      <c r="K32" s="122"/>
      <c r="L32" s="148"/>
      <c r="M32" s="156"/>
      <c r="N32" s="149"/>
      <c r="O32" s="153"/>
      <c r="P32" s="153"/>
      <c r="Q32" s="149"/>
      <c r="R32" s="152"/>
      <c r="S32" s="154"/>
    </row>
    <row r="33" customFormat="false" ht="14.25" hidden="false" customHeight="false" outlineLevel="0" collapsed="false">
      <c r="A33" s="158"/>
      <c r="B33" s="159"/>
      <c r="C33" s="159"/>
      <c r="D33" s="159"/>
      <c r="E33" s="159"/>
      <c r="F33" s="159"/>
      <c r="G33" s="159"/>
      <c r="H33" s="160"/>
      <c r="L33" s="148"/>
      <c r="M33" s="156"/>
      <c r="N33" s="149"/>
      <c r="O33" s="153"/>
      <c r="P33" s="153"/>
      <c r="Q33" s="149"/>
      <c r="R33" s="152"/>
      <c r="S33" s="154"/>
    </row>
    <row r="43" customFormat="false" ht="14.25" hidden="false" customHeight="false" outlineLevel="0" collapsed="false">
      <c r="I43" s="113"/>
    </row>
    <row r="44" customFormat="false" ht="14.25" hidden="false" customHeight="false" outlineLevel="0" collapsed="false">
      <c r="I44" s="113"/>
    </row>
    <row r="45" customFormat="false" ht="14.25" hidden="false" customHeight="false" outlineLevel="0" collapsed="false">
      <c r="I45" s="113"/>
    </row>
    <row r="46" customFormat="false" ht="14.25" hidden="false" customHeight="false" outlineLevel="0" collapsed="false">
      <c r="I46" s="113"/>
    </row>
    <row r="47" customFormat="false" ht="14.25" hidden="false" customHeight="false" outlineLevel="0" collapsed="false">
      <c r="I47" s="113"/>
    </row>
    <row r="48" customFormat="false" ht="14.25" hidden="false" customHeight="false" outlineLevel="0" collapsed="false">
      <c r="I48" s="113"/>
    </row>
    <row r="54" customFormat="false" ht="14.25" hidden="false" customHeight="false" outlineLevel="0" collapsed="false">
      <c r="A54" s="114"/>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47.41"/>
    <col collapsed="false" customWidth="true" hidden="false" outlineLevel="0" max="5" min="2" style="65" width="14.14"/>
    <col collapsed="false" customWidth="true" hidden="false" outlineLevel="0" max="6" min="6" style="65" width="16.41"/>
    <col collapsed="false" customWidth="true" hidden="false" outlineLevel="0" max="7" min="7" style="65" width="14"/>
    <col collapsed="false" customWidth="true" hidden="false" outlineLevel="0" max="8" min="8" style="65" width="16.54"/>
    <col collapsed="false" customWidth="true" hidden="false" outlineLevel="0" max="10" min="9" style="65" width="9"/>
    <col collapsed="false" customWidth="true" hidden="false" outlineLevel="0" max="11" min="11" style="65" width="14.86"/>
    <col collapsed="false" customWidth="true" hidden="false" outlineLevel="0" max="12" min="12" style="65" width="28.54"/>
    <col collapsed="false" customWidth="true" hidden="false" outlineLevel="0" max="13" min="13" style="65" width="21.87"/>
    <col collapsed="false" customWidth="true" hidden="false" outlineLevel="0" max="16" min="14" style="65" width="13.87"/>
    <col collapsed="false" customWidth="true" hidden="false" outlineLevel="0" max="17" min="17" style="66" width="15.13"/>
    <col collapsed="false" customWidth="true" hidden="false" outlineLevel="0" max="18" min="18" style="65" width="10.13"/>
    <col collapsed="false" customWidth="true" hidden="false" outlineLevel="0" max="20" min="19" style="65" width="9.14"/>
    <col collapsed="false" customWidth="true" hidden="false" outlineLevel="0" max="21" min="21" style="65" width="15.27"/>
    <col collapsed="false" customWidth="true" hidden="false" outlineLevel="0" max="23" min="22" style="65" width="16.13"/>
    <col collapsed="false" customWidth="false" hidden="false" outlineLevel="0" max="16384" min="24" style="65" width="8.73"/>
  </cols>
  <sheetData>
    <row r="1" s="68" customFormat="true" ht="14.25" hidden="false" customHeight="false" outlineLevel="0" collapsed="false">
      <c r="A1" s="67" t="s">
        <v>65</v>
      </c>
      <c r="Q1" s="69"/>
    </row>
    <row r="3" customFormat="false" ht="14.25" hidden="false" customHeight="false" outlineLevel="0" collapsed="false">
      <c r="A3" s="70" t="s">
        <v>66</v>
      </c>
      <c r="J3" s="106"/>
      <c r="K3" s="161"/>
      <c r="T3" s="117"/>
      <c r="U3" s="117"/>
      <c r="V3" s="117"/>
    </row>
    <row r="4" customFormat="false" ht="18.75" hidden="false" customHeight="true" outlineLevel="0" collapsed="false">
      <c r="A4" s="123" t="s">
        <v>2</v>
      </c>
      <c r="B4" s="107" t="n">
        <v>2019</v>
      </c>
      <c r="C4" s="107" t="n">
        <v>2020</v>
      </c>
      <c r="D4" s="107" t="n">
        <v>2021</v>
      </c>
      <c r="E4" s="107" t="n">
        <v>2022</v>
      </c>
      <c r="F4" s="107" t="n">
        <v>2023</v>
      </c>
      <c r="G4" s="107" t="n">
        <v>2024</v>
      </c>
      <c r="H4" s="76" t="s">
        <v>8</v>
      </c>
      <c r="K4" s="106"/>
    </row>
    <row r="5" customFormat="false" ht="14.25" hidden="false" customHeight="false" outlineLevel="0" collapsed="false">
      <c r="A5" s="162" t="s">
        <v>67</v>
      </c>
      <c r="B5" s="105" t="n">
        <f aca="false">[2]2_rinka_duomenys!C100/1000000000</f>
        <v>16.191224147</v>
      </c>
      <c r="C5" s="105" t="n">
        <f aca="false">[2]2_rinka_duomenys!D100/1000000000</f>
        <v>15.877285776</v>
      </c>
      <c r="D5" s="105" t="n">
        <f aca="false">[2]2_rinka_duomenys!E100/1000000000</f>
        <v>14.578955313</v>
      </c>
      <c r="E5" s="105" t="n">
        <f aca="false">[2]2_rinka_duomenys!F100/1000000000</f>
        <v>7.415686899</v>
      </c>
      <c r="F5" s="105" t="n">
        <f aca="false">[2]2_rinka_duomenys!G100/1000000000</f>
        <v>6.395399857</v>
      </c>
      <c r="G5" s="163" t="n">
        <f aca="false">G6+G7</f>
        <v>6.24177080149</v>
      </c>
      <c r="H5" s="104" t="n">
        <f aca="false">((G5/F5*100)-100)/100</f>
        <v>-0.024021806133333</v>
      </c>
      <c r="I5" s="111"/>
      <c r="K5" s="106"/>
    </row>
    <row r="6" customFormat="false" ht="14.25" hidden="false" customHeight="false" outlineLevel="0" collapsed="false">
      <c r="A6" s="162" t="s">
        <v>68</v>
      </c>
      <c r="B6" s="105" t="n">
        <f aca="false">[2]2_rinka_duomenys!C102/1000000000</f>
        <v>3.843935147</v>
      </c>
      <c r="C6" s="105" t="n">
        <f aca="false">[2]2_rinka_duomenys!D102/1000000000</f>
        <v>3.830118776</v>
      </c>
      <c r="D6" s="105" t="n">
        <f aca="false">[2]2_rinka_duomenys!E102/1000000000</f>
        <v>3.612782212</v>
      </c>
      <c r="E6" s="105" t="n">
        <f aca="false">[2]2_rinka_duomenys!F102/1000000000</f>
        <v>3.454492879</v>
      </c>
      <c r="F6" s="105" t="n">
        <f aca="false">[2]2_rinka_duomenys!G102/1000000000</f>
        <v>3.914600623</v>
      </c>
      <c r="G6" s="163" t="n">
        <v>4.25459437549</v>
      </c>
      <c r="H6" s="104" t="n">
        <f aca="false">((G6/F6*100)-100)/100</f>
        <v>0.0868527303889921</v>
      </c>
      <c r="I6" s="111"/>
      <c r="K6" s="106"/>
    </row>
    <row r="7" customFormat="false" ht="14.25" hidden="false" customHeight="false" outlineLevel="0" collapsed="false">
      <c r="A7" s="162" t="s">
        <v>69</v>
      </c>
      <c r="B7" s="105" t="n">
        <f aca="false">[2]2_rinka_duomenys!C103/1000000000</f>
        <v>12.347289</v>
      </c>
      <c r="C7" s="105" t="n">
        <f aca="false">[2]2_rinka_duomenys!D103/1000000000</f>
        <v>12.047167</v>
      </c>
      <c r="D7" s="105" t="n">
        <f aca="false">[2]2_rinka_duomenys!E103/1000000000</f>
        <v>10.966173101</v>
      </c>
      <c r="E7" s="105" t="n">
        <f aca="false">[2]2_rinka_duomenys!F103/1000000000</f>
        <v>3.96119402</v>
      </c>
      <c r="F7" s="105" t="n">
        <f aca="false">[2]2_rinka_duomenys!G103/1000000000</f>
        <v>2.480799234</v>
      </c>
      <c r="G7" s="163" t="n">
        <v>1.987176426</v>
      </c>
      <c r="H7" s="104" t="n">
        <f aca="false">((G7/F7*100)-100)/100</f>
        <v>-0.198977330061527</v>
      </c>
      <c r="I7" s="111"/>
    </row>
    <row r="8" customFormat="false" ht="14.25" hidden="false" customHeight="false" outlineLevel="0" collapsed="false">
      <c r="A8" s="164" t="s">
        <v>70</v>
      </c>
      <c r="B8" s="105" t="n">
        <f aca="false">[2]2_rinka_duomenys!C104/1000000000</f>
        <v>1.911531</v>
      </c>
      <c r="C8" s="105" t="n">
        <f aca="false">[2]2_rinka_duomenys!D104/1000000000</f>
        <v>2.594781</v>
      </c>
      <c r="D8" s="105" t="n">
        <f aca="false">[2]2_rinka_duomenys!E104/1000000000</f>
        <v>2.783596785</v>
      </c>
      <c r="E8" s="105" t="n">
        <f aca="false">[2]2_rinka_duomenys!F104/1000000000</f>
        <v>1.920906685</v>
      </c>
      <c r="F8" s="105" t="n">
        <f aca="false">[2]2_rinka_duomenys!G104/1000000000</f>
        <v>1.45540487</v>
      </c>
      <c r="G8" s="163" t="n">
        <v>1.182367695</v>
      </c>
      <c r="H8" s="104" t="n">
        <f aca="false">((G8/F8*100)-100)/100</f>
        <v>-0.187602213396469</v>
      </c>
      <c r="I8" s="111"/>
    </row>
    <row r="9" customFormat="false" ht="14.25" hidden="false" customHeight="false" outlineLevel="0" collapsed="false">
      <c r="A9" s="165"/>
      <c r="B9" s="166"/>
      <c r="C9" s="166"/>
      <c r="D9" s="166"/>
      <c r="E9" s="166"/>
      <c r="F9" s="166"/>
      <c r="G9" s="167"/>
      <c r="H9" s="168"/>
    </row>
    <row r="10" s="96" customFormat="true" ht="14.25" hidden="false" customHeight="false" outlineLevel="0" collapsed="false">
      <c r="A10" s="94" t="s">
        <v>71</v>
      </c>
      <c r="E10" s="166"/>
      <c r="F10" s="166"/>
      <c r="G10" s="169"/>
      <c r="H10" s="168"/>
      <c r="L10" s="106"/>
      <c r="M10" s="106"/>
      <c r="N10" s="106"/>
      <c r="O10" s="106"/>
      <c r="P10" s="161"/>
      <c r="Q10" s="66"/>
      <c r="R10" s="65"/>
      <c r="S10" s="65"/>
    </row>
    <row r="11" s="96" customFormat="true" ht="29.25" hidden="false" customHeight="false" outlineLevel="0" collapsed="false">
      <c r="A11" s="98" t="s">
        <v>45</v>
      </c>
      <c r="B11" s="170" t="n">
        <v>2023</v>
      </c>
      <c r="C11" s="170" t="n">
        <v>2024</v>
      </c>
      <c r="D11" s="101" t="s">
        <v>8</v>
      </c>
      <c r="E11" s="166"/>
      <c r="F11" s="166"/>
      <c r="G11" s="169"/>
      <c r="H11" s="168"/>
      <c r="L11" s="65"/>
      <c r="M11" s="65"/>
      <c r="N11" s="65"/>
      <c r="O11" s="65"/>
      <c r="P11" s="65"/>
      <c r="Q11" s="66"/>
      <c r="R11" s="65"/>
      <c r="S11" s="65"/>
    </row>
    <row r="12" s="96" customFormat="true" ht="14.25" hidden="false" customHeight="false" outlineLevel="0" collapsed="false">
      <c r="A12" s="171" t="s">
        <v>46</v>
      </c>
      <c r="B12" s="172" t="n">
        <v>0.9839</v>
      </c>
      <c r="C12" s="104" t="n">
        <v>0.9497</v>
      </c>
      <c r="D12" s="173" t="n">
        <f aca="false">C12-B12</f>
        <v>-0.0342</v>
      </c>
      <c r="E12" s="166"/>
      <c r="F12" s="166"/>
      <c r="G12" s="169"/>
      <c r="H12" s="168"/>
      <c r="L12" s="65"/>
      <c r="M12" s="65"/>
      <c r="N12" s="65"/>
      <c r="O12" s="65"/>
      <c r="P12" s="65"/>
      <c r="Q12" s="66"/>
      <c r="R12" s="65"/>
      <c r="S12" s="65"/>
    </row>
    <row r="13" s="96" customFormat="true" ht="14.25" hidden="false" customHeight="false" outlineLevel="0" collapsed="false">
      <c r="A13" s="171" t="s">
        <v>48</v>
      </c>
      <c r="B13" s="172" t="n">
        <v>0.0147</v>
      </c>
      <c r="C13" s="104" t="n">
        <v>0.0379</v>
      </c>
      <c r="D13" s="173" t="n">
        <f aca="false">C13-B13</f>
        <v>0.0232</v>
      </c>
      <c r="E13" s="166"/>
      <c r="F13" s="166"/>
      <c r="G13" s="169"/>
      <c r="H13" s="168"/>
      <c r="L13" s="65"/>
      <c r="M13" s="65"/>
      <c r="N13" s="65"/>
      <c r="O13" s="65"/>
      <c r="P13" s="65"/>
      <c r="Q13" s="66"/>
      <c r="R13" s="65"/>
      <c r="S13" s="65"/>
    </row>
    <row r="14" s="96" customFormat="true" ht="14.25" hidden="false" customHeight="false" outlineLevel="0" collapsed="false">
      <c r="A14" s="171" t="s">
        <v>49</v>
      </c>
      <c r="B14" s="172" t="n">
        <v>0.0014</v>
      </c>
      <c r="C14" s="104" t="n">
        <v>0.0016</v>
      </c>
      <c r="D14" s="173" t="n">
        <f aca="false">C14-B14</f>
        <v>0.0002</v>
      </c>
      <c r="E14" s="166"/>
      <c r="F14" s="166"/>
      <c r="G14" s="169"/>
      <c r="H14" s="168"/>
      <c r="Q14" s="174"/>
    </row>
    <row r="15" s="96" customFormat="true" ht="14.25" hidden="false" customHeight="false" outlineLevel="0" collapsed="false">
      <c r="A15" s="171" t="s">
        <v>57</v>
      </c>
      <c r="B15" s="172"/>
      <c r="C15" s="104" t="n">
        <v>0.0097</v>
      </c>
      <c r="D15" s="173" t="n">
        <f aca="false">C15-B15</f>
        <v>0.0097</v>
      </c>
      <c r="E15" s="166"/>
      <c r="F15" s="166"/>
      <c r="G15" s="169"/>
      <c r="H15" s="168"/>
      <c r="Q15" s="174"/>
    </row>
    <row r="16" customFormat="false" ht="14.25" hidden="false" customHeight="false" outlineLevel="0" collapsed="false">
      <c r="A16" s="108" t="s">
        <v>58</v>
      </c>
      <c r="B16" s="109"/>
      <c r="C16" s="81" t="n">
        <v>0.0011</v>
      </c>
      <c r="D16" s="110" t="n">
        <f aca="false">C16-B16</f>
        <v>0.0011</v>
      </c>
      <c r="E16" s="166"/>
      <c r="F16" s="166"/>
      <c r="G16" s="169"/>
      <c r="H16" s="168"/>
      <c r="L16" s="96"/>
      <c r="M16" s="96"/>
      <c r="N16" s="96"/>
      <c r="O16" s="96"/>
      <c r="P16" s="96"/>
      <c r="Q16" s="174"/>
      <c r="R16" s="96"/>
      <c r="S16" s="96"/>
    </row>
    <row r="17" customFormat="false" ht="14.25" hidden="false" customHeight="false" outlineLevel="0" collapsed="false">
      <c r="A17" s="90" t="s">
        <v>59</v>
      </c>
      <c r="B17" s="175"/>
      <c r="C17" s="175"/>
      <c r="D17" s="111"/>
      <c r="E17" s="166"/>
      <c r="F17" s="166"/>
      <c r="G17" s="176"/>
      <c r="H17" s="168"/>
      <c r="L17" s="96"/>
      <c r="M17" s="96"/>
      <c r="N17" s="96"/>
      <c r="O17" s="96"/>
      <c r="P17" s="96"/>
      <c r="Q17" s="174"/>
      <c r="R17" s="96"/>
      <c r="S17" s="96"/>
    </row>
    <row r="18" customFormat="false" ht="14.25" hidden="false" customHeight="false" outlineLevel="0" collapsed="false">
      <c r="A18" s="177"/>
      <c r="B18" s="93"/>
      <c r="C18" s="93"/>
      <c r="D18" s="111"/>
      <c r="E18" s="166"/>
      <c r="F18" s="166"/>
      <c r="G18" s="176"/>
      <c r="H18" s="168"/>
      <c r="L18" s="96"/>
      <c r="M18" s="96"/>
      <c r="N18" s="96"/>
      <c r="O18" s="96"/>
      <c r="P18" s="96"/>
      <c r="Q18" s="174"/>
      <c r="R18" s="96"/>
      <c r="S18" s="96"/>
    </row>
    <row r="19" customFormat="false" ht="14.25" hidden="false" customHeight="false" outlineLevel="0" collapsed="false">
      <c r="A19" s="70" t="s">
        <v>72</v>
      </c>
      <c r="B19" s="166"/>
      <c r="C19" s="166"/>
      <c r="D19" s="166"/>
      <c r="E19" s="166"/>
      <c r="F19" s="166"/>
      <c r="G19" s="176"/>
      <c r="H19" s="168"/>
      <c r="I19" s="178"/>
      <c r="J19" s="106"/>
    </row>
    <row r="20" customFormat="false" ht="18" hidden="false" customHeight="true" outlineLevel="0" collapsed="false">
      <c r="A20" s="123" t="s">
        <v>2</v>
      </c>
      <c r="B20" s="107" t="n">
        <v>2019</v>
      </c>
      <c r="C20" s="107" t="n">
        <v>2020</v>
      </c>
      <c r="D20" s="107" t="n">
        <v>2021</v>
      </c>
      <c r="E20" s="107" t="n">
        <v>2022</v>
      </c>
      <c r="F20" s="107" t="n">
        <v>2023</v>
      </c>
      <c r="G20" s="107" t="n">
        <v>2024</v>
      </c>
      <c r="H20" s="76" t="s">
        <v>8</v>
      </c>
      <c r="I20" s="72"/>
      <c r="J20" s="169"/>
    </row>
    <row r="21" customFormat="false" ht="14.25" hidden="false" customHeight="false" outlineLevel="0" collapsed="false">
      <c r="A21" s="162" t="s">
        <v>73</v>
      </c>
      <c r="B21" s="105" t="n">
        <f aca="false">[2]2_rinka_duomenys!C130/1000000</f>
        <v>55.2091999577043</v>
      </c>
      <c r="C21" s="105" t="n">
        <f aca="false">[2]2_rinka_duomenys!D130/1000000</f>
        <v>55.334934</v>
      </c>
      <c r="D21" s="105" t="n">
        <f aca="false">[2]2_rinka_duomenys!E130/1000000</f>
        <v>52.171794</v>
      </c>
      <c r="E21" s="105" t="n">
        <f aca="false">[2]2_rinka_duomenys!F130/1000000</f>
        <v>32.268456</v>
      </c>
      <c r="F21" s="105" t="n">
        <f aca="false">[2]2_rinka_duomenys!G130/1000000</f>
        <v>27.2242</v>
      </c>
      <c r="G21" s="103" t="n">
        <v>25.66</v>
      </c>
      <c r="H21" s="104" t="n">
        <f aca="false">((G21/F21*100)-100)/100</f>
        <v>-0.0574562337919939</v>
      </c>
      <c r="I21" s="111"/>
      <c r="J21" s="169"/>
      <c r="L21" s="130"/>
      <c r="M21" s="130"/>
      <c r="N21" s="130"/>
      <c r="O21" s="130"/>
      <c r="P21" s="130"/>
      <c r="Q21" s="130"/>
    </row>
    <row r="22" customFormat="false" ht="14.25" hidden="false" customHeight="false" outlineLevel="0" collapsed="false">
      <c r="A22" s="179" t="s">
        <v>74</v>
      </c>
      <c r="B22" s="105" t="n">
        <v>748.392671</v>
      </c>
      <c r="C22" s="105" t="n">
        <v>704.067295</v>
      </c>
      <c r="D22" s="105" t="n">
        <v>990.762847</v>
      </c>
      <c r="E22" s="105" t="n">
        <v>971.154443</v>
      </c>
      <c r="F22" s="105" t="n">
        <v>802.203</v>
      </c>
      <c r="G22" s="163" t="n">
        <v>360.496</v>
      </c>
      <c r="H22" s="104" t="n">
        <f aca="false">((G22/F22*100)-100)/100</f>
        <v>-0.550617487094912</v>
      </c>
      <c r="I22" s="111"/>
      <c r="J22" s="169"/>
      <c r="L22" s="130"/>
      <c r="M22" s="130"/>
      <c r="N22" s="130"/>
      <c r="O22" s="130"/>
      <c r="P22" s="130"/>
      <c r="Q22" s="130"/>
    </row>
    <row r="23" s="96" customFormat="true" ht="14.25" hidden="false" customHeight="false" outlineLevel="0" collapsed="false">
      <c r="A23" s="180"/>
      <c r="B23" s="181"/>
      <c r="C23" s="181"/>
      <c r="D23" s="181"/>
      <c r="E23" s="181"/>
      <c r="F23" s="181"/>
      <c r="G23" s="181"/>
      <c r="H23" s="181"/>
      <c r="I23" s="65"/>
      <c r="J23" s="65"/>
      <c r="K23" s="65"/>
      <c r="L23" s="65"/>
      <c r="M23" s="65"/>
      <c r="N23" s="65"/>
      <c r="O23" s="65"/>
      <c r="P23" s="65"/>
      <c r="Q23" s="66"/>
      <c r="R23" s="65"/>
      <c r="S23" s="65"/>
    </row>
    <row r="24" customFormat="false" ht="14.25" hidden="false" customHeight="false" outlineLevel="0" collapsed="false">
      <c r="A24" s="182" t="s">
        <v>75</v>
      </c>
      <c r="B24" s="183"/>
      <c r="C24" s="183"/>
      <c r="D24" s="183"/>
      <c r="E24" s="183"/>
      <c r="F24" s="183"/>
      <c r="G24" s="183"/>
      <c r="H24" s="183"/>
    </row>
    <row r="35" customFormat="false" ht="14.25" hidden="false" customHeight="false" outlineLevel="0" collapsed="false">
      <c r="I35" s="113"/>
    </row>
    <row r="36" customFormat="false" ht="14.25" hidden="false" customHeight="false" outlineLevel="0" collapsed="false">
      <c r="I36" s="113"/>
    </row>
    <row r="37" customFormat="false" ht="14.25" hidden="false" customHeight="false" outlineLevel="0" collapsed="false">
      <c r="I37" s="113"/>
    </row>
    <row r="38" customFormat="false" ht="14.25" hidden="false" customHeight="false" outlineLevel="0" collapsed="false">
      <c r="I38" s="113"/>
    </row>
    <row r="39" customFormat="false" ht="14.25" hidden="false" customHeight="false" outlineLevel="0" collapsed="false">
      <c r="I39" s="113"/>
    </row>
    <row r="40" customFormat="false" ht="14.25" hidden="false" customHeight="false" outlineLevel="0" collapsed="false">
      <c r="I40" s="113"/>
    </row>
    <row r="46" customFormat="false" ht="14.25" hidden="false" customHeight="false" outlineLevel="0" collapsed="false">
      <c r="A46" s="114"/>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47.41"/>
    <col collapsed="false" customWidth="true" hidden="false" outlineLevel="0" max="5" min="2" style="65" width="14.14"/>
    <col collapsed="false" customWidth="true" hidden="false" outlineLevel="0" max="6" min="6" style="65" width="16.41"/>
    <col collapsed="false" customWidth="true" hidden="false" outlineLevel="0" max="7" min="7" style="65" width="14"/>
    <col collapsed="false" customWidth="true" hidden="false" outlineLevel="0" max="8" min="8" style="65" width="16.54"/>
    <col collapsed="false" customWidth="true" hidden="false" outlineLevel="0" max="10" min="9" style="65" width="9"/>
    <col collapsed="false" customWidth="true" hidden="false" outlineLevel="0" max="11" min="11" style="65" width="14.86"/>
    <col collapsed="false" customWidth="true" hidden="false" outlineLevel="0" max="12" min="12" style="65" width="28.54"/>
    <col collapsed="false" customWidth="true" hidden="false" outlineLevel="0" max="13" min="13" style="65" width="21.87"/>
    <col collapsed="false" customWidth="true" hidden="false" outlineLevel="0" max="16" min="14" style="65" width="13.87"/>
    <col collapsed="false" customWidth="true" hidden="false" outlineLevel="0" max="17" min="17" style="66" width="15.13"/>
    <col collapsed="false" customWidth="true" hidden="false" outlineLevel="0" max="18" min="18" style="65" width="10.13"/>
    <col collapsed="false" customWidth="false" hidden="false" outlineLevel="0" max="20" min="19" style="65" width="8.73"/>
    <col collapsed="false" customWidth="true" hidden="false" outlineLevel="0" max="21" min="21" style="65" width="15.27"/>
    <col collapsed="false" customWidth="true" hidden="false" outlineLevel="0" max="23" min="22" style="65" width="16.13"/>
    <col collapsed="false" customWidth="false" hidden="false" outlineLevel="0" max="16384" min="24" style="65" width="8.73"/>
  </cols>
  <sheetData>
    <row r="1" s="68" customFormat="true" ht="14.25" hidden="false" customHeight="false" outlineLevel="0" collapsed="false">
      <c r="A1" s="67" t="s">
        <v>76</v>
      </c>
      <c r="Q1" s="69"/>
    </row>
    <row r="3" customFormat="false" ht="14.25" hidden="false" customHeight="false" outlineLevel="0" collapsed="false">
      <c r="A3" s="70" t="s">
        <v>77</v>
      </c>
      <c r="J3" s="184"/>
    </row>
    <row r="4" customFormat="false" ht="29.25" hidden="false" customHeight="false" outlineLevel="0" collapsed="false">
      <c r="A4" s="73" t="s">
        <v>2</v>
      </c>
      <c r="B4" s="107" t="n">
        <v>2019</v>
      </c>
      <c r="C4" s="107" t="n">
        <v>2020</v>
      </c>
      <c r="D4" s="107" t="n">
        <v>2021</v>
      </c>
      <c r="E4" s="107" t="n">
        <v>2022</v>
      </c>
      <c r="F4" s="107" t="n">
        <v>2023</v>
      </c>
      <c r="G4" s="107" t="n">
        <v>2024</v>
      </c>
      <c r="H4" s="76" t="s">
        <v>8</v>
      </c>
      <c r="J4" s="169"/>
    </row>
    <row r="5" customFormat="false" ht="14.25" hidden="false" customHeight="false" outlineLevel="0" collapsed="false">
      <c r="A5" s="102" t="s">
        <v>78</v>
      </c>
      <c r="B5" s="105" t="n">
        <f aca="false">[2]2_rinka_duomenys!C111/1000000</f>
        <v>479.418929</v>
      </c>
      <c r="C5" s="105" t="n">
        <f aca="false">[2]2_rinka_duomenys!D111/1000000</f>
        <v>259.995356</v>
      </c>
      <c r="D5" s="105" t="n">
        <f aca="false">[2]2_rinka_duomenys!E111/1000000</f>
        <v>301.347941</v>
      </c>
      <c r="E5" s="105" t="n">
        <f aca="false">[2]2_rinka_duomenys!F111/1000000</f>
        <v>432.626534</v>
      </c>
      <c r="F5" s="105" t="n">
        <f aca="false">[2]2_rinka_duomenys!G111/1000000</f>
        <v>464.113978</v>
      </c>
      <c r="G5" s="163" t="n">
        <f aca="false">G6+G7</f>
        <v>539.729777</v>
      </c>
      <c r="H5" s="104" t="n">
        <f aca="false">((G5/F5*100)-100)/100</f>
        <v>0.162925062774127</v>
      </c>
      <c r="I5" s="111"/>
      <c r="J5" s="169"/>
    </row>
    <row r="6" customFormat="false" ht="14.25" hidden="false" customHeight="false" outlineLevel="0" collapsed="false">
      <c r="A6" s="185" t="s">
        <v>68</v>
      </c>
      <c r="B6" s="105" t="n">
        <f aca="false">[2]2_rinka_duomenys!C113/1000000</f>
        <v>340.789115</v>
      </c>
      <c r="C6" s="105" t="n">
        <f aca="false">[2]2_rinka_duomenys!D113/1000000</f>
        <v>234.128861</v>
      </c>
      <c r="D6" s="105" t="n">
        <f aca="false">[2]2_rinka_duomenys!E113/1000000</f>
        <v>259.410843</v>
      </c>
      <c r="E6" s="105" t="n">
        <f aca="false">[2]2_rinka_duomenys!F113/1000000</f>
        <v>381.394328</v>
      </c>
      <c r="F6" s="105" t="n">
        <f aca="false">[2]2_rinka_duomenys!G113/1000000</f>
        <v>384.121354</v>
      </c>
      <c r="G6" s="163" t="n">
        <v>420.560278</v>
      </c>
      <c r="H6" s="104" t="n">
        <f aca="false">((G6/F6*100)-100)/100</f>
        <v>0.0948630520551586</v>
      </c>
      <c r="I6" s="111"/>
      <c r="J6" s="169"/>
    </row>
    <row r="7" customFormat="false" ht="14.25" hidden="false" customHeight="false" outlineLevel="0" collapsed="false">
      <c r="A7" s="185" t="s">
        <v>69</v>
      </c>
      <c r="B7" s="105" t="n">
        <f aca="false">[2]2_rinka_duomenys!C114/1000000</f>
        <v>138.629814</v>
      </c>
      <c r="C7" s="105" t="n">
        <f aca="false">[2]2_rinka_duomenys!D114/1000000</f>
        <v>25.866495</v>
      </c>
      <c r="D7" s="105" t="n">
        <f aca="false">[2]2_rinka_duomenys!E114/1000000</f>
        <v>41.937098</v>
      </c>
      <c r="E7" s="105" t="n">
        <f aca="false">[2]2_rinka_duomenys!F114/1000000</f>
        <v>51.232206</v>
      </c>
      <c r="F7" s="105" t="n">
        <f aca="false">[2]2_rinka_duomenys!G114/1000000</f>
        <v>79.992624</v>
      </c>
      <c r="G7" s="186" t="n">
        <v>119.169499</v>
      </c>
      <c r="H7" s="104" t="n">
        <f aca="false">((G7/F7*100)-100)/100</f>
        <v>0.489756093011776</v>
      </c>
      <c r="I7" s="111"/>
      <c r="J7" s="169"/>
    </row>
    <row r="8" customFormat="false" ht="14.25" hidden="false" customHeight="false" outlineLevel="0" collapsed="false">
      <c r="A8" s="187" t="s">
        <v>79</v>
      </c>
      <c r="B8" s="79" t="n">
        <f aca="false">[2]2_rinka_duomenys!C115/1000000</f>
        <v>120.868</v>
      </c>
      <c r="C8" s="79" t="n">
        <f aca="false">[2]2_rinka_duomenys!D115/1000000</f>
        <v>22.969293</v>
      </c>
      <c r="D8" s="79" t="n">
        <f aca="false">[2]2_rinka_duomenys!E115/1000000</f>
        <v>41.937098</v>
      </c>
      <c r="E8" s="79" t="n">
        <f aca="false">[2]2_rinka_duomenys!F115/1000000</f>
        <v>50.790831</v>
      </c>
      <c r="F8" s="79" t="n">
        <f aca="false">[2]2_rinka_duomenys!G115/1000000</f>
        <v>72.602</v>
      </c>
      <c r="G8" s="88" t="n">
        <v>95.91204</v>
      </c>
      <c r="H8" s="81" t="n">
        <f aca="false">((G8/F8*100)-100)/100</f>
        <v>0.32106608633371</v>
      </c>
      <c r="I8" s="111"/>
      <c r="J8" s="169"/>
    </row>
    <row r="9" customFormat="false" ht="14.25" hidden="false" customHeight="false" outlineLevel="0" collapsed="false">
      <c r="I9" s="111"/>
    </row>
    <row r="10" customFormat="false" ht="14.25" hidden="false" customHeight="false" outlineLevel="0" collapsed="false">
      <c r="A10" s="94" t="s">
        <v>80</v>
      </c>
      <c r="B10" s="188"/>
      <c r="C10" s="188"/>
      <c r="D10" s="188"/>
      <c r="E10" s="188"/>
      <c r="F10" s="188"/>
      <c r="G10" s="189"/>
      <c r="H10" s="190"/>
      <c r="I10" s="111"/>
    </row>
    <row r="11" customFormat="false" ht="20.25" hidden="false" customHeight="true" outlineLevel="0" collapsed="false">
      <c r="A11" s="73" t="s">
        <v>2</v>
      </c>
      <c r="B11" s="107" t="n">
        <v>2019</v>
      </c>
      <c r="C11" s="107" t="n">
        <v>2020</v>
      </c>
      <c r="D11" s="107" t="n">
        <v>2021</v>
      </c>
      <c r="E11" s="107" t="n">
        <v>2022</v>
      </c>
      <c r="F11" s="107" t="n">
        <v>2023</v>
      </c>
      <c r="G11" s="107" t="n">
        <v>2024</v>
      </c>
      <c r="H11" s="76" t="s">
        <v>8</v>
      </c>
      <c r="I11" s="111"/>
      <c r="J11" s="72"/>
    </row>
    <row r="12" customFormat="false" ht="14.25" hidden="false" customHeight="false" outlineLevel="0" collapsed="false">
      <c r="A12" s="191" t="s">
        <v>81</v>
      </c>
      <c r="B12" s="79" t="n">
        <f aca="false">[2]2_rinka_duomenys!C132/1000000</f>
        <v>5.515895</v>
      </c>
      <c r="C12" s="79" t="n">
        <f aca="false">[2]2_rinka_duomenys!D132/1000000</f>
        <v>3.337665</v>
      </c>
      <c r="D12" s="79" t="n">
        <f aca="false">[2]2_rinka_duomenys!E132/1000000</f>
        <v>3.482957</v>
      </c>
      <c r="E12" s="79" t="n">
        <f aca="false">[2]2_rinka_duomenys!F132/1000000</f>
        <v>4.688192</v>
      </c>
      <c r="F12" s="79" t="n">
        <f aca="false">[2]2_rinka_duomenys!G132/1000000</f>
        <v>5.039083</v>
      </c>
      <c r="G12" s="88" t="n">
        <v>5.536472</v>
      </c>
      <c r="H12" s="81" t="n">
        <f aca="false">((G12/F12*100)-100)/100</f>
        <v>0.0987062527051053</v>
      </c>
      <c r="I12" s="111"/>
      <c r="J12" s="72"/>
    </row>
    <row r="13" customFormat="false" ht="14.25" hidden="false" customHeight="false" outlineLevel="0" collapsed="false">
      <c r="A13" s="192"/>
      <c r="B13" s="193"/>
      <c r="C13" s="193"/>
      <c r="D13" s="193"/>
      <c r="E13" s="193"/>
      <c r="F13" s="193"/>
      <c r="G13" s="192"/>
      <c r="H13" s="194"/>
    </row>
    <row r="14" customFormat="false" ht="14.25" hidden="false" customHeight="false" outlineLevel="0" collapsed="false">
      <c r="A14" s="192"/>
      <c r="B14" s="193"/>
      <c r="C14" s="193"/>
      <c r="D14" s="193"/>
      <c r="E14" s="193"/>
      <c r="F14" s="193"/>
      <c r="G14" s="192"/>
      <c r="H14" s="194"/>
    </row>
    <row r="15" customFormat="false" ht="14.25" hidden="false" customHeight="false" outlineLevel="0" collapsed="false">
      <c r="A15" s="192"/>
      <c r="B15" s="193"/>
      <c r="C15" s="193"/>
      <c r="D15" s="193"/>
      <c r="E15" s="193"/>
      <c r="F15" s="193"/>
      <c r="G15" s="192"/>
      <c r="H15" s="194"/>
    </row>
    <row r="17" customFormat="false" ht="14.25" hidden="false" customHeight="false" outlineLevel="0" collapsed="false">
      <c r="D17" s="195"/>
    </row>
    <row r="18" customFormat="false" ht="14.25" hidden="false" customHeight="false" outlineLevel="0" collapsed="false">
      <c r="F18" s="195"/>
    </row>
    <row r="26" customFormat="false" ht="14.25" hidden="false" customHeight="false" outlineLevel="0" collapsed="false">
      <c r="I26" s="113"/>
    </row>
    <row r="27" customFormat="false" ht="14.25" hidden="false" customHeight="false" outlineLevel="0" collapsed="false">
      <c r="I27" s="113"/>
    </row>
    <row r="28" customFormat="false" ht="14.25" hidden="false" customHeight="false" outlineLevel="0" collapsed="false">
      <c r="I28" s="113"/>
    </row>
    <row r="29" customFormat="false" ht="14.25" hidden="false" customHeight="false" outlineLevel="0" collapsed="false">
      <c r="I29" s="113"/>
    </row>
    <row r="30" customFormat="false" ht="14.25" hidden="false" customHeight="false" outlineLevel="0" collapsed="false">
      <c r="I30" s="113"/>
    </row>
    <row r="31" customFormat="false" ht="14.25" hidden="false" customHeight="false" outlineLevel="0" collapsed="false">
      <c r="I31" s="113"/>
    </row>
    <row r="37" customFormat="false" ht="14.25" hidden="false" customHeight="false" outlineLevel="0" collapsed="false">
      <c r="A37" s="114"/>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60.54"/>
    <col collapsed="false" customWidth="true" hidden="false" outlineLevel="0" max="4" min="2" style="65" width="15.86"/>
    <col collapsed="false" customWidth="true" hidden="false" outlineLevel="0" max="7" min="5" style="65" width="14.86"/>
    <col collapsed="false" customWidth="true" hidden="false" outlineLevel="0" max="8" min="8" style="65" width="18"/>
    <col collapsed="false" customWidth="false" hidden="false" outlineLevel="0" max="9" min="9" style="65" width="8.73"/>
    <col collapsed="false" customWidth="true" hidden="false" outlineLevel="0" max="10" min="10" style="65" width="16.73"/>
    <col collapsed="false" customWidth="true" hidden="false" outlineLevel="0" max="11" min="11" style="65" width="15.54"/>
    <col collapsed="false" customWidth="true" hidden="false" outlineLevel="0" max="12" min="12" style="65" width="15.4"/>
    <col collapsed="false" customWidth="false" hidden="false" outlineLevel="0" max="16384" min="13" style="65" width="8.73"/>
  </cols>
  <sheetData>
    <row r="1" s="68" customFormat="true" ht="14.25" hidden="false" customHeight="false" outlineLevel="0" collapsed="false">
      <c r="A1" s="67" t="s">
        <v>82</v>
      </c>
    </row>
    <row r="3" customFormat="false" ht="14.25" hidden="false" customHeight="false" outlineLevel="0" collapsed="false">
      <c r="A3" s="70" t="s">
        <v>83</v>
      </c>
      <c r="J3" s="196"/>
      <c r="K3" s="197"/>
    </row>
    <row r="4" customFormat="false" ht="14.25" hidden="false" customHeight="false" outlineLevel="0" collapsed="false">
      <c r="A4" s="73" t="s">
        <v>2</v>
      </c>
      <c r="B4" s="107" t="n">
        <v>2019</v>
      </c>
      <c r="C4" s="107" t="n">
        <v>2020</v>
      </c>
      <c r="D4" s="107" t="n">
        <v>2021</v>
      </c>
      <c r="E4" s="107" t="n">
        <v>2022</v>
      </c>
      <c r="F4" s="107" t="n">
        <v>2023</v>
      </c>
      <c r="G4" s="107" t="n">
        <v>2024</v>
      </c>
      <c r="H4" s="76" t="s">
        <v>8</v>
      </c>
      <c r="J4" s="198"/>
      <c r="K4" s="197"/>
    </row>
    <row r="5" customFormat="false" ht="14.25" hidden="false" customHeight="false" outlineLevel="0" collapsed="false">
      <c r="A5" s="199" t="s">
        <v>84</v>
      </c>
      <c r="B5" s="103" t="n">
        <f aca="false">B6+B10</f>
        <v>6267</v>
      </c>
      <c r="C5" s="200" t="n">
        <f aca="false">C6+C10</f>
        <v>6141</v>
      </c>
      <c r="D5" s="200" t="n">
        <f aca="false">D6+D10</f>
        <v>6381</v>
      </c>
      <c r="E5" s="200" t="n">
        <f aca="false">E6+E10</f>
        <v>5019</v>
      </c>
      <c r="F5" s="200" t="n">
        <f aca="false">F6+F10</f>
        <v>4816</v>
      </c>
      <c r="G5" s="201" t="n">
        <f aca="false">G6+G10+G13</f>
        <v>5776.6</v>
      </c>
      <c r="H5" s="202" t="n">
        <f aca="false">(G5/F5*100-100)/100</f>
        <v>0.199460132890366</v>
      </c>
      <c r="I5" s="111"/>
      <c r="J5" s="196"/>
      <c r="K5" s="197"/>
    </row>
    <row r="6" customFormat="false" ht="14.25" hidden="false" customHeight="false" outlineLevel="0" collapsed="false">
      <c r="A6" s="203" t="s">
        <v>85</v>
      </c>
      <c r="B6" s="204" t="n">
        <v>3092</v>
      </c>
      <c r="C6" s="204" t="n">
        <v>2963</v>
      </c>
      <c r="D6" s="204" t="n">
        <v>3420</v>
      </c>
      <c r="E6" s="204" t="n">
        <v>2566</v>
      </c>
      <c r="F6" s="204" t="n">
        <v>2398</v>
      </c>
      <c r="G6" s="204" t="n">
        <v>2528</v>
      </c>
      <c r="H6" s="205" t="n">
        <f aca="false">(G6/F6*100-100)/100</f>
        <v>0.0542118432026687</v>
      </c>
      <c r="I6" s="111"/>
    </row>
    <row r="7" customFormat="false" ht="14.25" hidden="false" customHeight="false" outlineLevel="0" collapsed="false">
      <c r="A7" s="206" t="s">
        <v>86</v>
      </c>
      <c r="B7" s="201" t="n">
        <f aca="false">B6*32/100</f>
        <v>989.44</v>
      </c>
      <c r="C7" s="201" t="n">
        <f aca="false">C6*37/100</f>
        <v>1096.31</v>
      </c>
      <c r="D7" s="201" t="n">
        <f aca="false">D6*30.8/100</f>
        <v>1053.36</v>
      </c>
      <c r="E7" s="201" t="n">
        <f aca="false">E6*28.9/100</f>
        <v>741.574</v>
      </c>
      <c r="F7" s="200" t="n">
        <v>749</v>
      </c>
      <c r="G7" s="200" t="n">
        <v>711</v>
      </c>
      <c r="H7" s="202" t="n">
        <f aca="false">(G7/F7*100-100)/100</f>
        <v>-0.0507343124165554</v>
      </c>
      <c r="I7" s="111"/>
    </row>
    <row r="8" customFormat="false" ht="14.25" hidden="false" customHeight="false" outlineLevel="0" collapsed="false">
      <c r="A8" s="206" t="s">
        <v>87</v>
      </c>
      <c r="B8" s="201" t="n">
        <f aca="false">B6*68/100</f>
        <v>2102.56</v>
      </c>
      <c r="C8" s="201" t="n">
        <f aca="false">C6*63/100</f>
        <v>1866.69</v>
      </c>
      <c r="D8" s="201" t="n">
        <f aca="false">D6*69.2/100</f>
        <v>2366.64</v>
      </c>
      <c r="E8" s="201" t="n">
        <f aca="false">E6*71.1/100</f>
        <v>1824.426</v>
      </c>
      <c r="F8" s="200" t="n">
        <v>1669</v>
      </c>
      <c r="G8" s="200" t="n">
        <v>1817</v>
      </c>
      <c r="H8" s="202" t="n">
        <f aca="false">(G8/F8*100-100)/100</f>
        <v>0.0886758538046735</v>
      </c>
      <c r="I8" s="111"/>
    </row>
    <row r="9" customFormat="false" ht="14.25" hidden="false" customHeight="false" outlineLevel="0" collapsed="false">
      <c r="A9" s="78" t="s">
        <v>88</v>
      </c>
      <c r="B9" s="207" t="n">
        <v>693</v>
      </c>
      <c r="C9" s="207" t="n">
        <v>703</v>
      </c>
      <c r="D9" s="207" t="n">
        <v>632</v>
      </c>
      <c r="E9" s="207" t="n">
        <f aca="false">'[3]Apibendrinta vežėjų indormacija'!I105</f>
        <v>522</v>
      </c>
      <c r="F9" s="208" t="n">
        <f aca="false">[4]4f!I39</f>
        <v>506.75</v>
      </c>
      <c r="G9" s="208" t="n">
        <v>551</v>
      </c>
      <c r="H9" s="202" t="n">
        <f aca="false">(G9/F9*100-100)/100</f>
        <v>0.0873211642821904</v>
      </c>
      <c r="I9" s="111"/>
    </row>
    <row r="10" customFormat="false" ht="29.25" hidden="false" customHeight="false" outlineLevel="0" collapsed="false">
      <c r="A10" s="203" t="s">
        <v>89</v>
      </c>
      <c r="B10" s="204" t="n">
        <v>3175</v>
      </c>
      <c r="C10" s="204" t="n">
        <v>3178</v>
      </c>
      <c r="D10" s="204" t="n">
        <v>2961</v>
      </c>
      <c r="E10" s="204" t="n">
        <v>2453</v>
      </c>
      <c r="F10" s="204" t="n">
        <v>2418</v>
      </c>
      <c r="G10" s="204" t="n">
        <v>2353</v>
      </c>
      <c r="H10" s="205" t="n">
        <f aca="false">(G10/F10*100-100)/100</f>
        <v>-0.0268817204301075</v>
      </c>
      <c r="I10" s="111"/>
      <c r="J10" s="209"/>
      <c r="L10" s="72"/>
      <c r="M10" s="72"/>
    </row>
    <row r="11" customFormat="false" ht="14.25" hidden="false" customHeight="false" outlineLevel="0" collapsed="false">
      <c r="A11" s="206" t="s">
        <v>86</v>
      </c>
      <c r="B11" s="201" t="n">
        <f aca="false">B10*30/100</f>
        <v>952.5</v>
      </c>
      <c r="C11" s="201" t="n">
        <f aca="false">C10*29/100</f>
        <v>921.62</v>
      </c>
      <c r="D11" s="201" t="n">
        <f aca="false">D10*31/100</f>
        <v>917.91</v>
      </c>
      <c r="E11" s="201" t="n">
        <f aca="false">F10*31/100</f>
        <v>749.58</v>
      </c>
      <c r="F11" s="201" t="n">
        <f aca="false">G10*31/100</f>
        <v>729.43</v>
      </c>
      <c r="G11" s="200" t="n">
        <v>735</v>
      </c>
      <c r="H11" s="202" t="n">
        <f aca="false">(G11/F11*100-100)/100</f>
        <v>0.00763609942009524</v>
      </c>
      <c r="I11" s="111"/>
      <c r="L11" s="72"/>
      <c r="M11" s="72"/>
    </row>
    <row r="12" customFormat="false" ht="14.25" hidden="false" customHeight="false" outlineLevel="0" collapsed="false">
      <c r="A12" s="206" t="s">
        <v>87</v>
      </c>
      <c r="B12" s="201" t="n">
        <f aca="false">B10*70/100</f>
        <v>2222.5</v>
      </c>
      <c r="C12" s="201" t="n">
        <f aca="false">C10*71/100</f>
        <v>2256.38</v>
      </c>
      <c r="D12" s="201" t="n">
        <f aca="false">D10*69/100</f>
        <v>2043.09</v>
      </c>
      <c r="E12" s="201" t="n">
        <f aca="false">F10*69/100</f>
        <v>1668.42</v>
      </c>
      <c r="F12" s="201" t="n">
        <f aca="false">G10*69/100</f>
        <v>1623.57</v>
      </c>
      <c r="G12" s="200" t="n">
        <v>1618</v>
      </c>
      <c r="H12" s="202" t="n">
        <f aca="false">(G12/F12*100-100)/100</f>
        <v>-0.00343071133366593</v>
      </c>
      <c r="I12" s="111"/>
      <c r="L12" s="72"/>
      <c r="M12" s="72"/>
    </row>
    <row r="13" customFormat="false" ht="29.25" hidden="false" customHeight="false" outlineLevel="0" collapsed="false">
      <c r="A13" s="210" t="s">
        <v>90</v>
      </c>
      <c r="B13" s="211" t="s">
        <v>16</v>
      </c>
      <c r="C13" s="211" t="s">
        <v>16</v>
      </c>
      <c r="D13" s="211" t="s">
        <v>16</v>
      </c>
      <c r="E13" s="211" t="s">
        <v>16</v>
      </c>
      <c r="F13" s="211" t="n">
        <v>31</v>
      </c>
      <c r="G13" s="212" t="n">
        <v>895.6</v>
      </c>
      <c r="H13" s="213" t="s">
        <v>16</v>
      </c>
      <c r="I13" s="111"/>
      <c r="J13" s="161"/>
      <c r="L13" s="72"/>
      <c r="M13" s="72"/>
    </row>
    <row r="14" s="96" customFormat="true" ht="14.25" hidden="false" customHeight="false" outlineLevel="0" collapsed="false">
      <c r="A14" s="90" t="s">
        <v>91</v>
      </c>
      <c r="B14" s="214"/>
      <c r="F14" s="214"/>
      <c r="G14" s="214"/>
      <c r="H14" s="214"/>
      <c r="I14" s="111"/>
      <c r="J14" s="214"/>
      <c r="K14" s="214"/>
      <c r="L14" s="214"/>
      <c r="M14" s="214"/>
      <c r="N14" s="214"/>
      <c r="O14" s="214"/>
      <c r="P14" s="214"/>
      <c r="Q14" s="214"/>
      <c r="R14" s="214"/>
      <c r="S14" s="214"/>
      <c r="T14" s="214"/>
    </row>
    <row r="15" customFormat="false" ht="14.25" hidden="false" customHeight="false" outlineLevel="0" collapsed="false">
      <c r="I15" s="111"/>
      <c r="L15" s="72"/>
      <c r="M15" s="72"/>
    </row>
    <row r="16" customFormat="false" ht="14.25" hidden="false" customHeight="false" outlineLevel="0" collapsed="false">
      <c r="A16" s="70" t="s">
        <v>92</v>
      </c>
      <c r="I16" s="111"/>
      <c r="J16" s="196"/>
      <c r="L16" s="72"/>
      <c r="M16" s="72"/>
    </row>
    <row r="17" customFormat="false" ht="14.25" hidden="false" customHeight="false" outlineLevel="0" collapsed="false">
      <c r="A17" s="73" t="s">
        <v>2</v>
      </c>
      <c r="B17" s="76" t="n">
        <v>2019</v>
      </c>
      <c r="C17" s="76" t="n">
        <v>2020</v>
      </c>
      <c r="D17" s="76" t="n">
        <v>2021</v>
      </c>
      <c r="E17" s="76" t="n">
        <v>2022</v>
      </c>
      <c r="F17" s="76" t="n">
        <v>2023</v>
      </c>
      <c r="G17" s="76" t="n">
        <v>2024</v>
      </c>
      <c r="H17" s="76" t="s">
        <v>8</v>
      </c>
      <c r="I17" s="111"/>
      <c r="J17" s="196"/>
      <c r="L17" s="72"/>
      <c r="M17" s="72"/>
    </row>
    <row r="18" customFormat="false" ht="14.25" hidden="false" customHeight="false" outlineLevel="0" collapsed="false">
      <c r="A18" s="203" t="s">
        <v>93</v>
      </c>
      <c r="B18" s="215" t="n">
        <v>3092</v>
      </c>
      <c r="C18" s="215" t="n">
        <v>2963</v>
      </c>
      <c r="D18" s="215" t="n">
        <v>3420</v>
      </c>
      <c r="E18" s="215" t="n">
        <v>2566</v>
      </c>
      <c r="F18" s="215" t="n">
        <v>2398</v>
      </c>
      <c r="G18" s="215" t="n">
        <v>2528</v>
      </c>
      <c r="H18" s="216" t="n">
        <v>0.0542118432026687</v>
      </c>
      <c r="I18" s="111"/>
      <c r="J18" s="196"/>
      <c r="L18" s="72"/>
      <c r="M18" s="72"/>
    </row>
    <row r="19" customFormat="false" ht="14.25" hidden="false" customHeight="false" outlineLevel="0" collapsed="false">
      <c r="A19" s="217" t="s">
        <v>94</v>
      </c>
      <c r="B19" s="215" t="n">
        <v>710</v>
      </c>
      <c r="C19" s="215" t="n">
        <v>675</v>
      </c>
      <c r="D19" s="215" t="n">
        <v>595</v>
      </c>
      <c r="E19" s="215" t="n">
        <v>582</v>
      </c>
      <c r="F19" s="215" t="n">
        <v>593</v>
      </c>
      <c r="G19" s="215" t="n">
        <v>633</v>
      </c>
      <c r="H19" s="216" t="n">
        <v>0.0674536256323776</v>
      </c>
      <c r="I19" s="111"/>
      <c r="L19" s="72"/>
      <c r="M19" s="72"/>
    </row>
    <row r="20" customFormat="false" ht="14.25" hidden="false" customHeight="false" outlineLevel="0" collapsed="false">
      <c r="A20" s="218" t="s">
        <v>95</v>
      </c>
      <c r="B20" s="219" t="n">
        <v>0.229624838292367</v>
      </c>
      <c r="C20" s="219" t="n">
        <v>0.227809652379345</v>
      </c>
      <c r="D20" s="219" t="n">
        <v>0.173976608187135</v>
      </c>
      <c r="E20" s="219" t="n">
        <v>0.226812159002338</v>
      </c>
      <c r="F20" s="219" t="n">
        <v>0.247289407839867</v>
      </c>
      <c r="G20" s="219" t="n">
        <v>0.250395569620253</v>
      </c>
      <c r="H20" s="219" t="n">
        <v>0.0125608363395735</v>
      </c>
      <c r="I20" s="111"/>
      <c r="L20" s="72"/>
      <c r="M20" s="72"/>
    </row>
    <row r="21" customFormat="false" ht="14.25" hidden="false" customHeight="false" outlineLevel="0" collapsed="false">
      <c r="A21" s="217" t="s">
        <v>96</v>
      </c>
      <c r="B21" s="215" t="n">
        <v>2382</v>
      </c>
      <c r="C21" s="215" t="n">
        <v>2288</v>
      </c>
      <c r="D21" s="215" t="n">
        <v>2825</v>
      </c>
      <c r="E21" s="215" t="n">
        <v>1984</v>
      </c>
      <c r="F21" s="215" t="n">
        <v>1805</v>
      </c>
      <c r="G21" s="215" t="n">
        <v>1895</v>
      </c>
      <c r="H21" s="216" t="n">
        <v>0.0498614958448754</v>
      </c>
      <c r="I21" s="111"/>
    </row>
    <row r="22" customFormat="false" ht="14.25" hidden="false" customHeight="false" outlineLevel="0" collapsed="false">
      <c r="A22" s="218" t="s">
        <v>97</v>
      </c>
      <c r="B22" s="219" t="n">
        <v>0.770375161707633</v>
      </c>
      <c r="C22" s="219" t="n">
        <v>0.772190347620655</v>
      </c>
      <c r="D22" s="219" t="n">
        <v>0.826023391812866</v>
      </c>
      <c r="E22" s="219" t="n">
        <v>0.773187840997662</v>
      </c>
      <c r="F22" s="219" t="n">
        <v>0.752710592160133</v>
      </c>
      <c r="G22" s="219" t="n">
        <v>0.749604430379747</v>
      </c>
      <c r="H22" s="219" t="n">
        <v>-0.00412663487499543</v>
      </c>
      <c r="I22" s="111"/>
    </row>
    <row r="23" customFormat="false" ht="14.25" hidden="false" customHeight="false" outlineLevel="0" collapsed="false">
      <c r="A23" s="220"/>
      <c r="B23" s="221"/>
      <c r="C23" s="221"/>
      <c r="D23" s="221"/>
      <c r="E23" s="221"/>
      <c r="F23" s="221"/>
      <c r="G23" s="221"/>
      <c r="H23" s="221"/>
      <c r="I23" s="111"/>
    </row>
    <row r="24" customFormat="false" ht="14.25" hidden="false" customHeight="false" outlineLevel="0" collapsed="false">
      <c r="A24" s="70" t="s">
        <v>98</v>
      </c>
      <c r="B24" s="93"/>
      <c r="C24" s="93"/>
      <c r="D24" s="93"/>
      <c r="E24" s="93"/>
      <c r="F24" s="93"/>
      <c r="G24" s="93"/>
      <c r="H24" s="93"/>
      <c r="I24" s="111"/>
      <c r="J24" s="196"/>
    </row>
    <row r="25" customFormat="false" ht="14.25" hidden="false" customHeight="false" outlineLevel="0" collapsed="false">
      <c r="A25" s="73" t="s">
        <v>2</v>
      </c>
      <c r="B25" s="76" t="n">
        <v>2019</v>
      </c>
      <c r="C25" s="76" t="n">
        <v>2020</v>
      </c>
      <c r="D25" s="76" t="n">
        <v>2021</v>
      </c>
      <c r="E25" s="76" t="n">
        <v>2022</v>
      </c>
      <c r="F25" s="76" t="n">
        <v>2023</v>
      </c>
      <c r="G25" s="76" t="n">
        <v>2024</v>
      </c>
      <c r="H25" s="76" t="s">
        <v>8</v>
      </c>
      <c r="I25" s="111"/>
      <c r="J25" s="196"/>
    </row>
    <row r="26" customFormat="false" ht="14.25" hidden="false" customHeight="false" outlineLevel="0" collapsed="false">
      <c r="A26" s="222" t="s">
        <v>99</v>
      </c>
      <c r="B26" s="223" t="n">
        <v>16191224147</v>
      </c>
      <c r="C26" s="223" t="n">
        <v>15877258776</v>
      </c>
      <c r="D26" s="223" t="n">
        <v>14578955313</v>
      </c>
      <c r="E26" s="223" t="n">
        <v>7415686899</v>
      </c>
      <c r="F26" s="223" t="n">
        <v>6395399857</v>
      </c>
      <c r="G26" s="223" t="n">
        <v>6241006941.49</v>
      </c>
      <c r="H26" s="216" t="n">
        <f aca="false">((G26/F26*100)-100)/100</f>
        <v>-0.0241412451077647</v>
      </c>
      <c r="I26" s="111"/>
      <c r="J26" s="196"/>
    </row>
    <row r="27" customFormat="false" ht="29.25" hidden="false" customHeight="false" outlineLevel="0" collapsed="false">
      <c r="A27" s="218" t="s">
        <v>100</v>
      </c>
      <c r="B27" s="224" t="n">
        <v>6.79732331947943</v>
      </c>
      <c r="C27" s="224" t="n">
        <v>6.93937315384615</v>
      </c>
      <c r="D27" s="224" t="n">
        <v>5.16069214619469</v>
      </c>
      <c r="E27" s="224" t="n">
        <v>3.73774541280242</v>
      </c>
      <c r="F27" s="224" t="n">
        <v>3.54315781551247</v>
      </c>
      <c r="G27" s="225" t="n">
        <v>3.29</v>
      </c>
      <c r="H27" s="219" t="n">
        <v>-0.0714497712758103</v>
      </c>
      <c r="I27" s="111"/>
      <c r="J27" s="196"/>
    </row>
    <row r="29" customFormat="false" ht="14.25" hidden="false" customHeight="false" outlineLevel="0" collapsed="false">
      <c r="A29" s="2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60.73"/>
    <col collapsed="false" customWidth="true" hidden="false" outlineLevel="0" max="3" min="2" style="65" width="13.27"/>
    <col collapsed="false" customWidth="true" hidden="false" outlineLevel="0" max="4" min="4" style="65" width="8.27"/>
    <col collapsed="false" customWidth="true" hidden="false" outlineLevel="0" max="5" min="5" style="65" width="10.4"/>
    <col collapsed="false" customWidth="true" hidden="false" outlineLevel="0" max="7" min="6" style="65" width="8.27"/>
    <col collapsed="false" customWidth="true" hidden="false" outlineLevel="0" max="8" min="8" style="65" width="17.14"/>
    <col collapsed="false" customWidth="true" hidden="false" outlineLevel="0" max="9" min="9" style="65" width="21.87"/>
    <col collapsed="false" customWidth="false" hidden="false" outlineLevel="0" max="11" min="10" style="65" width="8.73"/>
    <col collapsed="false" customWidth="true" hidden="false" outlineLevel="0" max="12" min="12" style="65" width="24.73"/>
    <col collapsed="false" customWidth="false" hidden="false" outlineLevel="0" max="13" min="13" style="65" width="8.73"/>
    <col collapsed="false" customWidth="true" hidden="false" outlineLevel="0" max="14" min="14" style="65" width="14.54"/>
    <col collapsed="false" customWidth="false" hidden="false" outlineLevel="0" max="15" min="15" style="65" width="8.73"/>
    <col collapsed="false" customWidth="true" hidden="false" outlineLevel="0" max="16" min="16" style="65" width="13.54"/>
    <col collapsed="false" customWidth="false" hidden="false" outlineLevel="0" max="16384" min="17" style="65" width="8.73"/>
  </cols>
  <sheetData>
    <row r="1" s="68" customFormat="true" ht="14.25" hidden="false" customHeight="false" outlineLevel="0" collapsed="false">
      <c r="A1" s="67" t="s">
        <v>101</v>
      </c>
    </row>
    <row r="3" customFormat="false" ht="14.25" hidden="false" customHeight="false" outlineLevel="0" collapsed="false">
      <c r="A3" s="70" t="s">
        <v>102</v>
      </c>
      <c r="I3" s="227"/>
      <c r="L3" s="41"/>
    </row>
    <row r="4" customFormat="false" ht="29.25" hidden="false" customHeight="false" outlineLevel="0" collapsed="false">
      <c r="A4" s="228" t="s">
        <v>2</v>
      </c>
      <c r="B4" s="170" t="n">
        <v>2019</v>
      </c>
      <c r="C4" s="170" t="n">
        <v>2020</v>
      </c>
      <c r="D4" s="170" t="n">
        <v>2021</v>
      </c>
      <c r="E4" s="170" t="n">
        <v>2022</v>
      </c>
      <c r="F4" s="170" t="n">
        <v>2023</v>
      </c>
      <c r="G4" s="170" t="n">
        <v>2024</v>
      </c>
      <c r="H4" s="101" t="s">
        <v>8</v>
      </c>
    </row>
    <row r="5" customFormat="false" ht="14.25" hidden="false" customHeight="false" outlineLevel="0" collapsed="false">
      <c r="A5" s="229" t="s">
        <v>103</v>
      </c>
      <c r="B5" s="103" t="n">
        <v>0.0011</v>
      </c>
      <c r="C5" s="103" t="n">
        <v>0.0012</v>
      </c>
      <c r="D5" s="103" t="n">
        <v>0.0014</v>
      </c>
      <c r="E5" s="103" t="n">
        <v>0.0011</v>
      </c>
      <c r="F5" s="103" t="n">
        <v>0.0012</v>
      </c>
      <c r="G5" s="103" t="n">
        <v>0.0012</v>
      </c>
      <c r="H5" s="230" t="n">
        <f aca="false">((G5/F5*100)-100)/100</f>
        <v>0</v>
      </c>
      <c r="I5" s="106"/>
    </row>
    <row r="6" customFormat="false" ht="14.25" hidden="false" customHeight="false" outlineLevel="0" collapsed="false">
      <c r="A6" s="229" t="s">
        <v>104</v>
      </c>
      <c r="B6" s="103" t="n">
        <v>0.2734</v>
      </c>
      <c r="C6" s="103" t="n">
        <v>0.3103</v>
      </c>
      <c r="D6" s="103" t="n">
        <v>0.3179</v>
      </c>
      <c r="E6" s="103" t="n">
        <v>0.2734</v>
      </c>
      <c r="F6" s="103" t="n">
        <v>0.3103</v>
      </c>
      <c r="G6" s="231" t="n">
        <v>0.298</v>
      </c>
      <c r="H6" s="230" t="n">
        <f aca="false">((G6/F6*100)-100)/100</f>
        <v>-0.0396390589751854</v>
      </c>
      <c r="I6" s="232"/>
    </row>
    <row r="7" customFormat="false" ht="14.25" hidden="false" customHeight="true" outlineLevel="0" collapsed="false">
      <c r="A7" s="233" t="s">
        <v>105</v>
      </c>
      <c r="B7" s="233"/>
      <c r="C7" s="233"/>
      <c r="D7" s="233"/>
      <c r="E7" s="233"/>
      <c r="F7" s="233"/>
      <c r="G7" s="233"/>
      <c r="H7" s="233"/>
      <c r="I7" s="106"/>
    </row>
    <row r="8" customFormat="false" ht="29.25" hidden="false" customHeight="false" outlineLevel="0" collapsed="false">
      <c r="A8" s="234" t="s">
        <v>106</v>
      </c>
      <c r="B8" s="235" t="n">
        <v>0</v>
      </c>
      <c r="C8" s="35" t="n">
        <v>0.0011</v>
      </c>
      <c r="D8" s="35" t="n">
        <v>0.0001</v>
      </c>
      <c r="E8" s="236" t="n">
        <v>0</v>
      </c>
      <c r="F8" s="236" t="n">
        <v>0</v>
      </c>
      <c r="G8" s="35" t="s">
        <v>16</v>
      </c>
      <c r="H8" s="35" t="s">
        <v>16</v>
      </c>
      <c r="I8" s="106"/>
      <c r="K8" s="237"/>
      <c r="L8" s="237"/>
    </row>
    <row r="9" customFormat="false" ht="15.75" hidden="false" customHeight="false" outlineLevel="0" collapsed="false">
      <c r="A9" s="234" t="s">
        <v>107</v>
      </c>
      <c r="B9" s="35" t="n">
        <v>0.0227</v>
      </c>
      <c r="C9" s="35" t="n">
        <v>0.0215</v>
      </c>
      <c r="D9" s="35" t="n">
        <v>0.0232</v>
      </c>
      <c r="E9" s="231" t="n">
        <v>0.0219</v>
      </c>
      <c r="F9" s="231" t="n">
        <v>0.0209</v>
      </c>
      <c r="G9" s="35" t="s">
        <v>16</v>
      </c>
      <c r="H9" s="35" t="s">
        <v>16</v>
      </c>
      <c r="I9" s="106"/>
      <c r="K9" s="237"/>
      <c r="L9" s="237"/>
    </row>
    <row r="10" customFormat="false" ht="15.75" hidden="false" customHeight="false" outlineLevel="0" collapsed="false">
      <c r="A10" s="234" t="s">
        <v>108</v>
      </c>
      <c r="B10" s="35" t="n">
        <v>0.0056</v>
      </c>
      <c r="C10" s="35" t="n">
        <v>0.0051</v>
      </c>
      <c r="D10" s="35" t="n">
        <v>0.0015</v>
      </c>
      <c r="E10" s="231" t="n">
        <v>0.0035</v>
      </c>
      <c r="F10" s="231" t="n">
        <v>0.0034</v>
      </c>
      <c r="G10" s="35" t="s">
        <v>16</v>
      </c>
      <c r="H10" s="35" t="s">
        <v>16</v>
      </c>
      <c r="I10" s="106"/>
      <c r="K10" s="237"/>
      <c r="L10" s="237"/>
    </row>
    <row r="11" customFormat="false" ht="15.75" hidden="false" customHeight="false" outlineLevel="0" collapsed="false">
      <c r="A11" s="234" t="s">
        <v>109</v>
      </c>
      <c r="B11" s="35" t="n">
        <v>0.0075</v>
      </c>
      <c r="C11" s="35" t="n">
        <v>0.0071</v>
      </c>
      <c r="D11" s="35" t="n">
        <v>0.0037</v>
      </c>
      <c r="E11" s="231" t="n">
        <v>0.0069</v>
      </c>
      <c r="F11" s="231" t="n">
        <v>0.0067</v>
      </c>
      <c r="G11" s="35" t="s">
        <v>16</v>
      </c>
      <c r="H11" s="35" t="s">
        <v>16</v>
      </c>
      <c r="I11" s="106"/>
      <c r="K11" s="237"/>
      <c r="L11" s="237"/>
    </row>
    <row r="12" customFormat="false" ht="15.75" hidden="false" customHeight="true" outlineLevel="0" collapsed="false">
      <c r="A12" s="238" t="s">
        <v>110</v>
      </c>
      <c r="B12" s="238"/>
      <c r="C12" s="238"/>
      <c r="D12" s="238"/>
      <c r="E12" s="238"/>
      <c r="F12" s="238"/>
      <c r="G12" s="238"/>
      <c r="H12" s="238"/>
      <c r="I12" s="106"/>
      <c r="J12" s="239"/>
      <c r="K12" s="239"/>
      <c r="L12" s="237"/>
    </row>
    <row r="13" customFormat="false" ht="15.75" hidden="false" customHeight="true" outlineLevel="0" collapsed="false">
      <c r="A13" s="234" t="s">
        <v>111</v>
      </c>
      <c r="B13" s="234"/>
      <c r="C13" s="234"/>
      <c r="D13" s="234"/>
      <c r="E13" s="234"/>
      <c r="F13" s="234"/>
      <c r="G13" s="234"/>
      <c r="H13" s="234"/>
      <c r="I13" s="106"/>
      <c r="J13" s="239"/>
      <c r="K13" s="239"/>
      <c r="L13" s="237"/>
    </row>
    <row r="14" customFormat="false" ht="15.75" hidden="false" customHeight="true" outlineLevel="0" collapsed="false">
      <c r="A14" s="240" t="s">
        <v>112</v>
      </c>
      <c r="B14" s="35" t="s">
        <v>16</v>
      </c>
      <c r="C14" s="35" t="s">
        <v>16</v>
      </c>
      <c r="D14" s="35" t="s">
        <v>16</v>
      </c>
      <c r="E14" s="35" t="s">
        <v>16</v>
      </c>
      <c r="F14" s="35" t="s">
        <v>16</v>
      </c>
      <c r="G14" s="35" t="n">
        <v>0.0021</v>
      </c>
      <c r="H14" s="35" t="s">
        <v>16</v>
      </c>
      <c r="I14" s="106"/>
      <c r="J14" s="239"/>
      <c r="K14" s="239"/>
      <c r="L14" s="237"/>
    </row>
    <row r="15" customFormat="false" ht="15.75" hidden="false" customHeight="true" outlineLevel="0" collapsed="false">
      <c r="A15" s="234" t="s">
        <v>113</v>
      </c>
      <c r="B15" s="35" t="s">
        <v>16</v>
      </c>
      <c r="C15" s="35" t="s">
        <v>16</v>
      </c>
      <c r="D15" s="35" t="s">
        <v>16</v>
      </c>
      <c r="E15" s="35" t="s">
        <v>16</v>
      </c>
      <c r="F15" s="35" t="s">
        <v>16</v>
      </c>
      <c r="G15" s="231" t="n">
        <v>0.0011</v>
      </c>
      <c r="H15" s="35" t="s">
        <v>16</v>
      </c>
      <c r="I15" s="106"/>
      <c r="J15" s="239"/>
      <c r="K15" s="239"/>
      <c r="L15" s="237"/>
    </row>
    <row r="16" customFormat="false" ht="15.75" hidden="false" customHeight="true" outlineLevel="0" collapsed="false">
      <c r="A16" s="234" t="s">
        <v>114</v>
      </c>
      <c r="B16" s="234"/>
      <c r="C16" s="234"/>
      <c r="D16" s="234"/>
      <c r="E16" s="234"/>
      <c r="F16" s="234"/>
      <c r="G16" s="234"/>
      <c r="H16" s="234"/>
      <c r="I16" s="106"/>
      <c r="J16" s="241"/>
      <c r="L16" s="237"/>
    </row>
    <row r="17" customFormat="false" ht="15.75" hidden="false" customHeight="false" outlineLevel="0" collapsed="false">
      <c r="A17" s="240" t="s">
        <v>112</v>
      </c>
      <c r="B17" s="35" t="s">
        <v>16</v>
      </c>
      <c r="C17" s="35" t="s">
        <v>16</v>
      </c>
      <c r="D17" s="35" t="s">
        <v>16</v>
      </c>
      <c r="E17" s="35" t="s">
        <v>16</v>
      </c>
      <c r="F17" s="35" t="s">
        <v>16</v>
      </c>
      <c r="G17" s="242" t="n">
        <v>0.0035</v>
      </c>
      <c r="H17" s="35" t="s">
        <v>16</v>
      </c>
      <c r="I17" s="106"/>
      <c r="J17" s="241"/>
      <c r="L17" s="237"/>
    </row>
    <row r="18" customFormat="false" ht="15.75" hidden="false" customHeight="false" outlineLevel="0" collapsed="false">
      <c r="A18" s="234" t="s">
        <v>113</v>
      </c>
      <c r="B18" s="35" t="s">
        <v>16</v>
      </c>
      <c r="C18" s="35" t="s">
        <v>16</v>
      </c>
      <c r="D18" s="35" t="s">
        <v>16</v>
      </c>
      <c r="E18" s="35" t="s">
        <v>16</v>
      </c>
      <c r="F18" s="35" t="s">
        <v>16</v>
      </c>
      <c r="G18" s="242" t="n">
        <v>0.0017</v>
      </c>
      <c r="H18" s="35" t="s">
        <v>16</v>
      </c>
      <c r="I18" s="106"/>
      <c r="J18" s="241"/>
      <c r="L18" s="237"/>
    </row>
    <row r="19" customFormat="false" ht="15.75" hidden="false" customHeight="true" outlineLevel="0" collapsed="false">
      <c r="A19" s="234" t="s">
        <v>115</v>
      </c>
      <c r="B19" s="234"/>
      <c r="C19" s="234"/>
      <c r="D19" s="234"/>
      <c r="E19" s="234"/>
      <c r="F19" s="234"/>
      <c r="G19" s="234"/>
      <c r="H19" s="234"/>
      <c r="I19" s="106"/>
      <c r="J19" s="241"/>
      <c r="L19" s="237"/>
    </row>
    <row r="20" customFormat="false" ht="15.75" hidden="false" customHeight="false" outlineLevel="0" collapsed="false">
      <c r="A20" s="240" t="s">
        <v>112</v>
      </c>
      <c r="B20" s="35" t="s">
        <v>16</v>
      </c>
      <c r="C20" s="35" t="s">
        <v>16</v>
      </c>
      <c r="D20" s="35" t="s">
        <v>16</v>
      </c>
      <c r="E20" s="35" t="s">
        <v>16</v>
      </c>
      <c r="F20" s="35" t="s">
        <v>16</v>
      </c>
      <c r="G20" s="242" t="n">
        <v>0.0179</v>
      </c>
      <c r="H20" s="35" t="s">
        <v>16</v>
      </c>
      <c r="I20" s="106"/>
      <c r="J20" s="241"/>
      <c r="L20" s="237"/>
    </row>
    <row r="21" customFormat="false" ht="15.75" hidden="false" customHeight="false" outlineLevel="0" collapsed="false">
      <c r="A21" s="234" t="s">
        <v>113</v>
      </c>
      <c r="B21" s="35" t="s">
        <v>16</v>
      </c>
      <c r="C21" s="35" t="s">
        <v>16</v>
      </c>
      <c r="D21" s="35" t="s">
        <v>16</v>
      </c>
      <c r="E21" s="35" t="s">
        <v>16</v>
      </c>
      <c r="F21" s="35" t="s">
        <v>16</v>
      </c>
      <c r="G21" s="242" t="n">
        <v>0.0219</v>
      </c>
      <c r="H21" s="35" t="s">
        <v>16</v>
      </c>
      <c r="I21" s="106"/>
      <c r="J21" s="241"/>
      <c r="L21" s="237"/>
    </row>
    <row r="22" customFormat="false" ht="15.75" hidden="false" customHeight="true" outlineLevel="0" collapsed="false">
      <c r="A22" s="234" t="s">
        <v>116</v>
      </c>
      <c r="B22" s="234"/>
      <c r="C22" s="234"/>
      <c r="D22" s="234"/>
      <c r="E22" s="234"/>
      <c r="F22" s="234"/>
      <c r="G22" s="234"/>
      <c r="H22" s="234"/>
      <c r="I22" s="106"/>
      <c r="J22" s="241"/>
      <c r="L22" s="243"/>
    </row>
    <row r="23" customFormat="false" ht="15.75" hidden="false" customHeight="false" outlineLevel="0" collapsed="false">
      <c r="A23" s="240" t="s">
        <v>112</v>
      </c>
      <c r="B23" s="35" t="s">
        <v>16</v>
      </c>
      <c r="C23" s="35" t="s">
        <v>16</v>
      </c>
      <c r="D23" s="35" t="s">
        <v>16</v>
      </c>
      <c r="E23" s="35" t="s">
        <v>16</v>
      </c>
      <c r="F23" s="35" t="s">
        <v>16</v>
      </c>
      <c r="G23" s="242" t="n">
        <v>0.0075</v>
      </c>
      <c r="H23" s="35" t="s">
        <v>16</v>
      </c>
      <c r="I23" s="106"/>
      <c r="J23" s="241"/>
      <c r="L23" s="243"/>
    </row>
    <row r="24" customFormat="false" ht="15.75" hidden="false" customHeight="false" outlineLevel="0" collapsed="false">
      <c r="A24" s="234" t="s">
        <v>113</v>
      </c>
      <c r="B24" s="35" t="s">
        <v>16</v>
      </c>
      <c r="C24" s="35" t="s">
        <v>16</v>
      </c>
      <c r="D24" s="35" t="s">
        <v>16</v>
      </c>
      <c r="E24" s="35" t="s">
        <v>16</v>
      </c>
      <c r="F24" s="35" t="s">
        <v>16</v>
      </c>
      <c r="G24" s="244" t="n">
        <v>0.015</v>
      </c>
      <c r="H24" s="35" t="s">
        <v>16</v>
      </c>
      <c r="I24" s="106"/>
      <c r="J24" s="241"/>
      <c r="L24" s="243"/>
    </row>
    <row r="25" customFormat="false" ht="15.75" hidden="false" customHeight="true" outlineLevel="0" collapsed="false">
      <c r="A25" s="234" t="s">
        <v>117</v>
      </c>
      <c r="B25" s="234"/>
      <c r="C25" s="234"/>
      <c r="D25" s="234"/>
      <c r="E25" s="234"/>
      <c r="F25" s="234"/>
      <c r="G25" s="234"/>
      <c r="H25" s="234"/>
      <c r="I25" s="106"/>
      <c r="J25" s="241"/>
      <c r="L25" s="237"/>
    </row>
    <row r="26" customFormat="false" ht="15.75" hidden="false" customHeight="false" outlineLevel="0" collapsed="false">
      <c r="A26" s="240" t="s">
        <v>112</v>
      </c>
      <c r="B26" s="35" t="s">
        <v>16</v>
      </c>
      <c r="C26" s="35" t="s">
        <v>16</v>
      </c>
      <c r="D26" s="35" t="s">
        <v>16</v>
      </c>
      <c r="E26" s="35" t="s">
        <v>16</v>
      </c>
      <c r="F26" s="35" t="s">
        <v>16</v>
      </c>
      <c r="G26" s="242" t="n">
        <v>0.0005</v>
      </c>
      <c r="H26" s="35" t="s">
        <v>16</v>
      </c>
      <c r="I26" s="106"/>
      <c r="J26" s="241"/>
      <c r="L26" s="237"/>
    </row>
    <row r="27" customFormat="false" ht="15.75" hidden="false" customHeight="false" outlineLevel="0" collapsed="false">
      <c r="A27" s="234" t="s">
        <v>113</v>
      </c>
      <c r="B27" s="35" t="s">
        <v>16</v>
      </c>
      <c r="C27" s="35" t="s">
        <v>16</v>
      </c>
      <c r="D27" s="35" t="s">
        <v>16</v>
      </c>
      <c r="E27" s="35" t="s">
        <v>16</v>
      </c>
      <c r="F27" s="35" t="s">
        <v>16</v>
      </c>
      <c r="G27" s="242" t="n">
        <v>0.0006</v>
      </c>
      <c r="H27" s="35" t="s">
        <v>16</v>
      </c>
      <c r="I27" s="106"/>
      <c r="J27" s="241"/>
      <c r="L27" s="237"/>
    </row>
    <row r="28" customFormat="false" ht="15.75" hidden="false" customHeight="true" outlineLevel="0" collapsed="false">
      <c r="A28" s="234" t="s">
        <v>118</v>
      </c>
      <c r="B28" s="234"/>
      <c r="C28" s="234"/>
      <c r="D28" s="234"/>
      <c r="E28" s="234"/>
      <c r="F28" s="234"/>
      <c r="G28" s="234"/>
      <c r="H28" s="234"/>
      <c r="I28" s="106"/>
      <c r="J28" s="241"/>
      <c r="L28" s="237"/>
    </row>
    <row r="29" customFormat="false" ht="15.75" hidden="false" customHeight="false" outlineLevel="0" collapsed="false">
      <c r="A29" s="240" t="s">
        <v>112</v>
      </c>
      <c r="B29" s="35" t="s">
        <v>16</v>
      </c>
      <c r="C29" s="35" t="s">
        <v>16</v>
      </c>
      <c r="D29" s="35" t="s">
        <v>16</v>
      </c>
      <c r="E29" s="35" t="s">
        <v>16</v>
      </c>
      <c r="F29" s="35" t="s">
        <v>16</v>
      </c>
      <c r="G29" s="242" t="n">
        <v>0.0041</v>
      </c>
      <c r="H29" s="35" t="s">
        <v>16</v>
      </c>
      <c r="I29" s="106"/>
      <c r="J29" s="241"/>
      <c r="L29" s="237"/>
    </row>
    <row r="30" customFormat="false" ht="15.75" hidden="false" customHeight="false" outlineLevel="0" collapsed="false">
      <c r="A30" s="234" t="s">
        <v>113</v>
      </c>
      <c r="B30" s="35" t="s">
        <v>16</v>
      </c>
      <c r="C30" s="35" t="s">
        <v>16</v>
      </c>
      <c r="D30" s="35" t="s">
        <v>16</v>
      </c>
      <c r="E30" s="35" t="s">
        <v>16</v>
      </c>
      <c r="F30" s="35" t="s">
        <v>16</v>
      </c>
      <c r="G30" s="242" t="n">
        <v>0.0045</v>
      </c>
      <c r="H30" s="35" t="s">
        <v>16</v>
      </c>
      <c r="I30" s="106"/>
      <c r="J30" s="241"/>
      <c r="L30" s="237"/>
    </row>
    <row r="31" customFormat="false" ht="15.75" hidden="false" customHeight="true" outlineLevel="0" collapsed="false">
      <c r="A31" s="234" t="s">
        <v>119</v>
      </c>
      <c r="B31" s="234"/>
      <c r="C31" s="234"/>
      <c r="D31" s="234"/>
      <c r="E31" s="234"/>
      <c r="F31" s="234"/>
      <c r="G31" s="234"/>
      <c r="H31" s="234"/>
      <c r="I31" s="106"/>
      <c r="J31" s="241"/>
      <c r="L31" s="243"/>
    </row>
    <row r="32" customFormat="false" ht="15.75" hidden="false" customHeight="false" outlineLevel="0" collapsed="false">
      <c r="A32" s="240" t="s">
        <v>112</v>
      </c>
      <c r="B32" s="35" t="s">
        <v>16</v>
      </c>
      <c r="C32" s="35" t="s">
        <v>16</v>
      </c>
      <c r="D32" s="35" t="s">
        <v>16</v>
      </c>
      <c r="E32" s="35" t="s">
        <v>16</v>
      </c>
      <c r="F32" s="35" t="s">
        <v>16</v>
      </c>
      <c r="G32" s="244" t="n">
        <v>0.005</v>
      </c>
      <c r="H32" s="35" t="s">
        <v>16</v>
      </c>
      <c r="I32" s="106"/>
      <c r="J32" s="241"/>
      <c r="L32" s="243"/>
    </row>
    <row r="33" customFormat="false" ht="15.75" hidden="false" customHeight="false" outlineLevel="0" collapsed="false">
      <c r="A33" s="234" t="s">
        <v>113</v>
      </c>
      <c r="B33" s="35" t="s">
        <v>16</v>
      </c>
      <c r="C33" s="35" t="s">
        <v>16</v>
      </c>
      <c r="D33" s="35" t="s">
        <v>16</v>
      </c>
      <c r="E33" s="35" t="s">
        <v>16</v>
      </c>
      <c r="F33" s="35" t="s">
        <v>16</v>
      </c>
      <c r="G33" s="242" t="n">
        <v>0.0015</v>
      </c>
      <c r="H33" s="35" t="s">
        <v>16</v>
      </c>
      <c r="I33" s="106"/>
      <c r="J33" s="241"/>
      <c r="L33" s="243"/>
    </row>
    <row r="34" customFormat="false" ht="15.75" hidden="false" customHeight="true" outlineLevel="0" collapsed="false">
      <c r="A34" s="234" t="s">
        <v>120</v>
      </c>
      <c r="B34" s="234"/>
      <c r="C34" s="234"/>
      <c r="D34" s="234"/>
      <c r="E34" s="234"/>
      <c r="F34" s="234"/>
      <c r="G34" s="234"/>
      <c r="H34" s="234"/>
      <c r="I34" s="106"/>
      <c r="J34" s="241"/>
      <c r="L34" s="237"/>
    </row>
    <row r="35" customFormat="false" ht="15.75" hidden="false" customHeight="false" outlineLevel="0" collapsed="false">
      <c r="A35" s="240" t="s">
        <v>112</v>
      </c>
      <c r="B35" s="35" t="s">
        <v>16</v>
      </c>
      <c r="C35" s="35" t="s">
        <v>16</v>
      </c>
      <c r="D35" s="35" t="s">
        <v>16</v>
      </c>
      <c r="E35" s="35" t="s">
        <v>16</v>
      </c>
      <c r="F35" s="35" t="s">
        <v>16</v>
      </c>
      <c r="G35" s="242" t="n">
        <v>0.0078</v>
      </c>
      <c r="H35" s="35" t="s">
        <v>16</v>
      </c>
      <c r="I35" s="106"/>
      <c r="J35" s="241"/>
      <c r="L35" s="237"/>
    </row>
    <row r="36" customFormat="false" ht="15.75" hidden="false" customHeight="false" outlineLevel="0" collapsed="false">
      <c r="A36" s="234" t="s">
        <v>113</v>
      </c>
      <c r="B36" s="35" t="s">
        <v>16</v>
      </c>
      <c r="C36" s="35" t="s">
        <v>16</v>
      </c>
      <c r="D36" s="35" t="s">
        <v>16</v>
      </c>
      <c r="E36" s="35" t="s">
        <v>16</v>
      </c>
      <c r="F36" s="35" t="s">
        <v>16</v>
      </c>
      <c r="G36" s="242" t="n">
        <v>0.0078</v>
      </c>
      <c r="H36" s="35" t="s">
        <v>16</v>
      </c>
      <c r="I36" s="106"/>
      <c r="J36" s="241"/>
      <c r="L36" s="237"/>
    </row>
    <row r="37" customFormat="false" ht="44.25" hidden="false" customHeight="false" outlineLevel="0" collapsed="false">
      <c r="A37" s="245" t="s">
        <v>121</v>
      </c>
      <c r="B37" s="211" t="s">
        <v>16</v>
      </c>
      <c r="C37" s="211" t="s">
        <v>16</v>
      </c>
      <c r="D37" s="211" t="s">
        <v>16</v>
      </c>
      <c r="E37" s="211" t="s">
        <v>16</v>
      </c>
      <c r="F37" s="211" t="s">
        <v>16</v>
      </c>
      <c r="G37" s="246" t="n">
        <v>0.0103</v>
      </c>
      <c r="H37" s="211" t="s">
        <v>16</v>
      </c>
      <c r="I37" s="232"/>
      <c r="J37" s="241"/>
      <c r="L37" s="237"/>
    </row>
    <row r="38" customFormat="false" ht="15.75" hidden="false" customHeight="false" outlineLevel="0" collapsed="false">
      <c r="A38" s="247"/>
      <c r="B38" s="247"/>
      <c r="C38" s="247"/>
      <c r="D38" s="247"/>
      <c r="E38" s="247"/>
      <c r="F38" s="247"/>
      <c r="G38" s="248"/>
      <c r="H38" s="247"/>
      <c r="I38" s="232"/>
      <c r="J38" s="241"/>
      <c r="L38" s="237"/>
    </row>
    <row r="39" customFormat="false" ht="14.25" hidden="false" customHeight="false" outlineLevel="0" collapsed="false">
      <c r="A39" s="70" t="s">
        <v>122</v>
      </c>
      <c r="I39" s="232"/>
    </row>
    <row r="40" customFormat="false" ht="14.25" hidden="false" customHeight="false" outlineLevel="0" collapsed="false">
      <c r="A40" s="249" t="s">
        <v>2</v>
      </c>
      <c r="B40" s="250" t="n">
        <v>2019</v>
      </c>
      <c r="C40" s="250" t="n">
        <v>2020</v>
      </c>
      <c r="D40" s="250" t="n">
        <v>2021</v>
      </c>
      <c r="E40" s="250" t="n">
        <v>2022</v>
      </c>
      <c r="F40" s="250" t="n">
        <v>2023</v>
      </c>
      <c r="G40" s="250" t="n">
        <v>2024</v>
      </c>
      <c r="H40" s="251" t="s">
        <v>8</v>
      </c>
      <c r="I40" s="232"/>
      <c r="M40" s="209"/>
      <c r="N40" s="252"/>
      <c r="O40" s="252"/>
      <c r="P40" s="252"/>
      <c r="Q40" s="252"/>
      <c r="R40" s="252"/>
      <c r="S40" s="252"/>
      <c r="T40" s="252"/>
      <c r="U40" s="252"/>
      <c r="V40" s="252"/>
      <c r="W40" s="252"/>
      <c r="X40" s="252"/>
      <c r="Y40" s="252"/>
      <c r="Z40" s="252"/>
      <c r="AA40" s="252"/>
      <c r="AB40" s="252"/>
      <c r="AC40" s="252"/>
      <c r="AD40" s="252"/>
    </row>
    <row r="41" customFormat="false" ht="29.25" hidden="false" customHeight="false" outlineLevel="0" collapsed="false">
      <c r="A41" s="171" t="s">
        <v>123</v>
      </c>
      <c r="B41" s="253" t="n">
        <f aca="false">'[3]lentelės ataskaitai'!F85</f>
        <v>202.525503</v>
      </c>
      <c r="C41" s="253" t="n">
        <f aca="false">'[3]lentelės ataskaitai'!G85</f>
        <v>192.93812637</v>
      </c>
      <c r="D41" s="253" t="n">
        <f aca="false">'[3]lentelės ataskaitai'!H85</f>
        <v>163.889249</v>
      </c>
      <c r="E41" s="253" t="n">
        <f aca="false">'[3]lentelės ataskaitai'!I85</f>
        <v>105.06</v>
      </c>
      <c r="F41" s="253" t="n">
        <v>92.8</v>
      </c>
      <c r="G41" s="253" t="n">
        <f aca="false">G42+G44</f>
        <v>94.93802799</v>
      </c>
      <c r="H41" s="254" t="n">
        <f aca="false">((G41/F41*100)-100)/100</f>
        <v>0.0230390947198276</v>
      </c>
      <c r="I41" s="232"/>
      <c r="J41" s="72"/>
      <c r="M41" s="209"/>
      <c r="N41" s="252"/>
      <c r="O41" s="252"/>
      <c r="P41" s="252"/>
      <c r="Q41" s="252"/>
      <c r="R41" s="252"/>
      <c r="S41" s="252"/>
      <c r="T41" s="252"/>
      <c r="U41" s="252"/>
      <c r="V41" s="252"/>
      <c r="W41" s="252"/>
      <c r="X41" s="252"/>
      <c r="Y41" s="252"/>
      <c r="Z41" s="252"/>
      <c r="AA41" s="252"/>
      <c r="AB41" s="252"/>
      <c r="AC41" s="252"/>
      <c r="AD41" s="252"/>
    </row>
    <row r="42" customFormat="false" ht="14.25" hidden="false" customHeight="false" outlineLevel="0" collapsed="false">
      <c r="A42" s="255" t="s">
        <v>124</v>
      </c>
      <c r="B42" s="256" t="n">
        <f aca="false">'[3]lentelės ataskaitai'!F86</f>
        <v>4.031828</v>
      </c>
      <c r="C42" s="256" t="n">
        <f aca="false">'[3]lentelės ataskaitai'!G86</f>
        <v>2.58369937</v>
      </c>
      <c r="D42" s="256" t="n">
        <f aca="false">'[3]lentelės ataskaitai'!H86</f>
        <v>3.169745</v>
      </c>
      <c r="E42" s="256" t="n">
        <f aca="false">'[3]lentelės ataskaitai'!I86</f>
        <v>3.08</v>
      </c>
      <c r="F42" s="256" t="n">
        <v>3.1</v>
      </c>
      <c r="G42" s="256" t="n">
        <v>4.695177</v>
      </c>
      <c r="H42" s="257" t="n">
        <f aca="false">((G42/F42*100)-100)/100</f>
        <v>0.514573225806452</v>
      </c>
      <c r="I42" s="232"/>
    </row>
    <row r="43" customFormat="false" ht="14.25" hidden="false" customHeight="false" outlineLevel="0" collapsed="false">
      <c r="A43" s="258" t="s">
        <v>125</v>
      </c>
      <c r="B43" s="259" t="n">
        <f aca="false">B42/B41</f>
        <v>0.0199077545310429</v>
      </c>
      <c r="C43" s="259" t="n">
        <f aca="false">C42/C41</f>
        <v>0.0133913364797853</v>
      </c>
      <c r="D43" s="259" t="n">
        <f aca="false">D42/D41</f>
        <v>0.0193407744518983</v>
      </c>
      <c r="E43" s="259" t="n">
        <f aca="false">E42/E41</f>
        <v>0.0293165810013326</v>
      </c>
      <c r="F43" s="259" t="n">
        <f aca="false">F42/F41</f>
        <v>0.0334051724137931</v>
      </c>
      <c r="G43" s="259" t="n">
        <f aca="false">G42/G41</f>
        <v>0.0494551772288187</v>
      </c>
      <c r="H43" s="259" t="n">
        <f aca="false">((G43/F43*100)-100)/100</f>
        <v>0.480464660269153</v>
      </c>
      <c r="I43" s="232"/>
      <c r="O43" s="260"/>
    </row>
    <row r="44" customFormat="false" ht="14.25" hidden="false" customHeight="false" outlineLevel="0" collapsed="false">
      <c r="A44" s="261" t="s">
        <v>126</v>
      </c>
      <c r="B44" s="256" t="n">
        <f aca="false">'[3]lentelės ataskaitai'!F87</f>
        <v>198.493675</v>
      </c>
      <c r="C44" s="256" t="n">
        <f aca="false">'[3]lentelės ataskaitai'!G87</f>
        <v>190.354427</v>
      </c>
      <c r="D44" s="256" t="n">
        <f aca="false">'[3]lentelės ataskaitai'!H87</f>
        <v>160.719504</v>
      </c>
      <c r="E44" s="256" t="n">
        <f aca="false">'[3]lentelės ataskaitai'!I87</f>
        <v>101.98</v>
      </c>
      <c r="F44" s="256" t="n">
        <v>89.7</v>
      </c>
      <c r="G44" s="256" t="n">
        <v>90.24285099</v>
      </c>
      <c r="H44" s="257" t="n">
        <f aca="false">((G44/F44*100)-100)/100</f>
        <v>0.00605185050167222</v>
      </c>
      <c r="I44" s="232"/>
    </row>
    <row r="45" customFormat="false" ht="14.25" hidden="false" customHeight="false" outlineLevel="0" collapsed="false">
      <c r="A45" s="262" t="s">
        <v>127</v>
      </c>
      <c r="B45" s="259" t="n">
        <f aca="false">B44/B41</f>
        <v>0.980092245468957</v>
      </c>
      <c r="C45" s="259" t="n">
        <f aca="false">C44/C41</f>
        <v>0.986608663520215</v>
      </c>
      <c r="D45" s="259" t="n">
        <f aca="false">D44/D41</f>
        <v>0.980659225548102</v>
      </c>
      <c r="E45" s="259" t="n">
        <f aca="false">E44/E41</f>
        <v>0.970683418998667</v>
      </c>
      <c r="F45" s="259" t="n">
        <f aca="false">F44/F41</f>
        <v>0.966594827586207</v>
      </c>
      <c r="G45" s="259" t="n">
        <f aca="false">G44/G41</f>
        <v>0.950544822771181</v>
      </c>
      <c r="H45" s="259" t="n">
        <f aca="false">((G45/F45*100)-100)/100</f>
        <v>-0.0166046872556788</v>
      </c>
      <c r="I45" s="232"/>
      <c r="O45" s="260"/>
    </row>
    <row r="47" customFormat="false" ht="14.25" hidden="false" customHeight="false" outlineLevel="0" collapsed="false">
      <c r="A47" s="70" t="s">
        <v>128</v>
      </c>
    </row>
    <row r="48" customFormat="false" ht="44.25" hidden="false" customHeight="false" outlineLevel="0" collapsed="false">
      <c r="A48" s="249" t="s">
        <v>2</v>
      </c>
      <c r="B48" s="250" t="n">
        <v>2023</v>
      </c>
      <c r="C48" s="250" t="n">
        <v>2024</v>
      </c>
      <c r="D48" s="251" t="s">
        <v>8</v>
      </c>
      <c r="E48" s="263"/>
      <c r="I48" s="72"/>
      <c r="M48" s="252"/>
      <c r="N48" s="252"/>
      <c r="O48" s="252"/>
      <c r="P48" s="252"/>
      <c r="Q48" s="252"/>
      <c r="R48" s="252"/>
      <c r="S48" s="252"/>
      <c r="T48" s="252"/>
      <c r="U48" s="252"/>
      <c r="V48" s="252"/>
      <c r="W48" s="252"/>
      <c r="X48" s="252"/>
      <c r="Y48" s="252"/>
      <c r="Z48" s="252"/>
      <c r="AA48" s="252"/>
      <c r="AB48" s="252"/>
      <c r="AC48" s="252"/>
      <c r="AD48" s="252"/>
    </row>
    <row r="49" customFormat="false" ht="29.25" hidden="false" customHeight="false" outlineLevel="0" collapsed="false">
      <c r="A49" s="171" t="s">
        <v>123</v>
      </c>
      <c r="B49" s="253" t="n">
        <v>92.8</v>
      </c>
      <c r="C49" s="253" t="n">
        <f aca="false">C50+C55</f>
        <v>94.93802799</v>
      </c>
      <c r="D49" s="254" t="n">
        <f aca="false">((C49/B49*100)-100)/100</f>
        <v>0.0230390947198276</v>
      </c>
      <c r="E49" s="264"/>
      <c r="I49" s="72"/>
      <c r="M49" s="252"/>
      <c r="N49" s="252"/>
      <c r="O49" s="252"/>
      <c r="P49" s="252"/>
      <c r="Q49" s="252"/>
      <c r="R49" s="252"/>
      <c r="S49" s="252"/>
      <c r="T49" s="252"/>
      <c r="U49" s="252"/>
      <c r="V49" s="252"/>
      <c r="W49" s="252"/>
      <c r="X49" s="252"/>
      <c r="Y49" s="252"/>
      <c r="Z49" s="252"/>
      <c r="AA49" s="252"/>
      <c r="AB49" s="252"/>
      <c r="AC49" s="252"/>
      <c r="AD49" s="252"/>
    </row>
    <row r="50" customFormat="false" ht="14.25" hidden="false" customHeight="false" outlineLevel="0" collapsed="false">
      <c r="A50" s="265" t="s">
        <v>124</v>
      </c>
      <c r="B50" s="266" t="n">
        <v>3.061274</v>
      </c>
      <c r="C50" s="266" t="n">
        <v>4.695177</v>
      </c>
      <c r="D50" s="267" t="n">
        <f aca="false">((C50/B50*100)-100)/100</f>
        <v>0.533733014424713</v>
      </c>
      <c r="E50" s="264"/>
      <c r="F50" s="130"/>
      <c r="I50" s="72"/>
    </row>
    <row r="51" customFormat="false" ht="14.25" hidden="false" customHeight="false" outlineLevel="0" collapsed="false">
      <c r="A51" s="268" t="s">
        <v>129</v>
      </c>
      <c r="B51" s="253" t="n">
        <v>1.388364</v>
      </c>
      <c r="C51" s="253" t="n">
        <v>1.617161</v>
      </c>
      <c r="D51" s="254" t="n">
        <f aca="false">((C51/B51*100)-100)/100</f>
        <v>0.164796119749576</v>
      </c>
      <c r="E51" s="264"/>
      <c r="I51" s="72"/>
    </row>
    <row r="52" customFormat="false" ht="14.25" hidden="false" customHeight="false" outlineLevel="0" collapsed="false">
      <c r="A52" s="268" t="s">
        <v>130</v>
      </c>
      <c r="B52" s="253" t="n">
        <v>0.558426</v>
      </c>
      <c r="C52" s="253" t="n">
        <v>0.553301</v>
      </c>
      <c r="D52" s="254" t="n">
        <f aca="false">((C52/B52*100)-100)/100</f>
        <v>-0.00917758127307806</v>
      </c>
      <c r="E52" s="264"/>
      <c r="I52" s="72"/>
    </row>
    <row r="53" customFormat="false" ht="30" hidden="false" customHeight="true" outlineLevel="0" collapsed="false">
      <c r="A53" s="171" t="s">
        <v>131</v>
      </c>
      <c r="B53" s="253" t="n">
        <v>0</v>
      </c>
      <c r="C53" s="253" t="n">
        <v>0</v>
      </c>
      <c r="D53" s="254" t="n">
        <v>0</v>
      </c>
      <c r="E53" s="264"/>
      <c r="F53" s="106"/>
      <c r="I53" s="72"/>
    </row>
    <row r="54" customFormat="false" ht="14.25" hidden="false" customHeight="false" outlineLevel="0" collapsed="false">
      <c r="A54" s="268" t="s">
        <v>132</v>
      </c>
      <c r="B54" s="253" t="n">
        <v>1.114484</v>
      </c>
      <c r="C54" s="253" t="n">
        <v>2.524715</v>
      </c>
      <c r="D54" s="254" t="n">
        <f aca="false">((C54/B54*100)-100)/100</f>
        <v>1.26536675268555</v>
      </c>
      <c r="E54" s="264"/>
      <c r="F54" s="72"/>
      <c r="I54" s="72"/>
    </row>
    <row r="55" customFormat="false" ht="14.25" hidden="false" customHeight="false" outlineLevel="0" collapsed="false">
      <c r="A55" s="269" t="s">
        <v>133</v>
      </c>
      <c r="B55" s="266" t="n">
        <v>89.72521317</v>
      </c>
      <c r="C55" s="266" t="n">
        <v>90.24285099</v>
      </c>
      <c r="D55" s="267" t="n">
        <f aca="false">((C55/B55*100)-100)/100</f>
        <v>0.00576914561372206</v>
      </c>
      <c r="E55" s="264"/>
      <c r="F55" s="72"/>
      <c r="I55" s="72"/>
    </row>
    <row r="56" customFormat="false" ht="14.25" hidden="false" customHeight="false" outlineLevel="0" collapsed="false">
      <c r="A56" s="268" t="s">
        <v>129</v>
      </c>
      <c r="B56" s="253" t="n">
        <v>15.19979176</v>
      </c>
      <c r="C56" s="253" t="n">
        <v>14.89508412</v>
      </c>
      <c r="D56" s="254" t="n">
        <f aca="false">((C56/B56*100)-100)/100</f>
        <v>-0.0200468299047276</v>
      </c>
      <c r="E56" s="264"/>
      <c r="F56" s="72"/>
      <c r="G56" s="122"/>
      <c r="I56" s="72"/>
    </row>
    <row r="57" customFormat="false" ht="14.25" hidden="false" customHeight="false" outlineLevel="0" collapsed="false">
      <c r="A57" s="268" t="s">
        <v>130</v>
      </c>
      <c r="B57" s="253" t="n">
        <v>0.010092</v>
      </c>
      <c r="C57" s="253" t="n">
        <v>0.007847</v>
      </c>
      <c r="D57" s="254" t="n">
        <f aca="false">((C57/B57*100)-100)/100</f>
        <v>-0.222453428458185</v>
      </c>
      <c r="E57" s="264"/>
      <c r="F57" s="270"/>
      <c r="G57" s="122"/>
      <c r="I57" s="72"/>
      <c r="J57" s="271"/>
      <c r="K57" s="271"/>
      <c r="L57" s="271"/>
      <c r="M57" s="271"/>
      <c r="N57" s="271"/>
      <c r="O57" s="195"/>
    </row>
    <row r="58" customFormat="false" ht="30.75" hidden="false" customHeight="true" outlineLevel="0" collapsed="false">
      <c r="A58" s="171" t="s">
        <v>131</v>
      </c>
      <c r="B58" s="253" t="n">
        <v>61.32802941</v>
      </c>
      <c r="C58" s="253" t="n">
        <v>58.61325787</v>
      </c>
      <c r="D58" s="254" t="n">
        <f aca="false">((C58/B58*100)-100)/100</f>
        <v>-0.0442664074831228</v>
      </c>
      <c r="E58" s="264"/>
      <c r="F58" s="106"/>
      <c r="I58" s="72"/>
      <c r="J58" s="271"/>
      <c r="K58" s="271"/>
      <c r="L58" s="271"/>
      <c r="M58" s="271"/>
      <c r="N58" s="271"/>
      <c r="O58" s="195"/>
    </row>
    <row r="59" customFormat="false" ht="14.25" hidden="false" customHeight="false" outlineLevel="0" collapsed="false">
      <c r="A59" s="268" t="s">
        <v>132</v>
      </c>
      <c r="B59" s="253" t="n">
        <v>13.1873</v>
      </c>
      <c r="C59" s="253" t="n">
        <v>16.726656</v>
      </c>
      <c r="D59" s="254" t="n">
        <f aca="false">((C59/B59*100)-100)/100</f>
        <v>0.268391255222828</v>
      </c>
      <c r="E59" s="264"/>
      <c r="F59" s="72"/>
      <c r="I59" s="72"/>
      <c r="O59" s="260"/>
    </row>
    <row r="60" customFormat="false" ht="14.25" hidden="false" customHeight="false" outlineLevel="0" collapsed="false">
      <c r="E60" s="272"/>
    </row>
    <row r="61" customFormat="false" ht="14.25" hidden="false" customHeight="false" outlineLevel="0" collapsed="false">
      <c r="A61" s="70" t="s">
        <v>134</v>
      </c>
    </row>
    <row r="62" customFormat="false" ht="29.25" hidden="false" customHeight="false" outlineLevel="0" collapsed="false">
      <c r="A62" s="73" t="s">
        <v>135</v>
      </c>
      <c r="B62" s="107" t="n">
        <v>2019</v>
      </c>
      <c r="C62" s="107" t="n">
        <v>2020</v>
      </c>
      <c r="D62" s="107" t="n">
        <v>2021</v>
      </c>
      <c r="E62" s="107" t="n">
        <v>2022</v>
      </c>
      <c r="F62" s="107" t="n">
        <v>2023</v>
      </c>
      <c r="G62" s="273" t="s">
        <v>136</v>
      </c>
      <c r="H62" s="251" t="s">
        <v>8</v>
      </c>
      <c r="I62" s="120"/>
    </row>
    <row r="63" customFormat="false" ht="14.25" hidden="false" customHeight="false" outlineLevel="0" collapsed="false">
      <c r="A63" s="87" t="s">
        <v>137</v>
      </c>
      <c r="B63" s="274" t="n">
        <v>0.0062</v>
      </c>
      <c r="C63" s="274" t="n">
        <v>0.0062</v>
      </c>
      <c r="D63" s="274" t="n">
        <v>0.0057</v>
      </c>
      <c r="E63" s="274" t="n">
        <v>0.0066</v>
      </c>
      <c r="F63" s="274" t="n">
        <v>0.0067</v>
      </c>
      <c r="G63" s="275" t="n">
        <v>0.0055</v>
      </c>
      <c r="H63" s="110" t="n">
        <f aca="false">((G63/F63*100)-100)/100</f>
        <v>-0.17910447761194</v>
      </c>
      <c r="I63" s="111"/>
    </row>
    <row r="64" customFormat="false" ht="14.25" hidden="false" customHeight="false" outlineLevel="0" collapsed="false">
      <c r="A64" s="87" t="s">
        <v>138</v>
      </c>
      <c r="B64" s="274" t="n">
        <v>0.0028</v>
      </c>
      <c r="C64" s="274" t="n">
        <v>0.0024</v>
      </c>
      <c r="D64" s="274" t="n">
        <v>0.0027</v>
      </c>
      <c r="E64" s="274" t="n">
        <v>0.0027</v>
      </c>
      <c r="F64" s="274" t="n">
        <v>0.0027</v>
      </c>
      <c r="G64" s="275" t="n">
        <v>0.0016</v>
      </c>
      <c r="H64" s="110" t="n">
        <f aca="false">((G64/F64*100)-100)/100</f>
        <v>-0.407407407407408</v>
      </c>
      <c r="I64" s="111"/>
    </row>
    <row r="65" customFormat="false" ht="14.25" hidden="false" customHeight="false" outlineLevel="0" collapsed="false">
      <c r="A65" s="87" t="s">
        <v>139</v>
      </c>
      <c r="B65" s="274" t="n">
        <v>0.0063</v>
      </c>
      <c r="C65" s="274" t="n">
        <v>0.0063</v>
      </c>
      <c r="D65" s="274" t="n">
        <v>0.0058</v>
      </c>
      <c r="E65" s="274" t="n">
        <v>0.007</v>
      </c>
      <c r="F65" s="274" t="n">
        <v>0.0071</v>
      </c>
      <c r="G65" s="275" t="n">
        <v>0.006</v>
      </c>
      <c r="H65" s="110" t="n">
        <f aca="false">((G65/F65*100)-100)/100</f>
        <v>-0.154929577464789</v>
      </c>
      <c r="I65" s="111"/>
    </row>
    <row r="66" customFormat="false" ht="14.25" hidden="false" customHeight="false" outlineLevel="0" collapsed="false">
      <c r="A66" s="65" t="s">
        <v>140</v>
      </c>
      <c r="B66" s="66"/>
      <c r="C66" s="66"/>
      <c r="D66" s="66"/>
      <c r="E66" s="66"/>
      <c r="F66" s="66"/>
      <c r="G66" s="66"/>
    </row>
    <row r="68" customFormat="false" ht="14.25" hidden="false" customHeight="false" outlineLevel="0" collapsed="false">
      <c r="A68" s="161"/>
      <c r="B68" s="161"/>
      <c r="C68" s="161"/>
      <c r="D68" s="161"/>
      <c r="E68" s="161"/>
      <c r="F68" s="161"/>
      <c r="G68" s="161"/>
      <c r="H68" s="161"/>
      <c r="I68" s="161"/>
    </row>
    <row r="69" customFormat="false" ht="14.25" hidden="false" customHeight="false" outlineLevel="0" collapsed="false">
      <c r="A69" s="276"/>
      <c r="B69" s="161"/>
      <c r="C69" s="161"/>
      <c r="D69" s="161"/>
      <c r="E69" s="161"/>
      <c r="F69" s="161"/>
      <c r="G69" s="161"/>
      <c r="H69" s="161"/>
      <c r="I69" s="161"/>
    </row>
    <row r="70" customFormat="false" ht="14.25" hidden="false" customHeight="false" outlineLevel="0" collapsed="false">
      <c r="A70" s="277"/>
      <c r="B70" s="278"/>
      <c r="C70" s="278"/>
      <c r="D70" s="278"/>
      <c r="E70" s="278"/>
      <c r="F70" s="278"/>
      <c r="G70" s="278"/>
      <c r="H70" s="161"/>
      <c r="I70" s="161"/>
    </row>
    <row r="71" customFormat="false" ht="14.25" hidden="false" customHeight="false" outlineLevel="0" collapsed="false">
      <c r="A71" s="279"/>
      <c r="B71" s="280"/>
      <c r="C71" s="280"/>
      <c r="D71" s="280"/>
      <c r="E71" s="280"/>
      <c r="F71" s="280"/>
      <c r="G71" s="280"/>
      <c r="H71" s="161"/>
      <c r="I71" s="161"/>
    </row>
    <row r="72" customFormat="false" ht="14.25" hidden="false" customHeight="false" outlineLevel="0" collapsed="false">
      <c r="A72" s="279"/>
      <c r="B72" s="280"/>
      <c r="C72" s="280"/>
      <c r="D72" s="280"/>
      <c r="E72" s="280"/>
      <c r="F72" s="280"/>
      <c r="G72" s="280"/>
      <c r="H72" s="161"/>
      <c r="I72" s="161"/>
    </row>
    <row r="73" customFormat="false" ht="14.25" hidden="false" customHeight="false" outlineLevel="0" collapsed="false">
      <c r="A73" s="161"/>
      <c r="B73" s="281"/>
      <c r="C73" s="281"/>
      <c r="D73" s="281"/>
      <c r="E73" s="281"/>
      <c r="F73" s="281"/>
      <c r="G73" s="281"/>
      <c r="H73" s="161"/>
      <c r="I73" s="161"/>
    </row>
    <row r="74" customFormat="false" ht="14.25" hidden="false" customHeight="false" outlineLevel="0" collapsed="false">
      <c r="A74" s="161"/>
      <c r="B74" s="161"/>
      <c r="C74" s="161"/>
      <c r="D74" s="161"/>
      <c r="E74" s="161"/>
      <c r="F74" s="161"/>
      <c r="G74" s="161"/>
      <c r="H74" s="161"/>
      <c r="I74" s="161"/>
    </row>
    <row r="75" customFormat="false" ht="14.25" hidden="false" customHeight="false" outlineLevel="0" collapsed="false">
      <c r="A75" s="161"/>
      <c r="B75" s="161"/>
      <c r="C75" s="161"/>
      <c r="D75" s="161"/>
      <c r="E75" s="161"/>
      <c r="F75" s="161"/>
      <c r="G75" s="161"/>
      <c r="H75" s="161"/>
      <c r="I75" s="161"/>
    </row>
    <row r="76" customFormat="false" ht="14.25" hidden="false" customHeight="false" outlineLevel="0" collapsed="false">
      <c r="A76" s="161"/>
      <c r="B76" s="161"/>
      <c r="C76" s="161"/>
      <c r="D76" s="161"/>
      <c r="E76" s="161"/>
      <c r="F76" s="161"/>
      <c r="G76" s="161"/>
      <c r="H76" s="161"/>
      <c r="I76" s="161"/>
    </row>
  </sheetData>
  <mergeCells count="10">
    <mergeCell ref="A7:H7"/>
    <mergeCell ref="A12:H12"/>
    <mergeCell ref="A13:H13"/>
    <mergeCell ref="A16:H16"/>
    <mergeCell ref="A19:H19"/>
    <mergeCell ref="A22:H22"/>
    <mergeCell ref="A25:H25"/>
    <mergeCell ref="A28:H28"/>
    <mergeCell ref="A31:H31"/>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54.4"/>
    <col collapsed="false" customWidth="true" hidden="false" outlineLevel="0" max="5" min="2" style="65" width="12.14"/>
    <col collapsed="false" customWidth="true" hidden="false" outlineLevel="0" max="6" min="6" style="65" width="16.41"/>
    <col collapsed="false" customWidth="true" hidden="false" outlineLevel="0" max="7" min="7" style="65" width="12.14"/>
    <col collapsed="false" customWidth="true" hidden="false" outlineLevel="0" max="8" min="8" style="65" width="19.27"/>
    <col collapsed="false" customWidth="true" hidden="false" outlineLevel="0" max="9" min="9" style="65" width="13.87"/>
    <col collapsed="false" customWidth="true" hidden="false" outlineLevel="0" max="10" min="10" style="65" width="8.87"/>
    <col collapsed="false" customWidth="true" hidden="false" outlineLevel="0" max="11" min="11" style="65" width="7.27"/>
    <col collapsed="false" customWidth="false" hidden="true" outlineLevel="0" max="12" min="12" style="65" width="8.73"/>
    <col collapsed="false" customWidth="true" hidden="false" outlineLevel="0" max="13" min="13" style="65" width="19.4"/>
    <col collapsed="false" customWidth="true" hidden="false" outlineLevel="0" max="15" min="14" style="65" width="12"/>
    <col collapsed="false" customWidth="true" hidden="false" outlineLevel="0" max="16" min="16" style="65" width="10.27"/>
    <col collapsed="false" customWidth="false" hidden="false" outlineLevel="0" max="16384" min="17" style="65" width="8.73"/>
  </cols>
  <sheetData>
    <row r="1" s="68" customFormat="true" ht="14.25" hidden="false" customHeight="false" outlineLevel="0" collapsed="false">
      <c r="A1" s="67" t="s">
        <v>141</v>
      </c>
      <c r="B1" s="282"/>
      <c r="C1" s="282"/>
      <c r="D1" s="282"/>
      <c r="E1" s="282"/>
      <c r="F1" s="282"/>
      <c r="G1" s="282"/>
    </row>
    <row r="2" customFormat="false" ht="14.25" hidden="false" customHeight="false" outlineLevel="0" collapsed="false">
      <c r="A2" s="117"/>
      <c r="B2" s="260"/>
      <c r="C2" s="260"/>
      <c r="D2" s="260"/>
      <c r="E2" s="260"/>
      <c r="F2" s="260"/>
      <c r="G2" s="260"/>
    </row>
    <row r="3" customFormat="false" ht="14.25" hidden="false" customHeight="false" outlineLevel="0" collapsed="false">
      <c r="A3" s="283" t="s">
        <v>142</v>
      </c>
      <c r="B3" s="260"/>
      <c r="C3" s="260"/>
      <c r="D3" s="260"/>
      <c r="E3" s="260"/>
      <c r="F3" s="260"/>
      <c r="G3" s="260"/>
      <c r="M3" s="72"/>
    </row>
    <row r="4" customFormat="false" ht="14.25" hidden="false" customHeight="false" outlineLevel="0" collapsed="false">
      <c r="A4" s="73" t="s">
        <v>2</v>
      </c>
      <c r="B4" s="284" t="n">
        <v>2019</v>
      </c>
      <c r="C4" s="284" t="n">
        <v>2020</v>
      </c>
      <c r="D4" s="284" t="n">
        <v>2021</v>
      </c>
      <c r="E4" s="284" t="n">
        <v>2022</v>
      </c>
      <c r="F4" s="284" t="n">
        <v>2023</v>
      </c>
      <c r="G4" s="284" t="s">
        <v>136</v>
      </c>
      <c r="H4" s="76" t="s">
        <v>8</v>
      </c>
      <c r="M4" s="72"/>
    </row>
    <row r="5" customFormat="false" ht="14.25" hidden="false" customHeight="false" outlineLevel="0" collapsed="false">
      <c r="A5" s="78" t="s">
        <v>143</v>
      </c>
      <c r="B5" s="285" t="n">
        <f aca="false">SUM(B6:B7)</f>
        <v>203</v>
      </c>
      <c r="C5" s="285" t="n">
        <f aca="false">SUM(C6:C7)</f>
        <v>193</v>
      </c>
      <c r="D5" s="285" t="n">
        <f aca="false">SUM(D6:D7)</f>
        <v>164</v>
      </c>
      <c r="E5" s="285" t="n">
        <f aca="false">SUM(E6:E7)</f>
        <v>105</v>
      </c>
      <c r="F5" s="285" t="n">
        <f aca="false">SUM(F6:F7)</f>
        <v>92.786487</v>
      </c>
      <c r="G5" s="286" t="n">
        <f aca="false">G6+G7</f>
        <v>94.84041845</v>
      </c>
      <c r="H5" s="104" t="n">
        <f aca="false">((G5/F5*100)-100)/100</f>
        <v>0.0221361053361144</v>
      </c>
      <c r="I5" s="111"/>
      <c r="M5" s="72"/>
    </row>
    <row r="6" customFormat="false" ht="14.25" hidden="false" customHeight="false" outlineLevel="0" collapsed="false">
      <c r="A6" s="179" t="s">
        <v>144</v>
      </c>
      <c r="B6" s="287" t="n">
        <v>203</v>
      </c>
      <c r="C6" s="287" t="n">
        <v>193</v>
      </c>
      <c r="D6" s="287" t="n">
        <v>164</v>
      </c>
      <c r="E6" s="287" t="n">
        <v>105</v>
      </c>
      <c r="F6" s="287" t="n">
        <f aca="false">92786487/1000000</f>
        <v>92.786487</v>
      </c>
      <c r="G6" s="287" t="n">
        <v>75.59041845</v>
      </c>
      <c r="H6" s="104" t="n">
        <f aca="false">((G6/F6*100)-100)/100</f>
        <v>-0.185329449427264</v>
      </c>
      <c r="I6" s="111"/>
      <c r="M6" s="270"/>
    </row>
    <row r="7" customFormat="false" ht="14.25" hidden="false" customHeight="false" outlineLevel="0" collapsed="false">
      <c r="A7" s="288" t="s">
        <v>145</v>
      </c>
      <c r="B7" s="35" t="s">
        <v>16</v>
      </c>
      <c r="C7" s="35" t="s">
        <v>16</v>
      </c>
      <c r="D7" s="35" t="s">
        <v>16</v>
      </c>
      <c r="E7" s="35" t="s">
        <v>16</v>
      </c>
      <c r="F7" s="35" t="s">
        <v>16</v>
      </c>
      <c r="G7" s="289" t="n">
        <v>19.25</v>
      </c>
      <c r="H7" s="104"/>
      <c r="I7" s="111"/>
      <c r="M7" s="72"/>
    </row>
    <row r="8" customFormat="false" ht="14.25" hidden="false" customHeight="false" outlineLevel="0" collapsed="false">
      <c r="A8" s="90" t="s">
        <v>140</v>
      </c>
      <c r="B8" s="260"/>
      <c r="C8" s="260"/>
      <c r="E8" s="260"/>
      <c r="F8" s="260"/>
      <c r="G8" s="260"/>
      <c r="I8" s="111"/>
      <c r="M8" s="72"/>
    </row>
    <row r="9" customFormat="false" ht="14.25" hidden="false" customHeight="false" outlineLevel="0" collapsed="false">
      <c r="B9" s="260"/>
      <c r="C9" s="260"/>
      <c r="E9" s="260"/>
      <c r="F9" s="260"/>
      <c r="G9" s="260"/>
      <c r="I9" s="111"/>
    </row>
    <row r="10" customFormat="false" ht="14.25" hidden="false" customHeight="false" outlineLevel="0" collapsed="false">
      <c r="A10" s="70" t="s">
        <v>146</v>
      </c>
      <c r="I10" s="111"/>
      <c r="M10" s="72"/>
    </row>
    <row r="11" customFormat="false" ht="14.25" hidden="false" customHeight="false" outlineLevel="0" collapsed="false">
      <c r="A11" s="73" t="s">
        <v>2</v>
      </c>
      <c r="B11" s="107" t="n">
        <v>2019</v>
      </c>
      <c r="C11" s="107" t="n">
        <v>2020</v>
      </c>
      <c r="D11" s="107" t="n">
        <v>2021</v>
      </c>
      <c r="E11" s="107" t="n">
        <v>2022</v>
      </c>
      <c r="F11" s="107" t="n">
        <v>2023</v>
      </c>
      <c r="G11" s="107" t="n">
        <v>2024</v>
      </c>
      <c r="H11" s="76" t="s">
        <v>8</v>
      </c>
      <c r="I11" s="111"/>
      <c r="M11" s="72"/>
    </row>
    <row r="12" customFormat="false" ht="14.25" hidden="false" customHeight="false" outlineLevel="0" collapsed="false">
      <c r="A12" s="78" t="s">
        <v>147</v>
      </c>
      <c r="B12" s="186" t="n">
        <v>163.1</v>
      </c>
      <c r="C12" s="186" t="n">
        <v>260.8</v>
      </c>
      <c r="D12" s="186" t="n">
        <v>167</v>
      </c>
      <c r="E12" s="186" t="n">
        <v>203.3</v>
      </c>
      <c r="F12" s="186" t="n">
        <v>343.9</v>
      </c>
      <c r="G12" s="186" t="n">
        <v>304.5</v>
      </c>
      <c r="H12" s="254" t="n">
        <f aca="false">((G12/F12*100)-100)/100</f>
        <v>-0.114568188426868</v>
      </c>
      <c r="I12" s="111"/>
      <c r="M12" s="72"/>
    </row>
    <row r="13" customFormat="false" ht="14.25" hidden="false" customHeight="false" outlineLevel="0" collapsed="false">
      <c r="A13" s="290" t="s">
        <v>148</v>
      </c>
      <c r="B13" s="291" t="n">
        <v>0.55119558553035</v>
      </c>
      <c r="C13" s="291" t="n">
        <v>0.332438650306748</v>
      </c>
      <c r="D13" s="291" t="n">
        <v>0.344910179640719</v>
      </c>
      <c r="E13" s="291" t="n">
        <v>0.282833251352681</v>
      </c>
      <c r="F13" s="291" t="n">
        <v>0.142192497819133</v>
      </c>
      <c r="G13" s="291" t="n">
        <v>0.158292282430213</v>
      </c>
      <c r="H13" s="139" t="n">
        <v>0.113225274596123</v>
      </c>
      <c r="I13" s="111"/>
      <c r="M13" s="72"/>
    </row>
    <row r="14" customFormat="false" ht="14.25" hidden="false" customHeight="false" outlineLevel="0" collapsed="false">
      <c r="A14" s="290" t="s">
        <v>149</v>
      </c>
      <c r="B14" s="291" t="n">
        <v>0.230533415082771</v>
      </c>
      <c r="C14" s="291" t="n">
        <v>0.168328220858896</v>
      </c>
      <c r="D14" s="291" t="n">
        <v>0.253293413173653</v>
      </c>
      <c r="E14" s="291" t="n">
        <v>0.191342843089031</v>
      </c>
      <c r="F14" s="291" t="n">
        <v>0.119220703692934</v>
      </c>
      <c r="G14" s="291" t="n">
        <v>0.124137931034483</v>
      </c>
      <c r="H14" s="139" t="n">
        <v>0.0412447434819174</v>
      </c>
      <c r="I14" s="111"/>
      <c r="M14" s="72"/>
    </row>
    <row r="15" customFormat="false" ht="14.25" hidden="false" customHeight="false" outlineLevel="0" collapsed="false">
      <c r="A15" s="290" t="s">
        <v>150</v>
      </c>
      <c r="B15" s="291" t="n">
        <v>0.218270999386879</v>
      </c>
      <c r="C15" s="291" t="n">
        <v>0.423696319018405</v>
      </c>
      <c r="D15" s="291" t="n">
        <v>0.31377245508982</v>
      </c>
      <c r="E15" s="291" t="n">
        <v>0.059026069847516</v>
      </c>
      <c r="F15" s="291" t="n">
        <v>0.0122128525734225</v>
      </c>
      <c r="G15" s="291" t="n">
        <v>0.0305418719211823</v>
      </c>
      <c r="H15" s="139" t="n">
        <v>1.50079756040347</v>
      </c>
      <c r="I15" s="111"/>
      <c r="M15" s="72"/>
    </row>
    <row r="16" customFormat="false" ht="14.25" hidden="false" customHeight="false" outlineLevel="0" collapsed="false">
      <c r="A16" s="290" t="s">
        <v>151</v>
      </c>
      <c r="B16" s="291" t="n">
        <v>0</v>
      </c>
      <c r="C16" s="291" t="n">
        <v>0.0755368098159509</v>
      </c>
      <c r="D16" s="291" t="n">
        <v>0.0880239520958084</v>
      </c>
      <c r="E16" s="291" t="n">
        <v>0.466305951795376</v>
      </c>
      <c r="F16" s="291" t="n">
        <v>0.726664728118639</v>
      </c>
      <c r="G16" s="291" t="n">
        <v>0.687027914614122</v>
      </c>
      <c r="H16" s="139" t="n">
        <v>-0.0545462191444725</v>
      </c>
      <c r="I16" s="111"/>
      <c r="M16" s="72"/>
    </row>
    <row r="17" customFormat="false" ht="14.25" hidden="false" customHeight="false" outlineLevel="0" collapsed="false">
      <c r="I17" s="111"/>
      <c r="M17" s="72"/>
    </row>
    <row r="18" s="68" customFormat="true" ht="14.25" hidden="false" customHeight="false" outlineLevel="0" collapsed="false">
      <c r="A18" s="67" t="s">
        <v>152</v>
      </c>
      <c r="I18" s="292"/>
    </row>
    <row r="19" customFormat="false" ht="14.25" hidden="false" customHeight="false" outlineLevel="0" collapsed="false">
      <c r="I19" s="111"/>
    </row>
    <row r="20" customFormat="false" ht="14.25" hidden="false" customHeight="false" outlineLevel="0" collapsed="false">
      <c r="A20" s="70" t="s">
        <v>153</v>
      </c>
      <c r="I20" s="111"/>
      <c r="M20" s="72"/>
    </row>
    <row r="21" customFormat="false" ht="14.25" hidden="false" customHeight="false" outlineLevel="0" collapsed="false">
      <c r="A21" s="73" t="s">
        <v>2</v>
      </c>
      <c r="B21" s="107" t="n">
        <v>2019</v>
      </c>
      <c r="C21" s="107" t="n">
        <v>2020</v>
      </c>
      <c r="D21" s="107" t="n">
        <v>2021</v>
      </c>
      <c r="E21" s="107" t="n">
        <v>2022</v>
      </c>
      <c r="F21" s="107" t="n">
        <v>2023</v>
      </c>
      <c r="G21" s="107" t="s">
        <v>136</v>
      </c>
      <c r="H21" s="293" t="s">
        <v>8</v>
      </c>
      <c r="I21" s="111"/>
      <c r="J21" s="122"/>
      <c r="K21" s="122"/>
      <c r="L21" s="122"/>
      <c r="M21" s="72"/>
      <c r="N21" s="122"/>
      <c r="O21" s="122"/>
    </row>
    <row r="22" customFormat="false" ht="14.25" hidden="false" customHeight="false" outlineLevel="0" collapsed="false">
      <c r="A22" s="141" t="s">
        <v>154</v>
      </c>
      <c r="B22" s="84" t="n">
        <f aca="false">'[3]lentelės ataskaitai'!F88</f>
        <v>477.08</v>
      </c>
      <c r="C22" s="84" t="n">
        <f aca="false">'[3]lentelės ataskaitai'!G88</f>
        <v>436.393108</v>
      </c>
      <c r="D22" s="84" t="n">
        <f aca="false">'[3]lentelės ataskaitai'!H88</f>
        <v>431.288217</v>
      </c>
      <c r="E22" s="84" t="n">
        <f aca="false">'[3]lentelės ataskaitai'!I88</f>
        <v>345.78</v>
      </c>
      <c r="F22" s="84" t="n">
        <f aca="false">([4]3f!$Q$60+[4]3f!$Q$157)/1000000</f>
        <v>349.871894</v>
      </c>
      <c r="G22" s="84" t="n">
        <f aca="false">G23+G25</f>
        <v>364.55344814</v>
      </c>
      <c r="H22" s="86" t="n">
        <f aca="false">((G22/F22*100)-100)/100</f>
        <v>0.0419626565945306</v>
      </c>
      <c r="I22" s="111"/>
      <c r="J22" s="122"/>
      <c r="K22" s="122"/>
      <c r="L22" s="122"/>
      <c r="M22" s="72"/>
      <c r="N22" s="122"/>
      <c r="O22" s="122"/>
    </row>
    <row r="23" customFormat="false" ht="14.25" hidden="false" customHeight="false" outlineLevel="0" collapsed="false">
      <c r="A23" s="218" t="s">
        <v>124</v>
      </c>
      <c r="B23" s="88" t="n">
        <f aca="false">'[3]lentelės ataskaitai'!F89</f>
        <v>58.58</v>
      </c>
      <c r="C23" s="88" t="n">
        <f aca="false">'[3]lentelės ataskaitai'!G89</f>
        <v>48.54</v>
      </c>
      <c r="D23" s="88" t="n">
        <f aca="false">'[3]lentelės ataskaitai'!H89</f>
        <v>56.841</v>
      </c>
      <c r="E23" s="88" t="n">
        <f aca="false">'[3]lentelės ataskaitai'!I89</f>
        <v>72.34</v>
      </c>
      <c r="F23" s="88" t="n">
        <f aca="false">[4]3f!$Q$60/1000000</f>
        <v>81.285907</v>
      </c>
      <c r="G23" s="88" t="n">
        <v>95.555218</v>
      </c>
      <c r="H23" s="81" t="n">
        <f aca="false">((G23/F23*100)-100)/100</f>
        <v>0.17554471035182</v>
      </c>
      <c r="I23" s="111"/>
      <c r="J23" s="122"/>
      <c r="K23" s="122"/>
      <c r="L23" s="122"/>
      <c r="M23" s="72"/>
      <c r="N23" s="122"/>
      <c r="O23" s="122"/>
    </row>
    <row r="24" customFormat="false" ht="14.25" hidden="false" customHeight="false" outlineLevel="0" collapsed="false">
      <c r="A24" s="294" t="s">
        <v>155</v>
      </c>
      <c r="B24" s="35" t="s">
        <v>16</v>
      </c>
      <c r="C24" s="35" t="s">
        <v>16</v>
      </c>
      <c r="D24" s="35" t="s">
        <v>16</v>
      </c>
      <c r="E24" s="35" t="s">
        <v>16</v>
      </c>
      <c r="F24" s="88" t="n">
        <f aca="false">[4]3f!$Q$63/1000000</f>
        <v>33.995036</v>
      </c>
      <c r="G24" s="163" t="n">
        <v>34.602208</v>
      </c>
      <c r="H24" s="104" t="n">
        <f aca="false">((G24/F24*100)-100)/100</f>
        <v>0.0178606076487166</v>
      </c>
      <c r="I24" s="111"/>
      <c r="J24" s="122"/>
      <c r="K24" s="122"/>
      <c r="L24" s="122"/>
      <c r="M24" s="72"/>
      <c r="N24" s="122"/>
      <c r="O24" s="122"/>
    </row>
    <row r="25" customFormat="false" ht="14.25" hidden="false" customHeight="false" outlineLevel="0" collapsed="false">
      <c r="A25" s="295" t="s">
        <v>126</v>
      </c>
      <c r="B25" s="88" t="n">
        <f aca="false">'[3]lentelės ataskaitai'!F90</f>
        <v>418.5</v>
      </c>
      <c r="C25" s="88" t="n">
        <f aca="false">'[3]lentelės ataskaitai'!G90</f>
        <v>387.853108</v>
      </c>
      <c r="D25" s="88" t="n">
        <f aca="false">'[3]lentelės ataskaitai'!H90</f>
        <v>374.447217</v>
      </c>
      <c r="E25" s="88" t="n">
        <f aca="false">'[3]lentelės ataskaitai'!I90</f>
        <v>273.44</v>
      </c>
      <c r="F25" s="88" t="n">
        <f aca="false">[4]3f!$Q$157/1000000</f>
        <v>268.585987</v>
      </c>
      <c r="G25" s="88" t="n">
        <v>268.99823014</v>
      </c>
      <c r="H25" s="81" t="n">
        <f aca="false">((G25/F25*100)-100)/100</f>
        <v>0.00153486466142397</v>
      </c>
      <c r="I25" s="111"/>
      <c r="J25" s="122"/>
      <c r="K25" s="122"/>
      <c r="L25" s="122"/>
      <c r="M25" s="72"/>
      <c r="N25" s="122"/>
      <c r="O25" s="122"/>
    </row>
    <row r="26" customFormat="false" ht="14.25" hidden="false" customHeight="false" outlineLevel="0" collapsed="false">
      <c r="A26" s="295" t="s">
        <v>156</v>
      </c>
      <c r="B26" s="88" t="s">
        <v>157</v>
      </c>
      <c r="C26" s="88" t="s">
        <v>158</v>
      </c>
      <c r="D26" s="88" t="s">
        <v>159</v>
      </c>
      <c r="E26" s="88" t="s">
        <v>160</v>
      </c>
      <c r="F26" s="88" t="n">
        <f aca="false">92786487/1000000</f>
        <v>92.786487</v>
      </c>
      <c r="G26" s="88" t="n">
        <v>94.94</v>
      </c>
      <c r="H26" s="81" t="n">
        <f aca="false">((G26/F26*100)-100)/100</f>
        <v>0.0232093386615662</v>
      </c>
      <c r="I26" s="111"/>
      <c r="J26" s="122"/>
      <c r="K26" s="122"/>
      <c r="L26" s="122"/>
      <c r="M26" s="72"/>
      <c r="N26" s="122"/>
      <c r="O26" s="122"/>
    </row>
    <row r="27" customFormat="false" ht="14.25" hidden="false" customHeight="false" outlineLevel="0" collapsed="false">
      <c r="A27" s="294" t="s">
        <v>161</v>
      </c>
      <c r="B27" s="84" t="s">
        <v>157</v>
      </c>
      <c r="C27" s="84" t="s">
        <v>158</v>
      </c>
      <c r="D27" s="84" t="s">
        <v>159</v>
      </c>
      <c r="E27" s="84" t="s">
        <v>160</v>
      </c>
      <c r="F27" s="84" t="n">
        <f aca="false">92786487/1000000</f>
        <v>92.786487</v>
      </c>
      <c r="G27" s="84" t="n">
        <v>75.69</v>
      </c>
      <c r="H27" s="81" t="n">
        <f aca="false">((G27/F27*100)-100)/100</f>
        <v>-0.184256216101812</v>
      </c>
      <c r="I27" s="296"/>
      <c r="J27" s="297"/>
      <c r="K27" s="122"/>
      <c r="L27" s="122"/>
      <c r="M27" s="72"/>
      <c r="N27" s="298"/>
      <c r="O27" s="122"/>
      <c r="P27" s="299"/>
    </row>
    <row r="28" s="161" customFormat="true" ht="14.25" hidden="false" customHeight="false" outlineLevel="0" collapsed="false">
      <c r="A28" s="300" t="s">
        <v>162</v>
      </c>
      <c r="B28" s="35" t="s">
        <v>16</v>
      </c>
      <c r="C28" s="35" t="s">
        <v>16</v>
      </c>
      <c r="D28" s="35" t="s">
        <v>16</v>
      </c>
      <c r="E28" s="35" t="s">
        <v>16</v>
      </c>
      <c r="F28" s="35" t="s">
        <v>16</v>
      </c>
      <c r="G28" s="301" t="n">
        <v>19.25</v>
      </c>
      <c r="H28" s="81"/>
      <c r="I28" s="302"/>
      <c r="J28" s="303"/>
      <c r="K28" s="303"/>
      <c r="L28" s="303"/>
      <c r="M28" s="106"/>
      <c r="N28" s="303"/>
      <c r="O28" s="303"/>
    </row>
    <row r="29" customFormat="false" ht="14.25" hidden="false" customHeight="false" outlineLevel="0" collapsed="false">
      <c r="A29" s="90" t="s">
        <v>140</v>
      </c>
      <c r="M29"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65" width="62.4"/>
    <col collapsed="false" customWidth="true" hidden="false" outlineLevel="0" max="6" min="2" style="65" width="10.54"/>
    <col collapsed="false" customWidth="true" hidden="false" outlineLevel="0" max="7" min="7" style="65" width="11.73"/>
    <col collapsed="false" customWidth="false" hidden="false" outlineLevel="0" max="8" min="8" style="65" width="8.73"/>
    <col collapsed="false" customWidth="true" hidden="false" outlineLevel="0" max="9" min="9" style="65" width="26.73"/>
    <col collapsed="false" customWidth="false" hidden="false" outlineLevel="0" max="14" min="10" style="65" width="8.73"/>
    <col collapsed="false" customWidth="true" hidden="false" outlineLevel="0" max="15" min="15" style="65" width="9.86"/>
    <col collapsed="false" customWidth="false" hidden="false" outlineLevel="0" max="23" min="16" style="65" width="8.73"/>
    <col collapsed="false" customWidth="true" hidden="false" outlineLevel="0" max="24" min="24" style="65" width="9.27"/>
    <col collapsed="false" customWidth="false" hidden="false" outlineLevel="0" max="16384" min="25" style="65" width="8.73"/>
  </cols>
  <sheetData>
    <row r="1" s="68" customFormat="true" ht="14.25" hidden="false" customHeight="false" outlineLevel="0" collapsed="false">
      <c r="A1" s="67" t="s">
        <v>163</v>
      </c>
    </row>
    <row r="3" customFormat="false" ht="14.25" hidden="false" customHeight="false" outlineLevel="0" collapsed="false">
      <c r="A3" s="70" t="s">
        <v>164</v>
      </c>
      <c r="I3" s="72"/>
    </row>
    <row r="4" customFormat="false" ht="14.25" hidden="false" customHeight="false" outlineLevel="0" collapsed="false">
      <c r="A4" s="304" t="s">
        <v>2</v>
      </c>
      <c r="B4" s="74" t="n">
        <v>2019</v>
      </c>
      <c r="C4" s="74" t="n">
        <v>2020</v>
      </c>
      <c r="D4" s="74" t="n">
        <v>2021</v>
      </c>
      <c r="E4" s="74" t="n">
        <v>2022</v>
      </c>
      <c r="F4" s="74" t="n">
        <v>2023</v>
      </c>
      <c r="G4" s="74" t="s">
        <v>136</v>
      </c>
      <c r="I4" s="120"/>
    </row>
    <row r="5" s="96" customFormat="true" ht="14.25" hidden="false" customHeight="false" outlineLevel="0" collapsed="false">
      <c r="A5" s="305" t="s">
        <v>165</v>
      </c>
      <c r="B5" s="306" t="n">
        <f aca="false">[5]ataskaitai!G76</f>
        <v>200190</v>
      </c>
      <c r="C5" s="306" t="n">
        <f aca="false">[5]ataskaitai!H76</f>
        <v>224851</v>
      </c>
      <c r="D5" s="306" t="n">
        <f aca="false">[5]ataskaitai!I76</f>
        <v>168534</v>
      </c>
      <c r="E5" s="306" t="n">
        <f aca="false">[5]ataskaitai!J76</f>
        <v>134785</v>
      </c>
      <c r="F5" s="306" t="n">
        <f aca="false">[4]1f!$F$72</f>
        <v>199686</v>
      </c>
      <c r="G5" s="306" t="n">
        <v>147653</v>
      </c>
      <c r="I5" s="307"/>
      <c r="J5" s="308"/>
      <c r="K5" s="307"/>
      <c r="L5" s="307"/>
      <c r="M5" s="307"/>
    </row>
    <row r="6" s="96" customFormat="true" ht="14.25" hidden="false" customHeight="false" outlineLevel="0" collapsed="false">
      <c r="A6" s="309" t="s">
        <v>166</v>
      </c>
      <c r="B6" s="306" t="n">
        <f aca="false">B9+R25+B15</f>
        <v>80851</v>
      </c>
      <c r="C6" s="306" t="n">
        <f aca="false">C9+S25+C15</f>
        <v>92057</v>
      </c>
      <c r="D6" s="306" t="n">
        <f aca="false">D9+T25+D15</f>
        <v>52655</v>
      </c>
      <c r="E6" s="306" t="n">
        <f aca="false">E9+U25+E15</f>
        <v>60941</v>
      </c>
      <c r="F6" s="306" t="n">
        <f aca="false">[4]1f!$F$73</f>
        <v>80357</v>
      </c>
      <c r="G6" s="306" t="n">
        <v>69681</v>
      </c>
      <c r="I6" s="307"/>
      <c r="J6" s="307"/>
      <c r="K6" s="307"/>
      <c r="L6" s="307"/>
      <c r="M6" s="307"/>
    </row>
    <row r="7" s="96" customFormat="true" ht="14.25" hidden="false" customHeight="false" outlineLevel="0" collapsed="false">
      <c r="A7" s="309" t="s">
        <v>167</v>
      </c>
      <c r="B7" s="306" t="n">
        <f aca="false">B10+R26+B16</f>
        <v>113672</v>
      </c>
      <c r="C7" s="306" t="n">
        <f aca="false">C10+S26+C16</f>
        <v>104034</v>
      </c>
      <c r="D7" s="306" t="n">
        <f aca="false">D10+T26+D16</f>
        <v>75219</v>
      </c>
      <c r="E7" s="306" t="n">
        <f aca="false">E10+U26+E16</f>
        <v>52606</v>
      </c>
      <c r="F7" s="306" t="n">
        <f aca="false">[4]1f!$F$77</f>
        <v>119329</v>
      </c>
      <c r="G7" s="306" t="n">
        <v>77972</v>
      </c>
      <c r="I7" s="307"/>
      <c r="J7" s="307"/>
      <c r="K7" s="307"/>
      <c r="L7" s="307"/>
      <c r="M7" s="307"/>
    </row>
    <row r="8" s="96" customFormat="true" ht="14.25" hidden="false" customHeight="false" outlineLevel="0" collapsed="false">
      <c r="A8" s="310" t="s">
        <v>168</v>
      </c>
      <c r="B8" s="311" t="n">
        <f aca="false">[5]ataskaitai!G77</f>
        <v>194169</v>
      </c>
      <c r="C8" s="311" t="n">
        <f aca="false">[5]ataskaitai!H77</f>
        <v>169602</v>
      </c>
      <c r="D8" s="311" t="n">
        <f aca="false">[5]ataskaitai!I77</f>
        <v>123186</v>
      </c>
      <c r="E8" s="311" t="n">
        <f aca="false">[5]ataskaitai!J77</f>
        <v>112654</v>
      </c>
      <c r="F8" s="311" t="n">
        <f aca="false">F9+F10</f>
        <v>92869</v>
      </c>
      <c r="G8" s="311" t="n">
        <v>97128</v>
      </c>
      <c r="I8" s="307"/>
      <c r="J8" s="307"/>
      <c r="K8" s="307"/>
      <c r="L8" s="307"/>
      <c r="M8" s="307"/>
    </row>
    <row r="9" s="96" customFormat="true" ht="14.25" hidden="false" customHeight="false" outlineLevel="0" collapsed="false">
      <c r="A9" s="312" t="s">
        <v>169</v>
      </c>
      <c r="B9" s="306" t="n">
        <f aca="false">[5]ataskaitai!G78</f>
        <v>80497</v>
      </c>
      <c r="C9" s="306" t="n">
        <f aca="false">[5]ataskaitai!H78</f>
        <v>65568</v>
      </c>
      <c r="D9" s="306" t="n">
        <f aca="false">[5]ataskaitai!I78</f>
        <v>47967</v>
      </c>
      <c r="E9" s="306" t="n">
        <f aca="false">[5]ataskaitai!J78</f>
        <v>60048</v>
      </c>
      <c r="F9" s="306" t="n">
        <f aca="false">[4]1f!$F$86</f>
        <v>58752</v>
      </c>
      <c r="G9" s="306" t="n">
        <v>63824</v>
      </c>
      <c r="I9" s="209"/>
      <c r="J9" s="307"/>
      <c r="K9" s="307"/>
      <c r="L9" s="307"/>
      <c r="M9" s="307"/>
    </row>
    <row r="10" s="96" customFormat="true" ht="14.25" hidden="false" customHeight="false" outlineLevel="0" collapsed="false">
      <c r="A10" s="312" t="s">
        <v>170</v>
      </c>
      <c r="B10" s="306" t="n">
        <f aca="false">[5]ataskaitai!G79</f>
        <v>113672</v>
      </c>
      <c r="C10" s="306" t="n">
        <f aca="false">[5]ataskaitai!H79</f>
        <v>104034</v>
      </c>
      <c r="D10" s="306" t="n">
        <f aca="false">[5]ataskaitai!I79</f>
        <v>75219</v>
      </c>
      <c r="E10" s="306" t="n">
        <f aca="false">[5]ataskaitai!J79</f>
        <v>52606</v>
      </c>
      <c r="F10" s="306" t="n">
        <f aca="false">[4]1f!$F$89</f>
        <v>34117</v>
      </c>
      <c r="G10" s="306" t="n">
        <v>33304</v>
      </c>
    </row>
    <row r="11" s="96" customFormat="true" ht="14.25" hidden="false" customHeight="false" outlineLevel="0" collapsed="false">
      <c r="A11" s="310" t="s">
        <v>171</v>
      </c>
      <c r="B11" s="313" t="s">
        <v>172</v>
      </c>
      <c r="C11" s="313" t="s">
        <v>172</v>
      </c>
      <c r="D11" s="313" t="s">
        <v>172</v>
      </c>
      <c r="E11" s="313" t="s">
        <v>172</v>
      </c>
      <c r="F11" s="311" t="n">
        <f aca="false">[4]1f!$F$92</f>
        <v>88102</v>
      </c>
      <c r="G11" s="311" t="n">
        <v>18318</v>
      </c>
    </row>
    <row r="12" s="96" customFormat="true" ht="14.25" hidden="false" customHeight="false" outlineLevel="0" collapsed="false">
      <c r="A12" s="309" t="s">
        <v>166</v>
      </c>
      <c r="B12" s="314" t="s">
        <v>172</v>
      </c>
      <c r="C12" s="314" t="s">
        <v>172</v>
      </c>
      <c r="D12" s="314" t="s">
        <v>172</v>
      </c>
      <c r="E12" s="314" t="s">
        <v>172</v>
      </c>
      <c r="F12" s="306" t="n">
        <f aca="false">[4]1f!$F$93</f>
        <v>14104</v>
      </c>
      <c r="G12" s="306" t="n">
        <v>1458</v>
      </c>
      <c r="I12" s="226"/>
    </row>
    <row r="13" s="96" customFormat="true" ht="14.25" hidden="false" customHeight="false" outlineLevel="0" collapsed="false">
      <c r="A13" s="309" t="s">
        <v>167</v>
      </c>
      <c r="B13" s="314" t="s">
        <v>172</v>
      </c>
      <c r="C13" s="314" t="s">
        <v>172</v>
      </c>
      <c r="D13" s="314" t="s">
        <v>172</v>
      </c>
      <c r="E13" s="314" t="s">
        <v>172</v>
      </c>
      <c r="F13" s="306" t="n">
        <f aca="false">[4]1f!$F$97</f>
        <v>73998</v>
      </c>
      <c r="G13" s="306" t="n">
        <v>16860</v>
      </c>
      <c r="H13" s="315"/>
    </row>
    <row r="14" s="317" customFormat="true" ht="14.25" hidden="false" customHeight="false" outlineLevel="0" collapsed="false">
      <c r="A14" s="155" t="s">
        <v>173</v>
      </c>
      <c r="B14" s="316" t="n">
        <f aca="false">[5]ataskaitai!G83</f>
        <v>354</v>
      </c>
      <c r="C14" s="311" t="n">
        <f aca="false">[5]ataskaitai!H83</f>
        <v>26489</v>
      </c>
      <c r="D14" s="311" t="n">
        <f aca="false">[5]ataskaitai!I83</f>
        <v>4688</v>
      </c>
      <c r="E14" s="311" t="n">
        <f aca="false">[5]ataskaitai!J83</f>
        <v>893</v>
      </c>
      <c r="F14" s="311" t="n">
        <f aca="false">[4]1f!$F$127</f>
        <v>2245</v>
      </c>
      <c r="G14" s="311" t="n">
        <v>1825</v>
      </c>
    </row>
    <row r="15" s="317" customFormat="true" ht="14.25" hidden="false" customHeight="false" outlineLevel="0" collapsed="false">
      <c r="A15" s="309" t="s">
        <v>166</v>
      </c>
      <c r="B15" s="306" t="n">
        <f aca="false">[5]ataskaitai!G84</f>
        <v>354</v>
      </c>
      <c r="C15" s="306" t="n">
        <f aca="false">[5]ataskaitai!H84</f>
        <v>26489</v>
      </c>
      <c r="D15" s="306" t="n">
        <f aca="false">[5]ataskaitai!I84</f>
        <v>4688</v>
      </c>
      <c r="E15" s="306" t="n">
        <f aca="false">[5]ataskaitai!J84</f>
        <v>893</v>
      </c>
      <c r="F15" s="306" t="n">
        <f aca="false">[4]1f!$F$129</f>
        <v>2245</v>
      </c>
      <c r="G15" s="306" t="n">
        <v>1825</v>
      </c>
    </row>
    <row r="16" s="317" customFormat="true" ht="14.25" hidden="false" customHeight="false" outlineLevel="0" collapsed="false">
      <c r="A16" s="309" t="s">
        <v>167</v>
      </c>
      <c r="B16" s="314" t="n">
        <f aca="false">[5]ataskaitai!G85</f>
        <v>0</v>
      </c>
      <c r="C16" s="314" t="n">
        <f aca="false">[5]ataskaitai!H85</f>
        <v>0</v>
      </c>
      <c r="D16" s="314" t="n">
        <f aca="false">[5]ataskaitai!I85</f>
        <v>0</v>
      </c>
      <c r="E16" s="314" t="n">
        <f aca="false">[5]ataskaitai!J85</f>
        <v>0</v>
      </c>
      <c r="F16" s="314" t="n">
        <f aca="false">[4]1f!$F$140</f>
        <v>0</v>
      </c>
      <c r="G16" s="314" t="n">
        <v>0</v>
      </c>
    </row>
    <row r="17" s="317" customFormat="true" ht="14.25" hidden="false" customHeight="false" outlineLevel="0" collapsed="false">
      <c r="A17" s="318" t="s">
        <v>174</v>
      </c>
      <c r="B17" s="65"/>
      <c r="C17" s="65"/>
      <c r="D17" s="65"/>
      <c r="E17" s="65"/>
      <c r="F17" s="65"/>
      <c r="G17" s="65"/>
    </row>
    <row r="18" s="317" customFormat="true" ht="14.25" hidden="false" customHeight="false" outlineLevel="0" collapsed="false">
      <c r="A18" s="318" t="s">
        <v>175</v>
      </c>
      <c r="B18" s="319"/>
      <c r="C18" s="319"/>
      <c r="D18" s="319"/>
      <c r="E18" s="319"/>
      <c r="F18" s="319"/>
      <c r="G18" s="65"/>
    </row>
    <row r="19" s="317" customFormat="true" ht="14.25" hidden="false" customHeight="false" outlineLevel="0" collapsed="false">
      <c r="R19" s="320"/>
      <c r="S19" s="320"/>
      <c r="T19" s="320"/>
      <c r="U19" s="320"/>
      <c r="V19" s="320"/>
      <c r="W19" s="320"/>
      <c r="X19" s="320"/>
    </row>
    <row r="20" s="317" customFormat="true" ht="14.25" hidden="false" customHeight="false" outlineLevel="0" collapsed="false">
      <c r="A20" s="70" t="s">
        <v>176</v>
      </c>
      <c r="B20" s="65"/>
      <c r="C20" s="65"/>
      <c r="D20" s="65"/>
      <c r="R20" s="320"/>
      <c r="S20" s="320"/>
      <c r="T20" s="320"/>
      <c r="U20" s="320"/>
      <c r="V20" s="320"/>
      <c r="W20" s="321"/>
      <c r="X20" s="320"/>
    </row>
    <row r="21" s="317" customFormat="true" ht="29.25" hidden="false" customHeight="false" outlineLevel="0" collapsed="false">
      <c r="A21" s="322" t="s">
        <v>2</v>
      </c>
      <c r="B21" s="107" t="n">
        <v>2023</v>
      </c>
      <c r="C21" s="107" t="n">
        <v>2024</v>
      </c>
      <c r="D21" s="76" t="s">
        <v>8</v>
      </c>
      <c r="H21" s="323"/>
      <c r="R21" s="320"/>
      <c r="S21" s="320"/>
      <c r="T21" s="320"/>
      <c r="U21" s="320"/>
      <c r="V21" s="320"/>
      <c r="W21" s="321"/>
      <c r="X21" s="320"/>
    </row>
    <row r="22" s="317" customFormat="true" ht="14.25" hidden="false" customHeight="false" outlineLevel="0" collapsed="false">
      <c r="A22" s="324" t="s">
        <v>177</v>
      </c>
      <c r="B22" s="325" t="n">
        <f aca="false">F8*100/(F5-F11-F14)/100</f>
        <v>0.849367563266538</v>
      </c>
      <c r="C22" s="325" t="n">
        <f aca="false">G8*100/(G5-G11-G14)/100</f>
        <v>0.76172849188299</v>
      </c>
      <c r="D22" s="325" t="n">
        <f aca="false">C22-B22</f>
        <v>-0.0876390713835485</v>
      </c>
      <c r="E22" s="326"/>
      <c r="H22" s="323"/>
      <c r="R22" s="320"/>
      <c r="S22" s="320"/>
      <c r="T22" s="320"/>
      <c r="U22" s="320"/>
      <c r="V22" s="320"/>
      <c r="W22" s="321"/>
      <c r="X22" s="320"/>
    </row>
    <row r="23" s="96" customFormat="true" ht="14.25" hidden="false" customHeight="false" outlineLevel="0" collapsed="false">
      <c r="A23" s="327" t="s">
        <v>178</v>
      </c>
      <c r="B23" s="110" t="n">
        <f aca="false">F9*100/(F6-F12-F15)/100</f>
        <v>0.917885264341957</v>
      </c>
      <c r="C23" s="110" t="n">
        <f aca="false">G9*100/(G6-G12-G15)/100</f>
        <v>0.961233772101569</v>
      </c>
      <c r="D23" s="110" t="n">
        <f aca="false">C23-B23</f>
        <v>0.0433485077596121</v>
      </c>
      <c r="E23" s="326"/>
      <c r="P23" s="328"/>
      <c r="Q23" s="317"/>
      <c r="R23" s="320"/>
      <c r="S23" s="320"/>
      <c r="T23" s="320"/>
      <c r="U23" s="320"/>
      <c r="V23" s="320"/>
      <c r="W23" s="321"/>
      <c r="X23" s="329"/>
    </row>
    <row r="24" s="96" customFormat="true" ht="14.25" hidden="false" customHeight="false" outlineLevel="0" collapsed="false">
      <c r="A24" s="327" t="s">
        <v>179</v>
      </c>
      <c r="B24" s="110" t="n">
        <f aca="false">F10*100/(F7-F13-F16)/100</f>
        <v>0.752619620127507</v>
      </c>
      <c r="C24" s="110" t="n">
        <f aca="false">G10*100/(G7-G13-G16)/100</f>
        <v>0.544966618667365</v>
      </c>
      <c r="D24" s="110" t="n">
        <f aca="false">C24-B24</f>
        <v>-0.207653001460142</v>
      </c>
      <c r="E24" s="326"/>
      <c r="P24" s="328"/>
      <c r="Q24" s="317"/>
      <c r="R24" s="320"/>
      <c r="S24" s="320"/>
      <c r="T24" s="320"/>
      <c r="U24" s="320"/>
      <c r="V24" s="320"/>
      <c r="W24" s="320"/>
      <c r="X24" s="329"/>
    </row>
    <row r="25" s="96" customFormat="true" ht="14.25" hidden="false" customHeight="false" outlineLevel="0" collapsed="false">
      <c r="P25" s="328"/>
      <c r="Q25" s="317"/>
      <c r="R25" s="320"/>
      <c r="S25" s="320"/>
      <c r="T25" s="320"/>
      <c r="U25" s="320"/>
      <c r="V25" s="320"/>
      <c r="W25" s="321"/>
      <c r="X25" s="329"/>
    </row>
    <row r="26" customFormat="false" ht="14.25" hidden="false" customHeight="false" outlineLevel="0" collapsed="false">
      <c r="I26" s="330"/>
      <c r="J26" s="330"/>
      <c r="K26" s="330"/>
      <c r="L26" s="330"/>
      <c r="M26" s="330"/>
      <c r="N26" s="330"/>
      <c r="O26" s="330"/>
      <c r="P26" s="331"/>
      <c r="Q26" s="317"/>
      <c r="R26" s="320"/>
      <c r="S26" s="320"/>
      <c r="T26" s="320"/>
      <c r="U26" s="320"/>
      <c r="V26" s="320"/>
      <c r="W26" s="321"/>
      <c r="X26" s="329"/>
    </row>
    <row r="27" customFormat="false" ht="14.25" hidden="false" customHeight="false" outlineLevel="0" collapsed="false">
      <c r="I27" s="332"/>
      <c r="J27" s="330"/>
      <c r="K27" s="330"/>
      <c r="L27" s="330"/>
      <c r="M27" s="330"/>
      <c r="N27" s="330"/>
      <c r="O27" s="330"/>
      <c r="P27" s="331"/>
      <c r="Q27" s="317"/>
      <c r="R27" s="320"/>
      <c r="S27" s="320"/>
      <c r="T27" s="320"/>
      <c r="U27" s="320"/>
      <c r="V27" s="320"/>
      <c r="W27" s="321"/>
      <c r="X27" s="329"/>
    </row>
    <row r="28" customFormat="false" ht="14.25" hidden="false" customHeight="false" outlineLevel="0" collapsed="false">
      <c r="E28" s="319"/>
      <c r="F28" s="319"/>
      <c r="I28" s="333"/>
      <c r="J28" s="333"/>
      <c r="K28" s="333"/>
      <c r="L28" s="333"/>
      <c r="M28" s="333"/>
      <c r="N28" s="333"/>
      <c r="O28" s="333"/>
      <c r="P28" s="331"/>
    </row>
    <row r="29" customFormat="false" ht="14.25" hidden="false" customHeight="false" outlineLevel="0" collapsed="false">
      <c r="E29" s="319"/>
      <c r="F29" s="319"/>
      <c r="I29" s="330"/>
      <c r="J29" s="334"/>
      <c r="K29" s="334"/>
      <c r="L29" s="334"/>
      <c r="M29" s="334"/>
      <c r="N29" s="335"/>
      <c r="O29" s="335"/>
      <c r="P29" s="331"/>
      <c r="Q29" s="336"/>
      <c r="R29" s="317"/>
      <c r="S29" s="317"/>
      <c r="T29" s="317"/>
      <c r="U29" s="317"/>
      <c r="V29" s="317"/>
      <c r="W29" s="317"/>
    </row>
    <row r="30" customFormat="false" ht="14.25" hidden="false" customHeight="false" outlineLevel="0" collapsed="false">
      <c r="I30" s="330"/>
      <c r="J30" s="335"/>
      <c r="K30" s="335"/>
      <c r="L30" s="335"/>
      <c r="M30" s="335"/>
      <c r="N30" s="335"/>
      <c r="O30" s="335"/>
      <c r="P30" s="331"/>
      <c r="Q30" s="337"/>
      <c r="R30" s="337"/>
      <c r="S30" s="337"/>
      <c r="T30" s="337"/>
      <c r="U30" s="337"/>
      <c r="V30" s="337"/>
      <c r="W30" s="337"/>
    </row>
    <row r="31" customFormat="false" ht="14.25" hidden="false" customHeight="false" outlineLevel="0" collapsed="false">
      <c r="I31" s="330"/>
      <c r="J31" s="335"/>
      <c r="K31" s="335"/>
      <c r="L31" s="335"/>
      <c r="M31" s="335"/>
      <c r="N31" s="335"/>
      <c r="O31" s="335"/>
      <c r="P31" s="331"/>
      <c r="Q31" s="317"/>
      <c r="R31" s="338"/>
      <c r="S31" s="338"/>
      <c r="T31" s="338"/>
      <c r="U31" s="338"/>
      <c r="V31" s="338"/>
      <c r="W31" s="338"/>
    </row>
    <row r="32" customFormat="false" ht="14.25" hidden="false" customHeight="false" outlineLevel="0" collapsed="false">
      <c r="I32" s="330"/>
      <c r="J32" s="335"/>
      <c r="K32" s="335"/>
      <c r="L32" s="335"/>
      <c r="M32" s="335"/>
      <c r="N32" s="335"/>
      <c r="O32" s="335"/>
      <c r="P32" s="331"/>
      <c r="Q32" s="317"/>
      <c r="R32" s="321"/>
      <c r="S32" s="321"/>
      <c r="T32" s="321"/>
      <c r="U32" s="321"/>
      <c r="V32" s="338"/>
      <c r="W32" s="338"/>
    </row>
    <row r="33" customFormat="false" ht="14.25" hidden="false" customHeight="false" outlineLevel="0" collapsed="false">
      <c r="I33" s="330"/>
      <c r="J33" s="330"/>
      <c r="K33" s="330"/>
      <c r="L33" s="330"/>
      <c r="M33" s="330"/>
      <c r="N33" s="330"/>
      <c r="O33" s="330"/>
      <c r="P33" s="331"/>
      <c r="Q33" s="317"/>
      <c r="R33" s="321"/>
      <c r="S33" s="321"/>
      <c r="T33" s="321"/>
      <c r="U33" s="321"/>
      <c r="V33" s="338"/>
      <c r="W33" s="326"/>
    </row>
    <row r="34" customFormat="false" ht="14.25" hidden="false" customHeight="false" outlineLevel="0" collapsed="false">
      <c r="P34" s="331"/>
      <c r="Q34" s="317"/>
      <c r="R34" s="339"/>
      <c r="S34" s="339"/>
      <c r="T34" s="339"/>
      <c r="U34" s="339"/>
      <c r="V34" s="339"/>
      <c r="W34" s="317"/>
    </row>
    <row r="35" customFormat="false" ht="14.25" hidden="false" customHeight="false" outlineLevel="0" collapsed="false">
      <c r="I35" s="331"/>
      <c r="J35" s="331"/>
      <c r="K35" s="331"/>
      <c r="L35" s="331"/>
      <c r="M35" s="331"/>
      <c r="N35" s="331"/>
      <c r="O35" s="331"/>
      <c r="P35" s="331"/>
      <c r="Q35" s="317"/>
      <c r="R35" s="338"/>
      <c r="S35" s="338"/>
      <c r="T35" s="338"/>
      <c r="U35" s="338"/>
      <c r="V35" s="338"/>
      <c r="W35" s="338"/>
    </row>
    <row r="36" customFormat="false" ht="14.25" hidden="false" customHeight="false" outlineLevel="0" collapsed="false">
      <c r="I36" s="332"/>
      <c r="J36" s="330"/>
      <c r="K36" s="330"/>
      <c r="L36" s="330"/>
      <c r="M36" s="330"/>
      <c r="N36" s="330"/>
      <c r="O36" s="330"/>
      <c r="P36" s="331"/>
      <c r="Q36" s="317"/>
      <c r="R36" s="320"/>
      <c r="S36" s="320"/>
      <c r="T36" s="320"/>
      <c r="U36" s="320"/>
      <c r="V36" s="338"/>
      <c r="W36" s="326"/>
    </row>
    <row r="37" customFormat="false" ht="14.25" hidden="false" customHeight="false" outlineLevel="0" collapsed="false">
      <c r="I37" s="333"/>
      <c r="J37" s="333"/>
      <c r="K37" s="333"/>
      <c r="L37" s="333"/>
      <c r="M37" s="333"/>
      <c r="N37" s="333"/>
      <c r="O37" s="333"/>
      <c r="Q37" s="317"/>
      <c r="R37" s="320"/>
      <c r="S37" s="320"/>
      <c r="T37" s="320"/>
      <c r="U37" s="320"/>
      <c r="V37" s="338"/>
      <c r="W37" s="326"/>
    </row>
    <row r="38" customFormat="false" ht="14.25" hidden="false" customHeight="false" outlineLevel="0" collapsed="false">
      <c r="I38" s="330"/>
      <c r="J38" s="334"/>
      <c r="K38" s="334"/>
      <c r="L38" s="334"/>
      <c r="M38" s="334"/>
      <c r="N38" s="335"/>
      <c r="O38" s="335"/>
    </row>
    <row r="39" customFormat="false" ht="14.25" hidden="false" customHeight="false" outlineLevel="0" collapsed="false">
      <c r="I39" s="330"/>
      <c r="J39" s="335"/>
      <c r="K39" s="335"/>
      <c r="L39" s="335"/>
      <c r="M39" s="340"/>
      <c r="N39" s="340"/>
      <c r="O39" s="340"/>
    </row>
    <row r="40" customFormat="false" ht="14.25" hidden="false" customHeight="false" outlineLevel="0" collapsed="false">
      <c r="I40" s="330"/>
      <c r="J40" s="335"/>
      <c r="K40" s="335"/>
      <c r="L40" s="335"/>
      <c r="M40" s="340"/>
      <c r="N40" s="340"/>
      <c r="O40" s="340"/>
    </row>
    <row r="41" customFormat="false" ht="14.25" hidden="false" customHeight="false" outlineLevel="0" collapsed="false">
      <c r="I41" s="330"/>
      <c r="J41" s="335"/>
      <c r="K41" s="335"/>
      <c r="L41" s="335"/>
      <c r="M41" s="340"/>
      <c r="N41" s="340"/>
      <c r="O41" s="340"/>
    </row>
    <row r="45" customFormat="false" ht="14.25" hidden="false" customHeight="false" outlineLevel="0" collapsed="false">
      <c r="I45" s="332"/>
      <c r="J45" s="330"/>
      <c r="K45" s="330"/>
      <c r="L45" s="330"/>
      <c r="M45" s="330"/>
      <c r="N45" s="330"/>
      <c r="O45" s="330"/>
      <c r="P45" s="330"/>
    </row>
    <row r="46" customFormat="false" ht="14.25" hidden="false" customHeight="false" outlineLevel="0" collapsed="false">
      <c r="I46" s="341"/>
      <c r="J46" s="342"/>
      <c r="K46" s="342"/>
      <c r="L46" s="342"/>
      <c r="M46" s="342"/>
      <c r="N46" s="342"/>
      <c r="O46" s="342"/>
      <c r="P46" s="343"/>
    </row>
    <row r="47" customFormat="false" ht="14.25" hidden="false" customHeight="false" outlineLevel="0" collapsed="false">
      <c r="I47" s="330"/>
      <c r="J47" s="335"/>
      <c r="K47" s="335"/>
      <c r="L47" s="335"/>
      <c r="M47" s="335"/>
      <c r="N47" s="335"/>
      <c r="O47" s="335"/>
      <c r="P47" s="344"/>
    </row>
    <row r="48" customFormat="false" ht="14.25" hidden="false" customHeight="false" outlineLevel="0" collapsed="false">
      <c r="I48" s="330"/>
      <c r="J48" s="345"/>
      <c r="K48" s="345"/>
      <c r="L48" s="345"/>
      <c r="M48" s="345"/>
      <c r="N48" s="335"/>
      <c r="O48" s="335"/>
      <c r="P48" s="344"/>
    </row>
    <row r="49" customFormat="false" ht="14.25" hidden="false" customHeight="false" outlineLevel="0" collapsed="false">
      <c r="I49" s="330"/>
      <c r="J49" s="345"/>
      <c r="K49" s="345"/>
      <c r="L49" s="345"/>
      <c r="M49" s="345"/>
      <c r="N49" s="335"/>
      <c r="O49" s="335"/>
      <c r="P49" s="344"/>
    </row>
    <row r="50" customFormat="false" ht="14.25" hidden="false" customHeight="false" outlineLevel="0" collapsed="false">
      <c r="I50" s="330"/>
      <c r="J50" s="345"/>
      <c r="K50" s="345"/>
      <c r="L50" s="345"/>
      <c r="M50" s="345"/>
      <c r="N50" s="335"/>
      <c r="O50" s="335"/>
      <c r="P50" s="344"/>
    </row>
    <row r="51" customFormat="false" ht="14.25" hidden="false" customHeight="false" outlineLevel="0" collapsed="false">
      <c r="I51" s="330"/>
      <c r="J51" s="345"/>
      <c r="K51" s="345"/>
      <c r="L51" s="345"/>
      <c r="M51" s="345"/>
      <c r="N51" s="335"/>
      <c r="O51" s="335"/>
      <c r="P51" s="344"/>
    </row>
    <row r="52" customFormat="false" ht="14.25" hidden="false" customHeight="false" outlineLevel="0" collapsed="false">
      <c r="I52" s="330"/>
      <c r="J52" s="345"/>
      <c r="K52" s="345"/>
      <c r="L52" s="345"/>
      <c r="M52" s="345"/>
      <c r="N52" s="335"/>
      <c r="O52" s="335"/>
      <c r="P52"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as" ma:contentTypeID="0x010100F9D92DBA76F1A540A69318C4DFDF8F7F" ma:contentTypeVersion="3" ma:contentTypeDescription="Kurkite naują dokumentą." ma:contentTypeScope="" ma:versionID="413c7e2a16ae22383126881c0ed64c3c">
  <xsd:schema xmlns:xsd="http://www.w3.org/2001/XMLSchema" xmlns:xs="http://www.w3.org/2001/XMLSchema" xmlns:p="http://schemas.microsoft.com/office/2006/metadata/properties" xmlns:ns2="bcd8f4ca-d4fc-44cb-9d91-0ba9fedaa127" targetNamespace="http://schemas.microsoft.com/office/2006/metadata/properties" ma:root="true" ma:fieldsID="b1cfcc006b3fb464bf3e420ffe950f08" ns2:_="">
    <xsd:import namespace="bcd8f4ca-d4fc-44cb-9d91-0ba9fedaa127"/>
    <xsd:element name="properties">
      <xsd:complexType>
        <xsd:sequence>
          <xsd:element name="documentManagement">
            <xsd:complexType>
              <xsd:all>
                <xsd:element ref="ns2:MediaServiceMetadata" minOccurs="0"/>
                <xsd:element ref="ns2:MediaServiceFastMetadata"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cd8f4ca-d4fc-44cb-9d91-0ba9fedaa12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urinio tipas"/>
        <xsd:element ref="dc:title" minOccurs="0" maxOccurs="1" ma:index="4" ma:displayName="Antraštė"/>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06760C2-24E2-49F8-BA45-96F385D59AF1}">
  <ds:schemaRefs>
    <ds:schemaRef ds:uri="http://schemas.microsoft.com/sharepoint/v3/contenttype/forms"/>
  </ds:schemaRefs>
</ds:datastoreItem>
</file>

<file path=customXml/itemProps2.xml><?xml version="1.0" encoding="utf-8"?>
<ds:datastoreItem xmlns:ds="http://schemas.openxmlformats.org/officeDocument/2006/customXml" ds:itemID="{5F16F30C-1312-4362-8B57-96FA68989ED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cd8f4ca-d4fc-44cb-9d91-0ba9fedaa12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7F5D8E3-14A5-4389-A47D-30020E57217C}">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Renata Stambrauskė</dc:creator>
  <dc:description/>
  <dc:language>en-US</dc:language>
  <cp:lastModifiedBy>Danielė Kazilionytė</cp:lastModifiedBy>
  <dcterms:modified xsi:type="dcterms:W3CDTF">2025-05-15T06: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9D92DBA76F1A540A69318C4DFDF8F7F</vt:lpwstr>
  </property>
</Properties>
</file>