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bendroji_apzvalga" sheetId="1" state="visible" r:id="rId2"/>
    <sheet name="mazmen_mob_kalb_rysys" sheetId="2" state="visible" r:id="rId3"/>
    <sheet name="mazmen_fiks_kalb_rysys" sheetId="3" state="visible" r:id="rId4"/>
    <sheet name="didmen_vies_rysio_paslaugos" sheetId="4" state="visible" r:id="rId5"/>
    <sheet name="skambuciai_vies_mob_rysys" sheetId="5" state="visible" r:id="rId6"/>
    <sheet name="skambuciai_vies_fiks_rysys" sheetId="6" state="visible" r:id="rId7"/>
    <sheet name="skambuciu_tranzitas" sheetId="7" state="visible" r:id="rId8"/>
    <sheet name="interneto_prieiga" sheetId="8" state="visible" r:id="rId9"/>
    <sheet name="interneto_prieiga_mob_rysys" sheetId="9" state="visible" r:id="rId10"/>
    <sheet name="interneto_prieiga_fiks_rysys" sheetId="10" state="visible" r:id="rId11"/>
    <sheet name="kitas_duomenu_perdavimas" sheetId="11" state="visible" r:id="rId12"/>
    <sheet name="mokama_televizija" sheetId="12" state="visible" r:id="rId13"/>
    <sheet name="tv_ir_radijo_translacijos" sheetId="13" state="visible" r:id="rId14"/>
    <sheet name="didmenine_prieiga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19" uniqueCount="461">
  <si>
    <t xml:space="preserve">BENDROJI ELEKTRONINIŲ RYŠIŲ RINKOS APŽVALGA</t>
  </si>
  <si>
    <t xml:space="preserve">1 lentelė. Paslaugų teikėjų, faktiškai besiverčiančių atitinkama elektroninių ryšių veikla, skaičius, vnt., ir jo pokyčiai, vnt.</t>
  </si>
  <si>
    <t xml:space="preserve">Rodiklis</t>
  </si>
  <si>
    <t xml:space="preserve">2021 I</t>
  </si>
  <si>
    <t xml:space="preserve">2021 II</t>
  </si>
  <si>
    <t xml:space="preserve">2021 III</t>
  </si>
  <si>
    <t xml:space="preserve">2021 IV</t>
  </si>
  <si>
    <t xml:space="preserve">2022 I</t>
  </si>
  <si>
    <t xml:space="preserve">2022 II</t>
  </si>
  <si>
    <t xml:space="preserve">2022 III</t>
  </si>
  <si>
    <t xml:space="preserve">2022 IV</t>
  </si>
  <si>
    <t xml:space="preserve">2023 I</t>
  </si>
  <si>
    <t xml:space="preserve">2023 II</t>
  </si>
  <si>
    <t xml:space="preserve">2023 III</t>
  </si>
  <si>
    <t xml:space="preserve">2023 IV</t>
  </si>
  <si>
    <t xml:space="preserve">2024 I</t>
  </si>
  <si>
    <t xml:space="preserve">2024 II</t>
  </si>
  <si>
    <t xml:space="preserve">2024 III</t>
  </si>
  <si>
    <t xml:space="preserve">2024 IV</t>
  </si>
  <si>
    <t xml:space="preserve">2025 I</t>
  </si>
  <si>
    <t xml:space="preserve">Pokytis per ketvirtį</t>
  </si>
  <si>
    <t xml:space="preserve">Pokytis per metus</t>
  </si>
  <si>
    <t xml:space="preserve">Mažmeninės mobiliojo kalbinio ryšio paslaugos</t>
  </si>
  <si>
    <t xml:space="preserve">Mažmeninės fiksuotojo kalbinio ryšio paslaugos</t>
  </si>
  <si>
    <t xml:space="preserve">Didmeninės viešųjų ryšio tinklų teikimo ir viešosios kalbinio ryšio paslaugos</t>
  </si>
  <si>
    <t xml:space="preserve">Interneto prieigos, naudojant mobiliojo ryšio technologijas, paslaugos</t>
  </si>
  <si>
    <t xml:space="preserve">Interneto prieigos, naudojant fiksuotojo ryšio technologijas, paslaugos</t>
  </si>
  <si>
    <t xml:space="preserve">Duomenų perdavimo (išskyrus interneto prieigos) paslaugos</t>
  </si>
  <si>
    <t xml:space="preserve">Mokamos televizijos paslaugos</t>
  </si>
  <si>
    <t xml:space="preserve">Radijo ir televizijos transliacijų perdavimo paslaugos</t>
  </si>
  <si>
    <t xml:space="preserve">Prieigos prie fizinės infrastruktūros paslaugos</t>
  </si>
  <si>
    <t xml:space="preserve">Viso:</t>
  </si>
  <si>
    <t xml:space="preserve">2 lentelė. Paslaugų gavėjų, kurie naudojo skirtingus paslaugų paketus, skaičius, tūkst., ir jo pokyčiai, proc.</t>
  </si>
  <si>
    <t xml:space="preserve">Interneto, naudojant fiksuotojo ryšio technologijas, prieigos ir televizijos paslaugų paketas</t>
  </si>
  <si>
    <t xml:space="preserve">Viešųjų fiksuotojo kalbinio ryšio, Interneto, naudojant fiksuotojo ryšio technologijas, prieigos ir televizijos paslaugų paketas</t>
  </si>
  <si>
    <t xml:space="preserve">Viešųjų fiksuotojo kalbinio ryšio ir interneto, naudojant fiksuotojo ryšio technologijas, prieigos paslaugų paketas</t>
  </si>
  <si>
    <t xml:space="preserve">Viešųjų fiksuotojo kalbinio ryšio ir televizijos paslaugų paketas</t>
  </si>
  <si>
    <t xml:space="preserve">Iš viso:</t>
  </si>
  <si>
    <t xml:space="preserve">3 lentelė. Pajamos, gautos už elektroninių ryšių tinklų ir (arba) paslaugų teikimą, mln. Eur, ir jų pokyčiai, proc.</t>
  </si>
  <si>
    <t xml:space="preserve">Pajamos</t>
  </si>
  <si>
    <t xml:space="preserve">Iš jų mažmeninės</t>
  </si>
  <si>
    <t xml:space="preserve">Iš jų didmeninės</t>
  </si>
  <si>
    <t xml:space="preserve">4 lentelė. Elektroninių ryšių rinkos pajamų struktūra pagal paslaugų grupes, mln. Eur., pokyčiai, proc.</t>
  </si>
  <si>
    <t xml:space="preserve">4.1 lentelė. Elektroninių ryšių rinkos pajamų struktūra pagal paslaugų grupes, mln. Eur., pokyčiai, proc.</t>
  </si>
  <si>
    <t xml:space="preserve">Kalbinis ryšys</t>
  </si>
  <si>
    <t xml:space="preserve">Duomenų perdavimas</t>
  </si>
  <si>
    <t xml:space="preserve">Televizija ir radijas</t>
  </si>
  <si>
    <t xml:space="preserve">Infrastruktūra</t>
  </si>
  <si>
    <t xml:space="preserve">5 lentelė. Elektroninių ryšių rinkos pajamų struktūra pagal rinkos dalis, proc.</t>
  </si>
  <si>
    <t xml:space="preserve">6 lentelė. Elektroninių ryšių rinkos pajamų struktūra pagal paslaugų teikėjus, proc., ir rinkos dalių pokyčiai, proc. punktais</t>
  </si>
  <si>
    <t xml:space="preserve">Teikėjas</t>
  </si>
  <si>
    <t xml:space="preserve">„Telia Lietuva“, AB </t>
  </si>
  <si>
    <t xml:space="preserve">UAB „Tele2“ </t>
  </si>
  <si>
    <t xml:space="preserve">UAB „Bitė Lietuva“ </t>
  </si>
  <si>
    <t xml:space="preserve">UAB „Cgates“</t>
  </si>
  <si>
    <t xml:space="preserve">Kiti teikėjai</t>
  </si>
  <si>
    <t xml:space="preserve">7 lentelė. Investicijos į viešojo ryšių tinklo infrastruktūrą, mln. Eur, ir jų pokyčiai, proc.</t>
  </si>
  <si>
    <t xml:space="preserve">Investicijos</t>
  </si>
  <si>
    <t xml:space="preserve">'- į viešojo mobiliojo ryšio tinklo infrastruktūrą</t>
  </si>
  <si>
    <t xml:space="preserve">'- į viešojo fiksuotojo ryšio tinklo infrastruktūrą</t>
  </si>
  <si>
    <t xml:space="preserve">Santykis su pajamomis, proc.</t>
  </si>
  <si>
    <t xml:space="preserve">7.1 lentelė. Investicijų  į viešojo ryšių tinklo infrastruktūrą  pagal paslaugų teikėjus, proc., ir rinkos dalių pokyčiai, proc. punktais</t>
  </si>
  <si>
    <t xml:space="preserve">VšĮ „Plačiajuostis internetas“</t>
  </si>
  <si>
    <t xml:space="preserve">AB Lietuvos radijo ir televizijos centras </t>
  </si>
  <si>
    <t xml:space="preserve">UAB „Balticum TV“</t>
  </si>
  <si>
    <t xml:space="preserve">UAB „Init“</t>
  </si>
  <si>
    <t xml:space="preserve">UAB „Skaidula“</t>
  </si>
  <si>
    <t xml:space="preserve">VŠĮ „Kauno technologijos universitetas“</t>
  </si>
  <si>
    <t xml:space="preserve">7.2 lentelė. Investicijos į viešojo mobiliojo ryšio tinklo infrastruktūrą  pagal paslaugų teikėjus, proc., ir rinkos dalių pokyčiai, proc. punktais</t>
  </si>
  <si>
    <t xml:space="preserve">7.3 lentelė. Investicijos į viešojo fiksuotojo ryšio tinklo infrastruktūrą  pagal paslaugų teikėjus, proc., ir rinkos dalių pokyčiai, proc. punktais</t>
  </si>
  <si>
    <t xml:space="preserve">UAB „Splius“ </t>
  </si>
  <si>
    <t xml:space="preserve">8 lentelė. Aktyvių SIM kortelių skaičius, tūkst., jo pokyčiai, proc., skvarba (SIM kortelių 100 gyventojų), proc., jos pokyčiai, proc. punktais</t>
  </si>
  <si>
    <t xml:space="preserve">Aktyvių SIM kortelių bendras skaičius</t>
  </si>
  <si>
    <t xml:space="preserve">SIM kortelės, naudojamos kalbiniam ryšiui</t>
  </si>
  <si>
    <t xml:space="preserve">SIM kortelės, naudojamos interneto prieigos paslaugoms teikti, kai taikomas ne kalbinio ryšio, o interneto prieigos paslaugų teikimo planas</t>
  </si>
  <si>
    <t xml:space="preserve">SIM kortelės, naudojamos M2M paslaugoms teikti</t>
  </si>
  <si>
    <t xml:space="preserve">Skvarba</t>
  </si>
  <si>
    <t xml:space="preserve">Skvarba  kalbiniam ryšiui</t>
  </si>
  <si>
    <t xml:space="preserve">MAŽMENINĖS MOBILIOJO KALBINIO RYŠIO PASLAUGOS</t>
  </si>
  <si>
    <t xml:space="preserve">9 lentelė. Paslaugų teikėjų skaičius, vnt., ir jo pokyčiai, vnt.</t>
  </si>
  <si>
    <t xml:space="preserve">Visi teikėjai</t>
  </si>
  <si>
    <t xml:space="preserve">- iš jų paslaugų teikėjai, teikiantys paslaugas savo tinklu (mobiliojo ryšio operatoriai)</t>
  </si>
  <si>
    <t xml:space="preserve">- iš jų paslaugų teikėjai, sudarę didmeninių P90 sutartį su mobiliojo ryšio operatoriais</t>
  </si>
  <si>
    <t xml:space="preserve">10 lentelė. Aktyvių SIM kortelių skaičius, tūkst., jo pokyčiai, proc., skvarba (SIM kortelių 100 gyventojų), proc., jos pokyčiai, proc. punktais</t>
  </si>
  <si>
    <t xml:space="preserve">SIM kortelės</t>
  </si>
  <si>
    <t xml:space="preserve">Pre-paid</t>
  </si>
  <si>
    <t xml:space="preserve">Post-paid:</t>
  </si>
  <si>
    <t xml:space="preserve">· Vartotojai</t>
  </si>
  <si>
    <t xml:space="preserve">· Kiti paslaugų gavėjai</t>
  </si>
  <si>
    <t xml:space="preserve">11 lentelė.Paslaugų teikėjų struktūra pagal aktyvių SIM kortelių skaičių, proc., ir rinkos dalių pokyčiai, proc. punktais</t>
  </si>
  <si>
    <t xml:space="preserve">UAB „Teledema“</t>
  </si>
  <si>
    <t xml:space="preserve">12 lentelė. SIM kortelių skaičiaus struktūra pagal paslaugų teikėjus ir atsiskaitymo būdą, tūkst. vnt.</t>
  </si>
  <si>
    <t xml:space="preserve">13 lentelė. Perkeltų į tinklą numerių srautai tarp viešųjų mobiliojo ryšio tinklų, vnt., ir jų pokyčiai, vnt.</t>
  </si>
  <si>
    <t xml:space="preserve">Paslaugų teikėjai</t>
  </si>
  <si>
    <t xml:space="preserve">UAB „Bitė Lietuva“</t>
  </si>
  <si>
    <t xml:space="preserve">UAB „Tele2“</t>
  </si>
  <si>
    <t xml:space="preserve">14 lentelė. Perkeltų iš tinklo numerių srautai tarp viešųjų mobiliojo ryšio tinklų, vnt., ir jų pokyčiai, vnt.</t>
  </si>
  <si>
    <t xml:space="preserve">15 lentelė. Inicijuotų balso skambučių trukmė, mln. min., ir jos pokyčiai, proc.</t>
  </si>
  <si>
    <t xml:space="preserve">LR inicijuoti skambučiai</t>
  </si>
  <si>
    <t xml:space="preserve">Tarptinkliniai inicijuoti skambučiai</t>
  </si>
  <si>
    <t xml:space="preserve">Visi skambučiai</t>
  </si>
  <si>
    <t xml:space="preserve">LR inicijuoti skambučiai pre-paid</t>
  </si>
  <si>
    <t xml:space="preserve">Tarptinkliniai inicijuoti skambučiai pre-paid</t>
  </si>
  <si>
    <t xml:space="preserve">Viso pre-paid</t>
  </si>
  <si>
    <t xml:space="preserve">LR inicijuoti skambučiai post-paid</t>
  </si>
  <si>
    <t xml:space="preserve">Tarptinkliniai inicijuoti skambučiai post-paid</t>
  </si>
  <si>
    <t xml:space="preserve">Viso post-paid</t>
  </si>
  <si>
    <t xml:space="preserve">16 lentelė. Atskiruose Lietuvos viešuosiuose mobiliojo ryšio tinkluose inicijuotų balso skambučių trukmės struktūra pagal balso skambučių kryptis, mln. min., ir jos pokyčiai, proc.</t>
  </si>
  <si>
    <t xml:space="preserve">Užbaigti LR tinkluose</t>
  </si>
  <si>
    <t xml:space="preserve">iš jų: trumpaisiais, paslaugų numeriais</t>
  </si>
  <si>
    <t xml:space="preserve">Užbaigti užsienio operatorių tinkluose</t>
  </si>
  <si>
    <t xml:space="preserve">17 lentelė.Vieno paslaugų gavėjo per mėnesį inicijuotų Lietuvoje balso skambučių trukmės vidurkis pagal paslaugų teikėjus, min., ir jo pokytis, proc.</t>
  </si>
  <si>
    <t xml:space="preserve">Post-paid: Vartotojai</t>
  </si>
  <si>
    <t xml:space="preserve">Post-paid: Kiti paslaugų gavėjai</t>
  </si>
  <si>
    <t xml:space="preserve">18 lentelė. Paslaugų teikėjų struktūra pagal paslaugų gavėjų, besinaudojančių tarptinklinio ryšio paslaugomis, inicijuotų balso skambučių trukmę, mln. min., ir jos pokyčiai, proc.</t>
  </si>
  <si>
    <t xml:space="preserve">19 lentelė.Vieno paslaugų gavėjo, besinaudojančio tarptinklinio ryšio paslaugomis, per mėnesį inicijuotų balso skambučių trukmės vidurkis pagal paslaugų teikėjus, min., ir jo pokytis, proc.</t>
  </si>
  <si>
    <t xml:space="preserve">20 lentelė. Pajamos, mln. Eur, ir jų pokyčiai, proc.</t>
  </si>
  <si>
    <t xml:space="preserve">Iš jų: už tarptinklinį ryšį</t>
  </si>
  <si>
    <t xml:space="preserve">21 lentelė. Pajamų struktūra pagal atskiras paslaugų grupes, mln. Eur, ir jų pokyčiai proc.</t>
  </si>
  <si>
    <t xml:space="preserve">Balso skambučiai (inicijuoti Lietuvoje)</t>
  </si>
  <si>
    <t xml:space="preserve">SMS siuntimas</t>
  </si>
  <si>
    <t xml:space="preserve">MMS siuntimas</t>
  </si>
  <si>
    <t xml:space="preserve">Tarptinklinis ryšys</t>
  </si>
  <si>
    <t xml:space="preserve">Kitos paslaugos</t>
  </si>
  <si>
    <t xml:space="preserve">22 lentelė. Pajamų struktūra pagal paslaugų teikėjus, proc., ir rinkos dalių pokyčiai, proc. punktais</t>
  </si>
  <si>
    <t xml:space="preserve">23 lentelė. ARPU pagal paslaugų teikėjus, Eur, ir jų pokyčiai, proc.</t>
  </si>
  <si>
    <t xml:space="preserve">23.1 lentelė. ARPU iš vieno abonento už viešąsias mobiliojo ryšio paslaugas per mėnesį Eur, ir jų pokyčiai, proc.</t>
  </si>
  <si>
    <t xml:space="preserve">Vidutinės pajamos už viešąsias mobiliojo kalbinio ryšio paslaugas, gautos iš vieno abonento per vieną mėnesį</t>
  </si>
  <si>
    <t xml:space="preserve">24 lentelė. Vidutinės pajamos už balso skambučius Lietuvoje pagal paslaugų teikėjus, Eur ct už 1 min., ir jų pokyčiai, proc.</t>
  </si>
  <si>
    <t xml:space="preserve">25 lentelė. Išsiųstų SMS ir MMS skaičius, mln. vnt., ir jo pokyčiai, proc.</t>
  </si>
  <si>
    <t xml:space="preserve">SMS skaičius</t>
  </si>
  <si>
    <t xml:space="preserve">A2P SMS</t>
  </si>
  <si>
    <t xml:space="preserve">MMS skaičius</t>
  </si>
  <si>
    <t xml:space="preserve">26 lentelė. Pajamos, gautos už SMS ir MMS, mln. Eur, ir jų pokyčiai, proc.</t>
  </si>
  <si>
    <t xml:space="preserve">Pajamos už SMS</t>
  </si>
  <si>
    <t xml:space="preserve">Pajamos už MMS</t>
  </si>
  <si>
    <t xml:space="preserve">27  lentelė.Bendras užregistruotų mobiliojo radijo ryšio bazinių stočių skaičius, vnt., jo pokyčiai, proc.</t>
  </si>
  <si>
    <t xml:space="preserve">2024 IV*</t>
  </si>
  <si>
    <t xml:space="preserve">Bendras užregistruotų stočių skaičius per ketvirtį</t>
  </si>
  <si>
    <t xml:space="preserve">GSM/DSC</t>
  </si>
  <si>
    <t xml:space="preserve">UMTS</t>
  </si>
  <si>
    <t xml:space="preserve">LTE</t>
  </si>
  <si>
    <t xml:space="preserve">5G_NR</t>
  </si>
  <si>
    <t xml:space="preserve">Iš viso</t>
  </si>
  <si>
    <t xml:space="preserve">* 2024 m. pabaigoje buvo pakeista skaičiavimo metodika.Stotis dirbanti trijose dažnių juostose (pvz. 700 MHz, 800 MHz ir 900 MHz) buvo traktuojama, kad tai trys stotys. Nuo 2024 m. pabaigos - tik viena stotis. Stočių skaičius priklauso nuo stočių vietų skaičiaus, bet ne nuo dažnių juostų skaičiaus.</t>
  </si>
  <si>
    <t xml:space="preserve">MAŽMENINĖS FIKSUOTOJO KALBINIO RYŠIO PASLAUGOS</t>
  </si>
  <si>
    <t xml:space="preserve">28 lentelė. Paslaugų teikėjų skaičius, vnt., ir jo pokyčiai, vnt.</t>
  </si>
  <si>
    <t xml:space="preserve">Iš jų: naudojantys VoIP technologijas</t>
  </si>
  <si>
    <t xml:space="preserve">29 lentelė. Paslaugų gavėjų ir naudojamų linijų skaičius, tūkst. vnt., ir jo pokyčiai, proc., paslaugų gavėjų ir naudojamų linijų skvarba (100 gyventojų ir 100 namų ūkių), proc., ir jos pokyčiai, proc. punktais</t>
  </si>
  <si>
    <t xml:space="preserve">Linijų skaičius</t>
  </si>
  <si>
    <t xml:space="preserve">Linijų skvarba (100 gyventojų)</t>
  </si>
  <si>
    <t xml:space="preserve">Linijų skvarba (100 namų ūkių)</t>
  </si>
  <si>
    <t xml:space="preserve">Paslaugų gavėjų skaičius</t>
  </si>
  <si>
    <t xml:space="preserve">Fiziniai asmenys</t>
  </si>
  <si>
    <t xml:space="preserve">Juridiniai asmenys</t>
  </si>
  <si>
    <t xml:space="preserve">30 lentelė. Paslaugų gavėjų ir naudojamų linijų, tūkst. vnt., ir pokytis, proc., jų struktūra pagal paslaugų teikėjus, proc., ir jų pokytis, proc. punktais</t>
  </si>
  <si>
    <t xml:space="preserve">UAB „CSC Telecom“</t>
  </si>
  <si>
    <t xml:space="preserve">UAB „Baltnetos komunikacijos“</t>
  </si>
  <si>
    <t xml:space="preserve">Voxbone SA </t>
  </si>
  <si>
    <t xml:space="preserve">31 lentelė. Perkeltų į tinklą numerių srautai tarp viešųjų fiksuotojo ryšio tinklų, vnt., ir jų pokyčiai vnt.</t>
  </si>
  <si>
    <t xml:space="preserve">UAB „EcoFon“</t>
  </si>
  <si>
    <t xml:space="preserve">UAB „Nacionalinis telekomunikacijų tinklas“</t>
  </si>
  <si>
    <t xml:space="preserve">UAB „Mediafon Carrier Services“ </t>
  </si>
  <si>
    <t xml:space="preserve">UAB „Teledema SIP“</t>
  </si>
  <si>
    <t xml:space="preserve">32 lentelė. Perkeltų iš tinklo numerių srautai tarp viešųjų fiksuotojo ryšio tinklų, vnt., ir jų pokyčiai vnt.</t>
  </si>
  <si>
    <t xml:space="preserve">UAB „Mezon“</t>
  </si>
  <si>
    <t xml:space="preserve">33 lentelė. Atskirų paslaugų teikėjų turimų viešųjų fiksuotojo kalbinio ryšio linijų skaičius, tūkst. vnt., struktūra pagal technologijas, tūkst. vnt., ir jų pokytis, proc.</t>
  </si>
  <si>
    <t xml:space="preserve">Metalinės vytos poros linijos</t>
  </si>
  <si>
    <t xml:space="preserve">Šviesolaidinės ryšio linijos</t>
  </si>
  <si>
    <t xml:space="preserve">Belaidžio ryšio linijos</t>
  </si>
  <si>
    <t xml:space="preserve">Bendraašio kabelio linijos</t>
  </si>
  <si>
    <t xml:space="preserve">STP/UTP linijos</t>
  </si>
  <si>
    <t xml:space="preserve">ISDN kanalai</t>
  </si>
  <si>
    <t xml:space="preserve">34 lentelė. Skambučių, inicijuotų savame tinkle, trukmė pagal paslaugų teikėjus, mln. min., ir jos pokyčiai, proc.</t>
  </si>
  <si>
    <t xml:space="preserve">iš jų: - VoIP</t>
  </si>
  <si>
    <t xml:space="preserve">35 lentelė. Skambučių, inicijuotų savame tinkle, trukmė pagal skambučių kryptis, mln. min, ir jos pokyčiai, proc.</t>
  </si>
  <si>
    <t xml:space="preserve">Tarptautiniai skambučiai</t>
  </si>
  <si>
    <t xml:space="preserve">Skambučiai, užbaigti LR tinkluose</t>
  </si>
  <si>
    <t xml:space="preserve">Skambučiai trumpaisiais ir kt. nemokamo / padidinto tarifo numeriais</t>
  </si>
  <si>
    <t xml:space="preserve">36 lentelė. Tarptautiniai skambučiai, mln. min., ir jų pokyčiai, proc.</t>
  </si>
  <si>
    <t xml:space="preserve">UAB „TCG Telecom“</t>
  </si>
  <si>
    <t xml:space="preserve">Microsoft Ireland Operations Limited</t>
  </si>
  <si>
    <t xml:space="preserve">37 lentelė. Skambučiai, užbaigti Lietuvos Respublikos tinkluose, mln. min, ir jų pokyčiai, proc.</t>
  </si>
  <si>
    <t xml:space="preserve">UAB „Proitas“</t>
  </si>
  <si>
    <t xml:space="preserve">38  lentelė. Skambučiai trumpaisiais ir kt. nemokamo / padidinto tarifo numeriais, mln. min, ir jų pokyčiai, proc.</t>
  </si>
  <si>
    <t xml:space="preserve">39 lentelė. Vieno paslaugų gavėjo per mėnesį inicijuotų skambučių trukmės vidurkis pagal paslaugų teikėjus, min, ir jo pokytis, min.</t>
  </si>
  <si>
    <t xml:space="preserve">Vartotojai</t>
  </si>
  <si>
    <t xml:space="preserve">Kiti paslaugų gavėjai</t>
  </si>
  <si>
    <t xml:space="preserve">40 lentelė. Fiksuotojo kalbinio ryšio pajamos, mln. Eur, ir jų pokyčiai, proc.</t>
  </si>
  <si>
    <t xml:space="preserve"> Kiti paslaugų gavėjai</t>
  </si>
  <si>
    <t xml:space="preserve">41 lentelė. Pajamų struktūra pagal paslaugų teikėjus, proc., ir rinkos dalių pokyčiai, proc. punktais</t>
  </si>
  <si>
    <t xml:space="preserve">Vonage B. V.</t>
  </si>
  <si>
    <t xml:space="preserve">42 lentelė. Pajamos, gautos už skirtingas skambučių kryptis, mln. Eur, ir jų struktūra pagal paslaugų teikėjus, proc.</t>
  </si>
  <si>
    <t xml:space="preserve">Skambučiai užbaigti LR tinkluose</t>
  </si>
  <si>
    <t xml:space="preserve">Twilio Ireland Limited</t>
  </si>
  <si>
    <t xml:space="preserve">Į trumpuosius ir paslaugų numerius</t>
  </si>
  <si>
    <t xml:space="preserve">Tarptautiniai</t>
  </si>
  <si>
    <t xml:space="preserve">UAB „Peoplefone“</t>
  </si>
  <si>
    <t xml:space="preserve">Viber Media S.a.r.l.</t>
  </si>
  <si>
    <t xml:space="preserve">DIDWW Ireland Limited</t>
  </si>
  <si>
    <t xml:space="preserve">IP Telecom Bulgaria</t>
  </si>
  <si>
    <t xml:space="preserve">TELNYX IRELAND LIMITED</t>
  </si>
  <si>
    <t xml:space="preserve">Bendros pajamos už skambučius</t>
  </si>
  <si>
    <t xml:space="preserve">43 lentelė. ARPU pagal paslaugų teikėjus, Eur, ir jų pokyčiai, proc.</t>
  </si>
  <si>
    <t xml:space="preserve">44 lentelė. Vidutinės paslaugų pajamos pagal paslaugų teikėjus, Eur ct už 1 min., ir jų pokyčiai, proc.</t>
  </si>
  <si>
    <t xml:space="preserve">„Telia Lietuva“, AB  (Skambutis užbaigtas LR tinkluose)</t>
  </si>
  <si>
    <t xml:space="preserve">Kiti teikėjai (Skambutis užbaigtas LR tinkluose)</t>
  </si>
  <si>
    <t xml:space="preserve">Visi teikėjai (Skambutis užbaigtas LR tinkluose)</t>
  </si>
  <si>
    <t xml:space="preserve">„Telia Lietuva“, AB  (Tarptautinis skambutis)</t>
  </si>
  <si>
    <t xml:space="preserve">Kiti teikėjai (Tarptautinis skambutis)</t>
  </si>
  <si>
    <t xml:space="preserve">Visi teikėjai (Tarptautinis skambutis)</t>
  </si>
  <si>
    <t xml:space="preserve">44.1 lentelė. ARPU iš vieno abonento už viešąsias fiksuotojo kalbinio ryšio paslaugas per mėnesį Eur, ir jų pokyčiai, proc.</t>
  </si>
  <si>
    <t xml:space="preserve">Vidutinės pajamos už viešąsias fiksuotojo kalbinio ryšio paslaugas, gautos iš vieno abonento per vieną mėnesį</t>
  </si>
  <si>
    <t xml:space="preserve">DIDMENINĖS VIEŠŲJŲ RYŠIO TINKLŲ TEIKIMO IR VIEŠOSIOS KALBINIO RYŠIO PASLAUGOS</t>
  </si>
  <si>
    <t xml:space="preserve">45 lentelė. Pajamų struktūra pagal paslaugų grupes, mln. Eur, ir jų pokyčiai, proc.</t>
  </si>
  <si>
    <t xml:space="preserve">Užbaigimas mobiliojo ryšio tinkluose</t>
  </si>
  <si>
    <t xml:space="preserve">Užbaigimas fiksuotojo ryšio tinkluose</t>
  </si>
  <si>
    <t xml:space="preserve">SMS užbaigimas</t>
  </si>
  <si>
    <t xml:space="preserve">Skambučių tranzitas</t>
  </si>
  <si>
    <t xml:space="preserve">Kitos pajamos</t>
  </si>
  <si>
    <t xml:space="preserve">Bendros pajamos</t>
  </si>
  <si>
    <t xml:space="preserve">46 lentelė. Pajamos už užbaigimą mobiliojo ryšio tinkluose, mln. Eur, ir jų pokyčiai, proc.</t>
  </si>
  <si>
    <t xml:space="preserve"> - už skambučių, inicijuotų kituose LR viešuosiuose fiksuotojo ryšio tinkluose, užbaigimą savame tinkle</t>
  </si>
  <si>
    <t xml:space="preserve">  - už inicijuotų kituose LR viešuosiuose mobiliojo ryšio tinkluose, užbaigimą savame tinkle</t>
  </si>
  <si>
    <t xml:space="preserve"> - už skambučių, inicijuotų užsienio šalių operatorių tinkluose, užbaigimą savame tinkle</t>
  </si>
  <si>
    <t xml:space="preserve">BALSO SKAMBUČIŲ UŽBAIGIMAS VIEŠUOSIUOSE MOBILIOJO RYŠIO TINKLUOSE</t>
  </si>
  <si>
    <t xml:space="preserve">47 lentelė. Teikėjų skaičius, vnt., ir jo pokyčiai, vnt.</t>
  </si>
  <si>
    <t xml:space="preserve">Bendras paslaugų teikėjų skaičius</t>
  </si>
  <si>
    <t xml:space="preserve">48 lentelė. Užbaigtų balso skambučių trukmė pagal skambučių inicijavimo kilmę, mln. min., ir jos pokyčiai, proc.</t>
  </si>
  <si>
    <t xml:space="preserve">Iš viešųjų fiksuotojo ryšio tinklų</t>
  </si>
  <si>
    <t xml:space="preserve">Iš viešųjų mobiliojo ryšio tinklų</t>
  </si>
  <si>
    <t xml:space="preserve">Iš užsienio šalių tinklų</t>
  </si>
  <si>
    <t xml:space="preserve">Bendra trukmė</t>
  </si>
  <si>
    <t xml:space="preserve">49 lentelė. Užbaigtų balso skambučių trukmė pagal paslaugų teikėjus, proc., ir rinkos dalių pokyčiai, proc. punktais</t>
  </si>
  <si>
    <t xml:space="preserve">50 lentelė. Pajamų struktūra pagal paslaugų teikėjus, proc., ir rinkos dalių pokyčiai, proc. punktais</t>
  </si>
  <si>
    <t xml:space="preserve">SKAMBUČIŲ UŽBAIGIMAS VIEŠUOSIUOSE FIKSUOTOJO RYŠIO TINKLUOSE</t>
  </si>
  <si>
    <t xml:space="preserve">51 lentelė. Teikėjų skaičius, vnt., ir jo pokyčiai, vnt.</t>
  </si>
  <si>
    <t xml:space="preserve">52 lentelė. Užbaigtų skambučių trukmė pagal skambučių inicijavimo kilmę, mln. min., ir jos pokyčiai, proc.</t>
  </si>
  <si>
    <t xml:space="preserve">53 lentelė. Užbaigtų skambučių trukmė pagal paslaugų teikėjus, mln. min., ir jos pokyčiai, proc.</t>
  </si>
  <si>
    <t xml:space="preserve">54 lentelė. Pajamų struktūra pagal paslaugų teikėjus, mln. Eur, ir jų pokyčiai, proc.</t>
  </si>
  <si>
    <t xml:space="preserve">SKAMBUČIŲ TRANZITO PASLAUGOS</t>
  </si>
  <si>
    <t xml:space="preserve">55 lentelė. Paslaugų teikėjų skaičius, vnt., ir jo pokyčiai, vnt.</t>
  </si>
  <si>
    <t xml:space="preserve">56 lentelė. Persiųstų skambučių trukmė pagal siuntimo kryptis, mln. min., ir jos pokyčiai, proc.</t>
  </si>
  <si>
    <t xml:space="preserve">Iš Lietuvos į Lietuvą</t>
  </si>
  <si>
    <t xml:space="preserve">Iš Lietuvos į užsienį</t>
  </si>
  <si>
    <t xml:space="preserve">Iš užsienio į Lietuvą</t>
  </si>
  <si>
    <t xml:space="preserve">Iš užsienio į užsienį</t>
  </si>
  <si>
    <t xml:space="preserve">57 lentelė. Rinkos dalys pagal bendrą tranzitu persiųstų minučių kiekį, proc., ir jų pokyčiai, proc. punktais</t>
  </si>
  <si>
    <t xml:space="preserve">UAB „Raystorm“</t>
  </si>
  <si>
    <t xml:space="preserve">58 lentelė. Pajamos, mln. Eur, ir jų pokyčiai, proc.</t>
  </si>
  <si>
    <t xml:space="preserve">59 lentelė. Pajamų struktūra pagal paslaugų gavėjus, proc., ir rinkos dalių pokyčiai, proc. punktais</t>
  </si>
  <si>
    <t xml:space="preserve">UAB „Ecofon“</t>
  </si>
  <si>
    <t xml:space="preserve">INTERNETO PRIEIGOS PASLAUGOS</t>
  </si>
  <si>
    <t xml:space="preserve">60 lentelė. Paslaugų teikėjų skaičius, vnt., ir jo pokyčiai, vnt.</t>
  </si>
  <si>
    <t xml:space="preserve">61 lentelė. Pajamos, mln. Eur, ir jų pokyčiai, proc.</t>
  </si>
  <si>
    <t xml:space="preserve">Mažmeninės pajamos</t>
  </si>
  <si>
    <t xml:space="preserve">Iš jų: - naudojant fiksuotojo ryšio technologijas</t>
  </si>
  <si>
    <t xml:space="preserve">- naudojant, mobiliojo ryšio technologijas</t>
  </si>
  <si>
    <t xml:space="preserve">Iš jų: mažmeninės tarptinklinio ryšio interneto prieigos pajamos</t>
  </si>
  <si>
    <t xml:space="preserve">Didmeninės pajamos</t>
  </si>
  <si>
    <t xml:space="preserve">Iš jų: didmeninės tarptinklinio ryšio interneto prieigos pajamos</t>
  </si>
  <si>
    <t xml:space="preserve">62 lentelė. Pajamų, gautų už didmenines interneto prieigos paslaugas, struktūra pagal paslaugų teikėjus, proc., ir rinkos dalių pokyčiai, proc. punktais</t>
  </si>
  <si>
    <t xml:space="preserve">SIA Tet filialas</t>
  </si>
  <si>
    <t xml:space="preserve">UAB „Ektra“</t>
  </si>
  <si>
    <t xml:space="preserve">63 lentelė. Paslaugų skvarba, proc., ir jos pokyčiai, proc. punktais</t>
  </si>
  <si>
    <t xml:space="preserve">Plačiajuosčio Interneto prieigos (100 gyventojų)</t>
  </si>
  <si>
    <t xml:space="preserve">mobiliuoju ryšiu (100 gyventojų)</t>
  </si>
  <si>
    <t xml:space="preserve">fiksuotuoju ryšiu (100 gyventojų)</t>
  </si>
  <si>
    <t xml:space="preserve">Interneto prieigos, naudojant fiksuotojo ryšio technologijas (100 namų ūkių)</t>
  </si>
  <si>
    <t xml:space="preserve">64 lentelė. Bendros tiesioginio tarptautinio interneto ryšio kanalo spartos struktūra pagal paslaugų teikėjus, Gb/s, ir jos pokyčiai, proc.</t>
  </si>
  <si>
    <t xml:space="preserve">UAB „RETN Lithuania"</t>
  </si>
  <si>
    <t xml:space="preserve">UAB „Penkių kontinentų komunikacijų centras“</t>
  </si>
  <si>
    <t xml:space="preserve">UAB „CITIC Telecom CPC Lithuania“</t>
  </si>
  <si>
    <t xml:space="preserve">INTERNETO PRIEIGA, TEIKIAMA NAUDOJANT MOBILIOJO RYŠIO TECHNOLOGIJAS</t>
  </si>
  <si>
    <t xml:space="preserve">65 lentelė. Paslaugų teikėjų skaičius, vnt., ir jo pokyčiai, vnt.</t>
  </si>
  <si>
    <t xml:space="preserve">66 lentelė. Aktyvių SIM kortelių skaičius pagal paslaugų grupes, tūkst. vnt., ir jo pokyčiai, proc.</t>
  </si>
  <si>
    <t xml:space="preserve">Bendras SIM kortelių, naudojamų teikti interneto prieigos paslaugas, skaičius</t>
  </si>
  <si>
    <t xml:space="preserve">iš jų: naudojant LTE</t>
  </si>
  <si>
    <t xml:space="preserve">iš jų naudojant 5G ir spartesnį duomenų perdavimą užtikrinančias technologijas</t>
  </si>
  <si>
    <t xml:space="preserve">iš jų: kitos technologijos</t>
  </si>
  <si>
    <t xml:space="preserve"> SIM kortelės, naudojamos interneto prieigos paslaugoms teikti, kai atsiskaitoma už išsiųstų ir atsiųstų duomenų kiekį</t>
  </si>
  <si>
    <t xml:space="preserve">iš jų: naudojant LTE </t>
  </si>
  <si>
    <t xml:space="preserve">SIM kortelės, naudojamos interneto prieigos paslaugoms teikti, kai taikomas ne kalbinio ryšio, o interneto prieigos paslaugų teikimui skirtas planas</t>
  </si>
  <si>
    <t xml:space="preserve">Pre-paid:</t>
  </si>
  <si>
    <t xml:space="preserve">SIM kortelės, naudojamos interneto prieigos paslaugoms teikti, kai prie kalbinio ryšio paslaugų plano įsigyjamas papildomas interneto prieigos paslaugų teikimui skirtas planas arba naudojamasi paslaugų paketais</t>
  </si>
  <si>
    <t xml:space="preserve">Skvarba interneto SIM</t>
  </si>
  <si>
    <t xml:space="preserve">67 lentelė. Aktyvių SIM kortelių skaičiaus struktūra pagal paslaugų teikėjus, proc., ir rinkos dalių pokyčiai, proc. punktais</t>
  </si>
  <si>
    <t xml:space="preserve">68 lentelė. Aktyvių SIM kortelių, kai taikomas ne mobiliojo kalbinio ryšio, o interneto prieigos paslaugų teikimui skirtas planas, skaičiaus struktūra pagal paslaugų teikėjus, proc., ir rinkos dalių pokyčiai, proc. punktais</t>
  </si>
  <si>
    <t xml:space="preserve">69 lentelė. Pajamos, mln. Eur, ir jų pokyčiai, proc.</t>
  </si>
  <si>
    <t xml:space="preserve">- iš jų interneto prieigos paslaugas, kai taikomas ne mobilijo kalbinio ryšio, o interneto prieigos paslaugų teikimui skirtas planas</t>
  </si>
  <si>
    <t xml:space="preserve">70 lentelė. Pajamos už mažmenines interneto prieigos paslaugas, teikiamas LR teritorijoje, mln. Eur, ir jų pokyčiai, proc.</t>
  </si>
  <si>
    <t xml:space="preserve">71 lentelė. Pajamos už mažmenines tarptinklinio ryšio interneto prieigos paslaugas, mln. Eur, ir jų pokyčiai, proc.</t>
  </si>
  <si>
    <t xml:space="preserve">72 lentelė.Pajamos už didmenines tarptinklinio ryšio interneto prieigos paslaugas, kai mažmeninės interneto prieigos paslaugos teikiamos užsienio šalių operatorių abonentams, atvykusiems į LR, mln. Eur, ir jų pokyčiai, proc.</t>
  </si>
  <si>
    <t xml:space="preserve">73 lentelė. ARPU pagal prijungimo būdus, Eur už mėn., ir jų pokyčiai, proc.</t>
  </si>
  <si>
    <t xml:space="preserve">Mobiliojo ryšio tinklu</t>
  </si>
  <si>
    <t xml:space="preserve">ARPU interneto prieigos paslaugas, kai taikomas ne kalbinio ryšio, o interneto prieigos paslaugų teikimui skirtas planas</t>
  </si>
  <si>
    <t xml:space="preserve">74 lentelė. Pajamų struktūra pagal paslaugų teikėjus, proc., ir rinkos dalių pokyčiai, proc. punktais</t>
  </si>
  <si>
    <t xml:space="preserve">75 lentelė. Pajamų struktūra pagal paslaugų teikėjus, kai taikomas ne mobiliojo kalbinio ryšio, o interneto prieigos paslaugų teikimui skirtas planas, proc., ir rinkos dalių pokyčiai, proc. punktais</t>
  </si>
  <si>
    <t xml:space="preserve">76 lentelė. Bendras per ketvirtį išsiųstų ir priimtų duomenų kiekis, PB, ir vieno paslaugų gavėjo per mėnesį išsiųstų ir priimtų duomenų kiekis, GB, ir jų pokyčiai, proc.</t>
  </si>
  <si>
    <t xml:space="preserve">Bendras išsiųstų ir priimtų duomenų Lietuvoje kiekis</t>
  </si>
  <si>
    <t xml:space="preserve">- kai taikomas ne viešųjų mobiliojo kalbinio ryšio paslaugų, o interneto prieigos paslaugų mokėjimo planas</t>
  </si>
  <si>
    <t xml:space="preserve">- naudojant LTE</t>
  </si>
  <si>
    <t xml:space="preserve"> naudojant 5G ir spartesnį duomenų perdavimą užtikrinančias technologijas</t>
  </si>
  <si>
    <t xml:space="preserve">Vieno paslaugų gavėjo duomenų kiekis per mėnesį</t>
  </si>
  <si>
    <t xml:space="preserve">Vieno Data-only</t>
  </si>
  <si>
    <t xml:space="preserve">Vieno 5G</t>
  </si>
  <si>
    <t xml:space="preserve">77 lentelė. Bendras per ketvirtį išsiųstų ir priimtų duomenų kiekis pagal paslaugų teikėjus, TB, ir jo pokyčiai, proc.</t>
  </si>
  <si>
    <t xml:space="preserve">77.1 lentelė. Bendras  Data-only per ketvirtį išsiųstų ir priimtų duomenų kiekis pagal paslaugų teikėjus, TB, ir jo pokyčiai, proc.</t>
  </si>
  <si>
    <t xml:space="preserve">78 lentelė. Bendras per ketvirtį išsiųstų ir priimtų duomenų, naudojant LTE ir spartesnes technologijas, kiekis pagal paslaugų teikėjus, TB, ir jo pokyčiai, proc.</t>
  </si>
  <si>
    <t xml:space="preserve">78.1 lentelė. Bendras per ketvirtį išsiųstų ir priimtų duomenų, naudojant 5G, kiekis pagal paslaugų teikėjus, TB, ir jo pokyčiai, proc.</t>
  </si>
  <si>
    <t xml:space="preserve">79 lentelė. Vieno paslaugų gavėjo per mėnesį išsiųstų ir priimtų duomenų kiekis, MB, ir jo pokyčiai, proc.</t>
  </si>
  <si>
    <t xml:space="preserve">79.1 lentelė. Vieno  data only paslaugų gavėjo per mėnesį išsiųstų ir priimtų duomenų kiekis, GB, ir jo pokyčiai, proc.</t>
  </si>
  <si>
    <t xml:space="preserve">INTERNETO PRIEIGA, TEIKIAMA NAUDOJANT FIKSUOTOJO RYŠIO TECHNOLOGIJAS </t>
  </si>
  <si>
    <t xml:space="preserve">80 lentelė. Paslaugų teikėjų skaičius pagal technologijas, vnt., ir jo pokyčiai, vnt.</t>
  </si>
  <si>
    <t xml:space="preserve">FTTx technologijos</t>
  </si>
  <si>
    <t xml:space="preserve">Belaidžio ryšio technologijos</t>
  </si>
  <si>
    <t xml:space="preserve">KTV tinklų technologijos</t>
  </si>
  <si>
    <t xml:space="preserve">xDSL technologijos</t>
  </si>
  <si>
    <t xml:space="preserve">Visi paslaugų teikėjai</t>
  </si>
  <si>
    <t xml:space="preserve">81 lentelė. Paslaugų gavėjų skaičius pagal technologijas, tūkst. vnt., ir jo pokyčiai, proc.</t>
  </si>
  <si>
    <t xml:space="preserve">Bendras skaičius</t>
  </si>
  <si>
    <t xml:space="preserve">81.1 lentelė. Paslaugų gavėjų skaičius pagal technologijas be palydovininkų, tūkst. vnt., ir jo pokyčiai, proc.</t>
  </si>
  <si>
    <t xml:space="preserve">FTTx</t>
  </si>
  <si>
    <t xml:space="preserve">FTTB</t>
  </si>
  <si>
    <t xml:space="preserve">FTTH</t>
  </si>
  <si>
    <t xml:space="preserve">xDSL</t>
  </si>
  <si>
    <t xml:space="preserve">Belaidžiu ryšiu</t>
  </si>
  <si>
    <t xml:space="preserve">KTV tinklais</t>
  </si>
  <si>
    <t xml:space="preserve">Kitu būdu</t>
  </si>
  <si>
    <t xml:space="preserve">82 lentelė. Paslaugų gavėjų šviesolaidinėmis linijomis skaičius, tūkst. vnt., ir jo pokyčiai</t>
  </si>
  <si>
    <t xml:space="preserve">- iš visų: per kitų operatorių teikiamą prieigą</t>
  </si>
  <si>
    <t xml:space="preserve">83 lentelė. Paslaugų gavėjų xDSL linijomis skaičius, tūkst. vnt., ir jo pokyčiai, proc.</t>
  </si>
  <si>
    <t xml:space="preserve">- iš jų "hibridinio interneto"</t>
  </si>
  <si>
    <t xml:space="preserve">- iš jų naudojant VDSL technologiją</t>
  </si>
  <si>
    <t xml:space="preserve">- iš jų per kitų operatorių teikiamą prieigą</t>
  </si>
  <si>
    <t xml:space="preserve">84 lentelė. Paslaugų gavėjų belaidžio ryšio linijomis skaičius, tūkst. vnt., ir jo pokyčiai, proc.</t>
  </si>
  <si>
    <t xml:space="preserve">85 lentelė. Paslaugų gavėjų KTV tinklais skaičius, tūkst. vnt., ir jo pokyčiai, proc.</t>
  </si>
  <si>
    <t xml:space="preserve"> - iš jų: naudojant DOCSIS3.0 technologiją:</t>
  </si>
  <si>
    <t xml:space="preserve">86 lentelė. Paslaugų gavėjų kitomis linijomis skaičius, tūkst. vnt., ir jo pokyčiai, proc.</t>
  </si>
  <si>
    <t xml:space="preserve">Viso</t>
  </si>
  <si>
    <t xml:space="preserve">Iš jų palydovinis</t>
  </si>
  <si>
    <t xml:space="preserve">87 lentelė. Paslaugų teikėjų struktūra pagal paslaugų gavėjus, proc., ir pokyčiai, proc. punktais</t>
  </si>
  <si>
    <t xml:space="preserve">UAB „Consilium Optimum“</t>
  </si>
  <si>
    <t xml:space="preserve">87a lentelė. Paslaugų teikėjų struktūra pagal vartotojus, proc., ir pokyčiai, proc. punktais</t>
  </si>
  <si>
    <t xml:space="preserve">87b lentelė. Paslaugų teikėjų struktūra pagal kitus paslaugų gavėjus, proc., ir pokyčiai, proc. punktais</t>
  </si>
  <si>
    <t xml:space="preserve">UAB „Besmegeniai“</t>
  </si>
  <si>
    <t xml:space="preserve">88 lentelė. Paslaugų teikėjų struktūra pagal paslaugų gavėjus šviesolaidinėmis linijomis, proc., ir pokyčiai, proc. punktais</t>
  </si>
  <si>
    <t xml:space="preserve">UAB „Kauno interneto sistemos“</t>
  </si>
  <si>
    <t xml:space="preserve">89 lentelė. Paslaugų teikėjų struktūra pagal paslaugų gavėjus belaidžio ryšio linijomis, proc., ir pokyčiai, proc. punktais</t>
  </si>
  <si>
    <t xml:space="preserve">UAB „Magnetukas“</t>
  </si>
  <si>
    <t xml:space="preserve">UAB „Etanetas“</t>
  </si>
  <si>
    <t xml:space="preserve">UAB „Kvartalo tinklas“</t>
  </si>
  <si>
    <t xml:space="preserve">UAB „Belaidės technologijos“</t>
  </si>
  <si>
    <t xml:space="preserve">UAB „Kalvanet“</t>
  </si>
  <si>
    <t xml:space="preserve">90 lentelė. Paslaugų teikėjų struktūra pagal paslaugų gavėjus KTV tinklais, proc., ir pokyčiai, proc. punktais</t>
  </si>
  <si>
    <t xml:space="preserve">91 lentelė. Paslaugų teikėjų struktūra pagal paslaugų gavėjus xDSL linijomis, proc., ir pokyčiai, proc. punktais</t>
  </si>
  <si>
    <t xml:space="preserve">92 lentelė. Paslaugų gavėjų struktūra pagal spartą, tūkst. vnt.</t>
  </si>
  <si>
    <t xml:space="preserve">Ketvirtis</t>
  </si>
  <si>
    <t xml:space="preserve">1. FTTB</t>
  </si>
  <si>
    <t xml:space="preserve">2. FTTH</t>
  </si>
  <si>
    <t xml:space="preserve">3. xDSL</t>
  </si>
  <si>
    <t xml:space="preserve">4. Belaidžiu ryšiu</t>
  </si>
  <si>
    <t xml:space="preserve">5. KTV tinklais</t>
  </si>
  <si>
    <t xml:space="preserve">6. Palydoviniu ryšiu</t>
  </si>
  <si>
    <t xml:space="preserve">7. Kitu būdu</t>
  </si>
  <si>
    <t xml:space="preserve">Visi</t>
  </si>
  <si>
    <t xml:space="preserve">1 Gb/s ir daugiau</t>
  </si>
  <si>
    <t xml:space="preserve">Nuo100 Mb/s (įskaitytinai) iki 1 Gb/s</t>
  </si>
  <si>
    <t xml:space="preserve">Nuo 30 Mb/s (įskaitytinai) iki 100 Mb/s</t>
  </si>
  <si>
    <t xml:space="preserve">Iki 30 Mb/s</t>
  </si>
  <si>
    <t xml:space="preserve">92a lentelė. Paslaugų gavėjų FTTx tinklais struktūra pagal spartą, tūkst. vnt.</t>
  </si>
  <si>
    <t xml:space="preserve">92b lentelė. Paslaugų gavėjų  xDSL struktūra pagal spartą, tūkst. vnt.</t>
  </si>
  <si>
    <t xml:space="preserve">92c lentelė. Paslaugų gavėjų Belaidžiu ryšiu struktūra pagal spartą, tūkst. vnt.</t>
  </si>
  <si>
    <t xml:space="preserve">92d lentelė. Paslaugų gavėjų KTV tinklais struktūra pagal spartą, tūkst. vnt.</t>
  </si>
  <si>
    <t xml:space="preserve">92e lentelė. Paslaugų gavėjų visomis technologijomis struktūra pagal spartą, tūkst. vnt.</t>
  </si>
  <si>
    <t xml:space="preserve">92e1 lentelė. Vartotojų visomis technologijomis struktūra pagal spartą, tūkst. vnt.</t>
  </si>
  <si>
    <t xml:space="preserve">92e2 lentelė. Galutinių paslaugų gavėjų, išskyrus vartotojus, visomis technologijomis struktūra pagal spartą, tūkst. vnt.</t>
  </si>
  <si>
    <t xml:space="preserve">92f lentelė. Paslaugų gavėjų struktūra visomis technologijomis pagal spartą be palydovo, tūkst. vnt.</t>
  </si>
  <si>
    <t xml:space="preserve">92g lentelė. Vartotojų visomis technologijomis struktūra pagal spartą, kuriems užtikrinama nuo 1 Gb/s (įskaitytinai) ir didesnė duomenų priėmimo sparta, tūkst. vnt.</t>
  </si>
  <si>
    <t xml:space="preserve">92h lentelė. Galutinių paslaugų gavėjų, išskyrus vartotojus, visomis technologijomis struktūra pagal spartą, kuriems užtikrinama nuo 1 Gb/s (įskaitytinai) ir didesnė duomenų priėmimo sparta, tūkst. vnt.</t>
  </si>
  <si>
    <t xml:space="preserve">93 lentelė. Paslaugų gavėjų struktūra pagal spartą, proc., ir rinkos dalių pokyčiai, proc. punktais</t>
  </si>
  <si>
    <t xml:space="preserve">Rinkos dalis</t>
  </si>
  <si>
    <t xml:space="preserve">Pokytis per ketvirtį (Rinkos dalis)</t>
  </si>
  <si>
    <t xml:space="preserve">Pokytis per metus (Rinkos dalis)</t>
  </si>
  <si>
    <t xml:space="preserve">Visų namų ūkių skaičiaus dalis, proc.</t>
  </si>
  <si>
    <t xml:space="preserve">Pokytis per ketvirtį (Visų namų ūkių skaičiaus dalis)</t>
  </si>
  <si>
    <t xml:space="preserve">Pokytis per metus (Visų namų ūkių skaičiaus dalis)</t>
  </si>
  <si>
    <t xml:space="preserve">94 lentelė. Pajamų struktūra pagal technologijas, mln. Eur, ir jų pokyčiai, proc.</t>
  </si>
  <si>
    <t xml:space="preserve">Bendros pajamos:</t>
  </si>
  <si>
    <t xml:space="preserve">95 lentelė. Pajamų, gautų už paslaugas, teikiamas šviesolaidinėmis linijomis, struktūra, mln. Eur, ir pokyčiai, proc.</t>
  </si>
  <si>
    <t xml:space="preserve">96 lentelė. Pajamų, gautų už paslaugas, teikiamas xDSL linijomis, struktūra, mln. Eur, ir pokyčiai, proc.</t>
  </si>
  <si>
    <t xml:space="preserve">97 lentelė. Pajamų, gautų už paslaugas, teikiamas belaidžio ryšio linijomis, struktūra, mln. Eur, ir pokyčiai, proc.</t>
  </si>
  <si>
    <t xml:space="preserve">98 lentelė. Pajamų, gautų už paslaugas, teikiamas KTV tinklais, struktūra, mln. Eur, ir pokyčiai, proc.</t>
  </si>
  <si>
    <t xml:space="preserve">99 lentelė. Pajamų, gautų už paslaugas teikiamas kitais būdais, struktūra, mln. Eur, ir pokyčiai, proc.</t>
  </si>
  <si>
    <t xml:space="preserve">100 lentelė. ARPU pagal prijungimo būdus, Eur už mėn., ir jų pokyčiai, proc.</t>
  </si>
  <si>
    <t xml:space="preserve">Kitais būdais</t>
  </si>
  <si>
    <t xml:space="preserve">Visais būdais</t>
  </si>
  <si>
    <t xml:space="preserve">101 lentelė. Pajamų struktūra pagal paslaugų teikėjus, proc., ir rinkos dalių pokyčiai, proc. punktais</t>
  </si>
  <si>
    <t xml:space="preserve">101a lentelė. Pajamų, gautų už paslaugas, teikiamas vartotojams, struktūra pagal paslaugų teikėjus, proc., ir rinkos dalių pokyčiai, proc. punktais</t>
  </si>
  <si>
    <t xml:space="preserve">101b lentelė. Pajamų struktūra pagal paslaugų teikėjus (kiti paslaugų gavėjai), proc., ir rinkos dalių pokyčiai, proc. punktais</t>
  </si>
  <si>
    <t xml:space="preserve">UAB „Duomenų logistikos centras“</t>
  </si>
  <si>
    <t xml:space="preserve">UAB „Arcus Novus“</t>
  </si>
  <si>
    <t xml:space="preserve">KITOS DUOMENŲ PERDAVIMO PASLAUGOS</t>
  </si>
  <si>
    <t xml:space="preserve">102 lentelė. Paslaugų teikėjų skaičius, vnt., , ir jo pokyčiai, vnt.</t>
  </si>
  <si>
    <t xml:space="preserve">103 lentelė. Paslaugų gavėjų, kuriems teikiamos mažmeninės duomenų perdavimo paslaugos, skaičius, tūkst. vnt., ir jo pokyčiai, proc.</t>
  </si>
  <si>
    <t xml:space="preserve">104 lentelė. Suteiktų didmeninių centrinių prieigų fiksuotoje vietoje masinės rinkos produktams skaičius, vnt., ir jo pokytis proc.</t>
  </si>
  <si>
    <t xml:space="preserve">Suteiktos didmeninės prieigos</t>
  </si>
  <si>
    <t xml:space="preserve">FTTx technologija</t>
  </si>
  <si>
    <t xml:space="preserve">xDSL technologija</t>
  </si>
  <si>
    <t xml:space="preserve">105 lentelė. Pajamų struktūra pagal paslaugų grupes, mln. Eur, ir pokyčiai, proc.</t>
  </si>
  <si>
    <t xml:space="preserve">106 lentelė. Pajamų struktūra pagal paslaugų teikėjus, proc., ir rinkos dalių pokyčiai, proc. punktais</t>
  </si>
  <si>
    <t xml:space="preserve">107 lentelė. Galinių įrenginių, naudojamų M2M paslaugoms teikti, skaičius, tūkst. vnt., jų pokyčiai, proc., ir šių įrenginių struktūra pagal paslaugų teikėjus, proc., rinkos dalių pokyčiai, proc. punktais</t>
  </si>
  <si>
    <t xml:space="preserve">- iš jų tarp įrenginių</t>
  </si>
  <si>
    <t xml:space="preserve">108  lentelė. Pajamos, gautos už M2M technologijos paslaugas, tūkst. Eur, jų pokyčiai, proc., ir šių pajamų struktūra pagal paslaugų teikėjus, proc., rinkos dalių pokyčiai, proc. punktais</t>
  </si>
  <si>
    <t xml:space="preserve">109 lentelė. Pajamos, gautos už M2M technologijos paslaugas, tūkst. Eur, ir jų pokyčiai, proc.</t>
  </si>
  <si>
    <t xml:space="preserve">MOKAMOS TELEVIZIJOS PASLAUGOS</t>
  </si>
  <si>
    <t xml:space="preserve">110 lentelė. Paslaugų teikėjų skaičius, vnt., ir jo pokyčiai, vnt.</t>
  </si>
  <si>
    <t xml:space="preserve">- iš jų KTV</t>
  </si>
  <si>
    <t xml:space="preserve">- iš jų IPTV</t>
  </si>
  <si>
    <t xml:space="preserve">111 lentelė. Paslaugų gavėjų struktūra pagal paslaugos gavimo būdus, tūkst. vnt., ir pokyčiai, proc.</t>
  </si>
  <si>
    <t xml:space="preserve">IPTV</t>
  </si>
  <si>
    <t xml:space="preserve">- naudojant fiksuotojo ryšio  technologijas</t>
  </si>
  <si>
    <t xml:space="preserve">- naudojant mobiliojo ryšio technologijas</t>
  </si>
  <si>
    <t xml:space="preserve">KTV</t>
  </si>
  <si>
    <t xml:space="preserve"> - skaitmeninė KTV</t>
  </si>
  <si>
    <t xml:space="preserve">Palydovinė TV</t>
  </si>
  <si>
    <t xml:space="preserve">DVB–T</t>
  </si>
  <si>
    <t xml:space="preserve">MDTV</t>
  </si>
  <si>
    <t xml:space="preserve">112 lentelė. Mokamos televizijos paslaugų gavėjų struktūra pagal paslaugos gavimo būdus, proc., ir rinkos dalių pokyčiai, proc. punktais</t>
  </si>
  <si>
    <t xml:space="preserve">113 lentelė. Paslaugų gavėjų struktūra pagal paslaugų teikėjus, proc., ir rinkos dalių pokyčiai, proc. punktais</t>
  </si>
  <si>
    <t xml:space="preserve">AS TV Play Baltics</t>
  </si>
  <si>
    <t xml:space="preserve">114 lentelė. KTV paslaugų gavėjų struktūra pagal paslaugų teikėjus, proc., ir rinkos dalių pokyčiai, proc. punktais</t>
  </si>
  <si>
    <t xml:space="preserve">UAB „Parabolė“</t>
  </si>
  <si>
    <t xml:space="preserve">UAB „AVVA“</t>
  </si>
  <si>
    <t xml:space="preserve">115 lentelė. IPTV paslaugų gavėjų struktūra pagal paslaugų teikėjus, proc., ir rinkos dalių pokyčiai, proc. punktais</t>
  </si>
  <si>
    <t xml:space="preserve">116 lentelė. Kitų mokamos televizijos paslaugų gavėjų struktūra pagal paslaugų teikėjus, proc.</t>
  </si>
  <si>
    <t xml:space="preserve">117 lentelė. Pajamų struktūra pagal paslaugos gavimo būdus, mln. Eur, ir jų pokyčiai, proc.</t>
  </si>
  <si>
    <t xml:space="preserve">118 lentelė. Pajamų struktūra pagal paslaugų teikėjus, proc., ir rinkos dalių pokyčiai, proc. punktais</t>
  </si>
  <si>
    <t xml:space="preserve">119 lentelė. Pajamų, gautų už KTV paslaugas, struktūra pagal paslaugų teikėjus, proc., ir rinkos dalių pokyčiai, proc. punktais</t>
  </si>
  <si>
    <t xml:space="preserve">120 lentelė. Pajamų, gautų už IPTV paslaugas, struktūra pagal paslaugų teikėjus, proc., ir rinkos dalių pokyčiai, proc. punktais</t>
  </si>
  <si>
    <t xml:space="preserve">121 lentelė. Pajamų, gautų už kitas mokamos televizijos paslaugas, struktūra pagal paslaugų teikėjus, proc.</t>
  </si>
  <si>
    <t xml:space="preserve">TELEVIZIJOS IR RADIJO TRANSLIACIJŲ PASLAUGOS</t>
  </si>
  <si>
    <t xml:space="preserve">123 lentelė. Pajamos, mln. Eur, ir jų pokyčiai, proc.</t>
  </si>
  <si>
    <t xml:space="preserve">Bendros televizijos ir radijo transliacijų perdavimo pajamos</t>
  </si>
  <si>
    <t xml:space="preserve">Televizijos transliacijų</t>
  </si>
  <si>
    <t xml:space="preserve">Radijo transliacijų</t>
  </si>
  <si>
    <t xml:space="preserve">Kitos susijusios pajamos</t>
  </si>
  <si>
    <t xml:space="preserve">DIDMENINĖ PRIEIGA</t>
  </si>
  <si>
    <t xml:space="preserve">124 lentelė. Paslaugų teikėjų skaičius pagal suteiktų prieigos paslaugų grupes, vnt., ir jo pokyčiai, vnt.</t>
  </si>
  <si>
    <t xml:space="preserve">WLR</t>
  </si>
  <si>
    <t xml:space="preserve">Atsietoji prieiga</t>
  </si>
  <si>
    <t xml:space="preserve">Prieiga prie šviesolaidinių linijų skaidulų</t>
  </si>
  <si>
    <t xml:space="preserve">Prieiga prie RKKS</t>
  </si>
  <si>
    <t xml:space="preserve">125 lentelė. Suteiktų prieigų skaičius pagal paslaugų grupes, vnt., bei RKKS, km, ir pokyčiai, proc.</t>
  </si>
  <si>
    <t xml:space="preserve">- prie vietinės metalinės vytos poros linijos</t>
  </si>
  <si>
    <t xml:space="preserve">- prie vietinės šviesolaidinės linijos</t>
  </si>
  <si>
    <t xml:space="preserve">- prie kitos vietinės linijos</t>
  </si>
  <si>
    <t xml:space="preserve">RKKS, prie kurio suteikta prieiga, ilgis, km</t>
  </si>
  <si>
    <t xml:space="preserve">126 lentelė. Pajamų struktūra pagal paslaugų grupes, mln. Eur, ir pokyčiai, proc.</t>
  </si>
  <si>
    <t xml:space="preserve">Kita prieiga</t>
  </si>
  <si>
    <t xml:space="preserve">127 lentelė. Pajamų, gautų už prieigos prie fizinės infrastruktūros paslaugas, struktūra pagal paslaugų teikėjus, proc., ir rinkos dalių pokyčiai, proc. punkta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  <numFmt numFmtId="169" formatCode="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b val="true"/>
      <sz val="11"/>
      <color rgb="FFE26B0A"/>
      <name val="Calibri"/>
      <family val="0"/>
      <charset val="1"/>
    </font>
    <font>
      <b val="true"/>
      <sz val="10"/>
      <color rgb="FFE36C0A"/>
      <name val="Arial"/>
      <family val="2"/>
      <charset val="186"/>
    </font>
    <font>
      <b val="true"/>
      <sz val="11"/>
      <color rgb="FFE36C0A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D7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700"/>
      <rgbColor rgb="FFE26B0A"/>
      <rgbColor rgb="FFE3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38.18"/>
    <col collapsed="false" customWidth="false" hidden="false" outlineLevel="0" max="20" min="2" style="1" width="10.91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</row>
    <row r="3" customFormat="false" ht="14.25" hidden="false" customHeight="false" outlineLevel="0" collapsed="false">
      <c r="A3" s="4" t="s">
        <v>1</v>
      </c>
    </row>
    <row r="5" customFormat="false" ht="14.2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  <c r="O5" s="6" t="s">
        <v>16</v>
      </c>
      <c r="P5" s="6" t="s">
        <v>17</v>
      </c>
      <c r="Q5" s="6" t="s">
        <v>18</v>
      </c>
      <c r="R5" s="6" t="s">
        <v>19</v>
      </c>
      <c r="S5" s="6" t="s">
        <v>20</v>
      </c>
      <c r="T5" s="6" t="s">
        <v>21</v>
      </c>
    </row>
    <row r="6" customFormat="false" ht="14.25" hidden="false" customHeight="false" outlineLevel="0" collapsed="false">
      <c r="A6" s="0" t="s">
        <v>22</v>
      </c>
      <c r="B6" s="7" t="n">
        <v>21</v>
      </c>
      <c r="C6" s="7" t="n">
        <v>23</v>
      </c>
      <c r="D6" s="7" t="n">
        <v>24</v>
      </c>
      <c r="E6" s="7" t="n">
        <v>24</v>
      </c>
      <c r="F6" s="7" t="n">
        <v>25</v>
      </c>
      <c r="G6" s="7" t="n">
        <v>24</v>
      </c>
      <c r="H6" s="7" t="n">
        <v>27</v>
      </c>
      <c r="I6" s="7" t="n">
        <v>27</v>
      </c>
      <c r="J6" s="7" t="n">
        <v>26</v>
      </c>
      <c r="K6" s="7" t="n">
        <v>26</v>
      </c>
      <c r="L6" s="7" t="n">
        <v>26</v>
      </c>
      <c r="M6" s="7" t="n">
        <v>25</v>
      </c>
      <c r="N6" s="7" t="n">
        <v>26</v>
      </c>
      <c r="O6" s="7" t="n">
        <v>29</v>
      </c>
      <c r="P6" s="7" t="n">
        <v>29</v>
      </c>
      <c r="Q6" s="7" t="n">
        <v>32</v>
      </c>
      <c r="R6" s="7" t="n">
        <v>29</v>
      </c>
      <c r="S6" s="8" t="n">
        <v>-3</v>
      </c>
      <c r="T6" s="8" t="n">
        <v>3</v>
      </c>
    </row>
    <row r="7" customFormat="false" ht="14.25" hidden="false" customHeight="false" outlineLevel="0" collapsed="false">
      <c r="A7" s="0" t="s">
        <v>23</v>
      </c>
      <c r="B7" s="7" t="n">
        <v>34</v>
      </c>
      <c r="C7" s="7" t="n">
        <v>35</v>
      </c>
      <c r="D7" s="7" t="n">
        <v>37</v>
      </c>
      <c r="E7" s="7" t="n">
        <v>40</v>
      </c>
      <c r="F7" s="7" t="n">
        <v>38</v>
      </c>
      <c r="G7" s="7" t="n">
        <v>38</v>
      </c>
      <c r="H7" s="7" t="n">
        <v>38</v>
      </c>
      <c r="I7" s="7" t="n">
        <v>38</v>
      </c>
      <c r="J7" s="7" t="n">
        <v>38</v>
      </c>
      <c r="K7" s="7" t="n">
        <v>38</v>
      </c>
      <c r="L7" s="7" t="n">
        <v>39</v>
      </c>
      <c r="M7" s="7" t="n">
        <v>40</v>
      </c>
      <c r="N7" s="7" t="n">
        <v>39</v>
      </c>
      <c r="O7" s="7" t="n">
        <v>39</v>
      </c>
      <c r="P7" s="7" t="n">
        <v>39</v>
      </c>
      <c r="Q7" s="7" t="n">
        <v>40</v>
      </c>
      <c r="R7" s="7" t="n">
        <v>40</v>
      </c>
      <c r="S7" s="8" t="n">
        <v>0</v>
      </c>
      <c r="T7" s="8" t="n">
        <v>1</v>
      </c>
    </row>
    <row r="8" customFormat="false" ht="14.25" hidden="false" customHeight="false" outlineLevel="0" collapsed="false">
      <c r="A8" s="0" t="s">
        <v>24</v>
      </c>
      <c r="B8" s="7" t="n">
        <v>20</v>
      </c>
      <c r="C8" s="7" t="n">
        <v>20</v>
      </c>
      <c r="D8" s="7" t="n">
        <v>22</v>
      </c>
      <c r="E8" s="7" t="n">
        <v>23</v>
      </c>
      <c r="F8" s="7" t="n">
        <v>21</v>
      </c>
      <c r="G8" s="7" t="n">
        <v>20</v>
      </c>
      <c r="H8" s="7" t="n">
        <v>22</v>
      </c>
      <c r="I8" s="7" t="n">
        <v>22</v>
      </c>
      <c r="J8" s="7" t="n">
        <v>22</v>
      </c>
      <c r="K8" s="7" t="n">
        <v>22</v>
      </c>
      <c r="L8" s="7" t="n">
        <v>20</v>
      </c>
      <c r="M8" s="7" t="n">
        <v>20</v>
      </c>
      <c r="N8" s="7" t="n">
        <v>20</v>
      </c>
      <c r="O8" s="7" t="n">
        <v>20</v>
      </c>
      <c r="P8" s="7" t="n">
        <v>21</v>
      </c>
      <c r="Q8" s="7" t="n">
        <v>21</v>
      </c>
      <c r="R8" s="7" t="n">
        <v>19</v>
      </c>
      <c r="S8" s="8" t="n">
        <v>-2</v>
      </c>
      <c r="T8" s="8" t="n">
        <v>-1</v>
      </c>
    </row>
    <row r="9" customFormat="false" ht="14.25" hidden="false" customHeight="false" outlineLevel="0" collapsed="false">
      <c r="A9" s="0" t="s">
        <v>25</v>
      </c>
      <c r="B9" s="7" t="n">
        <v>9</v>
      </c>
      <c r="C9" s="7" t="n">
        <v>10</v>
      </c>
      <c r="D9" s="7" t="n">
        <v>9</v>
      </c>
      <c r="E9" s="7" t="n">
        <v>9</v>
      </c>
      <c r="F9" s="7" t="n">
        <v>10</v>
      </c>
      <c r="G9" s="7" t="n">
        <v>10</v>
      </c>
      <c r="H9" s="7" t="n">
        <v>10</v>
      </c>
      <c r="I9" s="7" t="n">
        <v>10</v>
      </c>
      <c r="J9" s="7" t="n">
        <v>10</v>
      </c>
      <c r="K9" s="7" t="n">
        <v>9</v>
      </c>
      <c r="L9" s="7" t="n">
        <v>9</v>
      </c>
      <c r="M9" s="7" t="n">
        <v>9</v>
      </c>
      <c r="N9" s="7" t="n">
        <v>11</v>
      </c>
      <c r="O9" s="7" t="n">
        <v>13</v>
      </c>
      <c r="P9" s="7" t="n">
        <v>13</v>
      </c>
      <c r="Q9" s="7" t="n">
        <v>14</v>
      </c>
      <c r="R9" s="7" t="n">
        <v>14</v>
      </c>
      <c r="S9" s="8" t="n">
        <v>0</v>
      </c>
      <c r="T9" s="8" t="n">
        <v>3</v>
      </c>
    </row>
    <row r="10" customFormat="false" ht="14.25" hidden="false" customHeight="false" outlineLevel="0" collapsed="false">
      <c r="A10" s="0" t="s">
        <v>26</v>
      </c>
      <c r="B10" s="7" t="n">
        <v>79</v>
      </c>
      <c r="C10" s="7" t="n">
        <v>79</v>
      </c>
      <c r="D10" s="7" t="n">
        <v>78</v>
      </c>
      <c r="E10" s="7" t="n">
        <v>79</v>
      </c>
      <c r="F10" s="7" t="n">
        <v>79</v>
      </c>
      <c r="G10" s="7" t="n">
        <v>81</v>
      </c>
      <c r="H10" s="7" t="n">
        <v>82</v>
      </c>
      <c r="I10" s="7" t="n">
        <v>81</v>
      </c>
      <c r="J10" s="7" t="n">
        <v>82</v>
      </c>
      <c r="K10" s="7" t="n">
        <v>83</v>
      </c>
      <c r="L10" s="7" t="n">
        <v>79</v>
      </c>
      <c r="M10" s="7" t="n">
        <v>79</v>
      </c>
      <c r="N10" s="7" t="n">
        <v>81</v>
      </c>
      <c r="O10" s="7" t="n">
        <v>81</v>
      </c>
      <c r="P10" s="7" t="n">
        <v>80</v>
      </c>
      <c r="Q10" s="7" t="n">
        <v>79</v>
      </c>
      <c r="R10" s="7" t="n">
        <v>82</v>
      </c>
      <c r="S10" s="8" t="n">
        <v>3</v>
      </c>
      <c r="T10" s="8" t="n">
        <v>1</v>
      </c>
    </row>
    <row r="11" customFormat="false" ht="14.25" hidden="false" customHeight="false" outlineLevel="0" collapsed="false">
      <c r="A11" s="0" t="s">
        <v>27</v>
      </c>
      <c r="B11" s="7" t="n">
        <v>18</v>
      </c>
      <c r="C11" s="7" t="n">
        <v>18</v>
      </c>
      <c r="D11" s="7" t="n">
        <v>18</v>
      </c>
      <c r="E11" s="7" t="n">
        <v>18</v>
      </c>
      <c r="F11" s="7" t="n">
        <v>19</v>
      </c>
      <c r="G11" s="7" t="n">
        <v>19</v>
      </c>
      <c r="H11" s="7" t="n">
        <v>19</v>
      </c>
      <c r="I11" s="7" t="n">
        <v>19</v>
      </c>
      <c r="J11" s="7" t="n">
        <v>21</v>
      </c>
      <c r="K11" s="7" t="n">
        <v>20</v>
      </c>
      <c r="L11" s="7" t="n">
        <v>19</v>
      </c>
      <c r="M11" s="7" t="n">
        <v>20</v>
      </c>
      <c r="N11" s="7" t="n">
        <v>20</v>
      </c>
      <c r="O11" s="7" t="n">
        <v>20</v>
      </c>
      <c r="P11" s="7" t="n">
        <v>20</v>
      </c>
      <c r="Q11" s="7" t="n">
        <v>21</v>
      </c>
      <c r="R11" s="7" t="n">
        <v>20</v>
      </c>
      <c r="S11" s="8" t="n">
        <v>-1</v>
      </c>
      <c r="T11" s="8" t="n">
        <v>0</v>
      </c>
    </row>
    <row r="12" customFormat="false" ht="14.25" hidden="false" customHeight="false" outlineLevel="0" collapsed="false">
      <c r="A12" s="0" t="s">
        <v>28</v>
      </c>
      <c r="B12" s="7" t="n">
        <v>41</v>
      </c>
      <c r="C12" s="7" t="n">
        <v>41</v>
      </c>
      <c r="D12" s="7" t="n">
        <v>41</v>
      </c>
      <c r="E12" s="7" t="n">
        <v>41</v>
      </c>
      <c r="F12" s="7" t="n">
        <v>39</v>
      </c>
      <c r="G12" s="7" t="n">
        <v>40</v>
      </c>
      <c r="H12" s="7" t="n">
        <v>40</v>
      </c>
      <c r="I12" s="7" t="n">
        <v>39</v>
      </c>
      <c r="J12" s="7" t="n">
        <v>39</v>
      </c>
      <c r="K12" s="7" t="n">
        <v>40</v>
      </c>
      <c r="L12" s="7" t="n">
        <v>39</v>
      </c>
      <c r="M12" s="7" t="n">
        <v>39</v>
      </c>
      <c r="N12" s="7" t="n">
        <v>39</v>
      </c>
      <c r="O12" s="7" t="n">
        <v>40</v>
      </c>
      <c r="P12" s="7" t="n">
        <v>39</v>
      </c>
      <c r="Q12" s="7" t="n">
        <v>38</v>
      </c>
      <c r="R12" s="7" t="n">
        <v>38</v>
      </c>
      <c r="S12" s="8" t="n">
        <v>0</v>
      </c>
      <c r="T12" s="8" t="n">
        <v>-1</v>
      </c>
    </row>
    <row r="13" customFormat="false" ht="14.25" hidden="false" customHeight="false" outlineLevel="0" collapsed="false">
      <c r="A13" s="0" t="s">
        <v>29</v>
      </c>
      <c r="B13" s="7" t="n">
        <v>1</v>
      </c>
      <c r="C13" s="7" t="n">
        <v>1</v>
      </c>
      <c r="D13" s="7" t="n">
        <v>1</v>
      </c>
      <c r="E13" s="7" t="n">
        <v>1</v>
      </c>
      <c r="F13" s="7" t="n">
        <v>1</v>
      </c>
      <c r="G13" s="7" t="n">
        <v>1</v>
      </c>
      <c r="H13" s="7" t="n">
        <v>1</v>
      </c>
      <c r="I13" s="7" t="n">
        <v>1</v>
      </c>
      <c r="J13" s="7" t="n">
        <v>1</v>
      </c>
      <c r="K13" s="7" t="n">
        <v>1</v>
      </c>
      <c r="L13" s="7" t="n">
        <v>1</v>
      </c>
      <c r="M13" s="7" t="n">
        <v>1</v>
      </c>
      <c r="N13" s="7" t="n">
        <v>1</v>
      </c>
      <c r="O13" s="7" t="n">
        <v>1</v>
      </c>
      <c r="P13" s="7" t="n">
        <v>1</v>
      </c>
      <c r="Q13" s="7" t="n">
        <v>1</v>
      </c>
      <c r="R13" s="7" t="n">
        <v>2</v>
      </c>
      <c r="S13" s="8" t="n">
        <v>1</v>
      </c>
      <c r="T13" s="8" t="n">
        <v>1</v>
      </c>
    </row>
    <row r="14" customFormat="false" ht="14.25" hidden="false" customHeight="false" outlineLevel="0" collapsed="false">
      <c r="A14" s="0" t="s">
        <v>30</v>
      </c>
      <c r="B14" s="7" t="n">
        <v>16</v>
      </c>
      <c r="C14" s="7" t="n">
        <v>16</v>
      </c>
      <c r="D14" s="7" t="n">
        <v>16</v>
      </c>
      <c r="E14" s="7" t="n">
        <v>16</v>
      </c>
      <c r="F14" s="7" t="n">
        <v>17</v>
      </c>
      <c r="G14" s="7" t="n">
        <v>17</v>
      </c>
      <c r="H14" s="7" t="n">
        <v>17</v>
      </c>
      <c r="I14" s="7" t="n">
        <v>17</v>
      </c>
      <c r="J14" s="7" t="n">
        <v>17</v>
      </c>
      <c r="K14" s="7" t="n">
        <v>17</v>
      </c>
      <c r="L14" s="7" t="n">
        <v>17</v>
      </c>
      <c r="M14" s="7" t="n">
        <v>17</v>
      </c>
      <c r="N14" s="7" t="n">
        <v>17</v>
      </c>
      <c r="O14" s="7" t="n">
        <v>16</v>
      </c>
      <c r="P14" s="7" t="n">
        <v>15</v>
      </c>
      <c r="Q14" s="7" t="n">
        <v>16</v>
      </c>
      <c r="R14" s="7" t="n">
        <v>16</v>
      </c>
      <c r="S14" s="8" t="n">
        <v>0</v>
      </c>
      <c r="T14" s="8" t="n">
        <v>-1</v>
      </c>
    </row>
    <row r="15" customFormat="false" ht="14.25" hidden="false" customHeight="false" outlineLevel="0" collapsed="false">
      <c r="A15" s="0" t="s">
        <v>31</v>
      </c>
      <c r="B15" s="7" t="n">
        <v>127</v>
      </c>
      <c r="C15" s="7" t="n">
        <v>128</v>
      </c>
      <c r="D15" s="7" t="n">
        <v>128</v>
      </c>
      <c r="E15" s="7" t="n">
        <v>133</v>
      </c>
      <c r="F15" s="7" t="n">
        <v>133</v>
      </c>
      <c r="G15" s="7" t="n">
        <v>133</v>
      </c>
      <c r="H15" s="7" t="n">
        <v>138</v>
      </c>
      <c r="I15" s="7" t="n">
        <v>137</v>
      </c>
      <c r="J15" s="7" t="n">
        <v>139</v>
      </c>
      <c r="K15" s="7" t="n">
        <v>139</v>
      </c>
      <c r="L15" s="7" t="n">
        <v>134</v>
      </c>
      <c r="M15" s="7" t="n">
        <v>134</v>
      </c>
      <c r="N15" s="7" t="n">
        <v>137</v>
      </c>
      <c r="O15" s="7" t="n">
        <v>140</v>
      </c>
      <c r="P15" s="7" t="n">
        <v>140</v>
      </c>
      <c r="Q15" s="7" t="n">
        <v>142</v>
      </c>
      <c r="R15" s="7" t="n">
        <v>140</v>
      </c>
      <c r="S15" s="8" t="n">
        <v>-2</v>
      </c>
      <c r="T15" s="8" t="n">
        <v>3</v>
      </c>
    </row>
    <row r="17" customFormat="false" ht="14.25" hidden="false" customHeight="false" outlineLevel="0" collapsed="false">
      <c r="A17" s="4" t="s">
        <v>32</v>
      </c>
    </row>
    <row r="19" customFormat="false" ht="14.25" hidden="false" customHeight="false" outlineLevel="0" collapsed="false">
      <c r="A19" s="5" t="s">
        <v>2</v>
      </c>
      <c r="B19" s="6" t="s">
        <v>3</v>
      </c>
      <c r="C19" s="6" t="s">
        <v>4</v>
      </c>
      <c r="D19" s="6" t="s">
        <v>5</v>
      </c>
      <c r="E19" s="6" t="s">
        <v>6</v>
      </c>
      <c r="F19" s="6" t="s">
        <v>7</v>
      </c>
      <c r="G19" s="6" t="s">
        <v>8</v>
      </c>
      <c r="H19" s="6" t="s">
        <v>9</v>
      </c>
      <c r="I19" s="6" t="s">
        <v>10</v>
      </c>
      <c r="J19" s="6" t="s">
        <v>11</v>
      </c>
      <c r="K19" s="6" t="s">
        <v>12</v>
      </c>
      <c r="L19" s="6" t="s">
        <v>13</v>
      </c>
      <c r="M19" s="6" t="s">
        <v>14</v>
      </c>
      <c r="N19" s="6" t="s">
        <v>15</v>
      </c>
      <c r="O19" s="6" t="s">
        <v>16</v>
      </c>
      <c r="P19" s="6" t="s">
        <v>17</v>
      </c>
      <c r="Q19" s="6" t="s">
        <v>18</v>
      </c>
      <c r="R19" s="6" t="s">
        <v>19</v>
      </c>
      <c r="S19" s="6" t="s">
        <v>20</v>
      </c>
      <c r="T19" s="6" t="s">
        <v>21</v>
      </c>
    </row>
    <row r="20" customFormat="false" ht="14.25" hidden="false" customHeight="false" outlineLevel="0" collapsed="false">
      <c r="A20" s="0" t="s">
        <v>33</v>
      </c>
      <c r="B20" s="1" t="n">
        <v>147.129</v>
      </c>
      <c r="C20" s="1" t="n">
        <v>145.806</v>
      </c>
      <c r="D20" s="1" t="n">
        <v>138.352</v>
      </c>
      <c r="E20" s="1" t="n">
        <v>134.02</v>
      </c>
      <c r="F20" s="1" t="n">
        <v>131.767</v>
      </c>
      <c r="G20" s="1" t="n">
        <v>129.028</v>
      </c>
      <c r="H20" s="1" t="n">
        <v>130.116</v>
      </c>
      <c r="I20" s="1" t="n">
        <v>132.273</v>
      </c>
      <c r="J20" s="1" t="n">
        <v>130.62</v>
      </c>
      <c r="K20" s="1" t="n">
        <v>128.093</v>
      </c>
      <c r="L20" s="1" t="n">
        <v>128.153</v>
      </c>
      <c r="M20" s="1" t="n">
        <v>128.907</v>
      </c>
      <c r="N20" s="1" t="n">
        <v>130.875</v>
      </c>
      <c r="O20" s="1" t="n">
        <v>137.77</v>
      </c>
      <c r="P20" s="1" t="n">
        <v>140.755</v>
      </c>
      <c r="Q20" s="1" t="n">
        <v>142.633</v>
      </c>
      <c r="R20" s="1" t="n">
        <v>148.365</v>
      </c>
      <c r="S20" s="1" t="n">
        <v>4.01870534869211</v>
      </c>
      <c r="T20" s="1" t="n">
        <v>13.3638968481375</v>
      </c>
    </row>
    <row r="21" customFormat="false" ht="14.25" hidden="false" customHeight="false" outlineLevel="0" collapsed="false">
      <c r="A21" s="0" t="s">
        <v>34</v>
      </c>
      <c r="B21" s="1" t="n">
        <v>13.401</v>
      </c>
      <c r="C21" s="1" t="n">
        <v>12.638</v>
      </c>
      <c r="D21" s="1" t="n">
        <v>11.848</v>
      </c>
      <c r="E21" s="1" t="n">
        <v>11.019</v>
      </c>
      <c r="F21" s="1" t="n">
        <v>10.175</v>
      </c>
      <c r="G21" s="1" t="n">
        <v>9.453</v>
      </c>
      <c r="H21" s="1" t="n">
        <v>7.804</v>
      </c>
      <c r="I21" s="1" t="n">
        <v>7.458</v>
      </c>
      <c r="J21" s="1" t="n">
        <v>6.926</v>
      </c>
      <c r="K21" s="1" t="n">
        <v>6.599</v>
      </c>
      <c r="L21" s="1" t="n">
        <v>6.277</v>
      </c>
      <c r="M21" s="1" t="n">
        <v>5.958</v>
      </c>
      <c r="N21" s="1" t="n">
        <v>5.639</v>
      </c>
      <c r="O21" s="1" t="n">
        <v>5.389</v>
      </c>
      <c r="P21" s="1" t="n">
        <v>3.207</v>
      </c>
      <c r="Q21" s="1" t="n">
        <v>2.995</v>
      </c>
      <c r="R21" s="1" t="n">
        <v>2.906</v>
      </c>
      <c r="S21" s="1" t="n">
        <v>-2.97161936560935</v>
      </c>
      <c r="T21" s="1" t="n">
        <v>-48.466040078028</v>
      </c>
    </row>
    <row r="22" customFormat="false" ht="14.25" hidden="false" customHeight="false" outlineLevel="0" collapsed="false">
      <c r="A22" s="0" t="s">
        <v>35</v>
      </c>
      <c r="B22" s="1" t="n">
        <v>6.418</v>
      </c>
      <c r="C22" s="1" t="n">
        <v>6.033</v>
      </c>
      <c r="D22" s="1" t="n">
        <v>5.562</v>
      </c>
      <c r="E22" s="1" t="n">
        <v>5.183</v>
      </c>
      <c r="F22" s="1" t="n">
        <v>4.836</v>
      </c>
      <c r="G22" s="1" t="n">
        <v>4.504</v>
      </c>
      <c r="H22" s="1" t="n">
        <v>3.537</v>
      </c>
      <c r="I22" s="1" t="n">
        <v>3.464</v>
      </c>
      <c r="J22" s="1" t="n">
        <v>3.305</v>
      </c>
      <c r="K22" s="1" t="n">
        <v>3.321</v>
      </c>
      <c r="L22" s="1" t="n">
        <v>3.132</v>
      </c>
      <c r="M22" s="1" t="n">
        <v>3.114</v>
      </c>
      <c r="N22" s="1" t="n">
        <v>2.917</v>
      </c>
      <c r="O22" s="1" t="n">
        <v>2.934</v>
      </c>
      <c r="P22" s="1" t="n">
        <v>2.839</v>
      </c>
      <c r="Q22" s="1" t="n">
        <v>2.761</v>
      </c>
      <c r="R22" s="1" t="n">
        <v>2.795</v>
      </c>
      <c r="S22" s="1" t="n">
        <v>1.23143788482434</v>
      </c>
      <c r="T22" s="1" t="n">
        <v>-4.18237915666781</v>
      </c>
    </row>
    <row r="23" customFormat="false" ht="14.25" hidden="false" customHeight="false" outlineLevel="0" collapsed="false">
      <c r="A23" s="0" t="s">
        <v>36</v>
      </c>
      <c r="B23" s="1" t="n">
        <v>0.014</v>
      </c>
      <c r="C23" s="1" t="n">
        <v>0.008</v>
      </c>
      <c r="D23" s="1" t="n">
        <v>0.007</v>
      </c>
      <c r="E23" s="1" t="n">
        <v>0.006</v>
      </c>
      <c r="F23" s="1" t="n">
        <v>0.005</v>
      </c>
      <c r="G23" s="1" t="n">
        <v>0.005</v>
      </c>
      <c r="H23" s="1" t="n">
        <v>0.005</v>
      </c>
      <c r="I23" s="1" t="n">
        <v>0.005</v>
      </c>
      <c r="J23" s="1" t="n">
        <v>0.005</v>
      </c>
      <c r="K23" s="1" t="n">
        <v>0.005</v>
      </c>
      <c r="L23" s="1" t="n">
        <v>0.005</v>
      </c>
      <c r="M23" s="1" t="n">
        <v>0.004</v>
      </c>
      <c r="N23" s="1" t="n">
        <v>0.003</v>
      </c>
      <c r="O23" s="1" t="n">
        <v>0.003</v>
      </c>
      <c r="P23" s="1" t="n">
        <v>0.003</v>
      </c>
      <c r="Q23" s="1" t="n">
        <v>0.003</v>
      </c>
      <c r="R23" s="1" t="n">
        <v>0.003</v>
      </c>
      <c r="S23" s="1" t="n">
        <v>0</v>
      </c>
      <c r="T23" s="1" t="n">
        <v>0</v>
      </c>
    </row>
    <row r="24" customFormat="false" ht="14.25" hidden="false" customHeight="false" outlineLevel="0" collapsed="false">
      <c r="A24" s="0" t="s">
        <v>37</v>
      </c>
      <c r="B24" s="1" t="n">
        <v>166.962</v>
      </c>
      <c r="C24" s="1" t="n">
        <v>164.485</v>
      </c>
      <c r="D24" s="1" t="n">
        <v>155.769</v>
      </c>
      <c r="E24" s="1" t="n">
        <v>150.228</v>
      </c>
      <c r="F24" s="1" t="n">
        <v>146.783</v>
      </c>
      <c r="G24" s="1" t="n">
        <v>142.99</v>
      </c>
      <c r="H24" s="1" t="n">
        <v>141.462</v>
      </c>
      <c r="I24" s="1" t="n">
        <v>143.2</v>
      </c>
      <c r="J24" s="1" t="n">
        <v>140.856</v>
      </c>
      <c r="K24" s="1" t="n">
        <v>138.033</v>
      </c>
      <c r="L24" s="1" t="n">
        <v>137.581</v>
      </c>
      <c r="M24" s="1" t="n">
        <v>137.998</v>
      </c>
      <c r="N24" s="1" t="n">
        <v>139.447</v>
      </c>
      <c r="O24" s="1" t="n">
        <v>146.11</v>
      </c>
      <c r="P24" s="1" t="n">
        <v>146.818</v>
      </c>
      <c r="Q24" s="1" t="n">
        <v>148.406</v>
      </c>
      <c r="R24" s="1" t="n">
        <v>154.083</v>
      </c>
      <c r="S24" s="1" t="n">
        <v>3.82531703569937</v>
      </c>
      <c r="T24" s="1" t="n">
        <v>10.4957439027014</v>
      </c>
    </row>
    <row r="26" customFormat="false" ht="14.25" hidden="false" customHeight="false" outlineLevel="0" collapsed="false">
      <c r="A26" s="4" t="s">
        <v>38</v>
      </c>
    </row>
    <row r="28" customFormat="false" ht="14.25" hidden="false" customHeight="false" outlineLevel="0" collapsed="false">
      <c r="A28" s="5" t="s">
        <v>2</v>
      </c>
      <c r="B28" s="6" t="s">
        <v>3</v>
      </c>
      <c r="C28" s="6" t="s">
        <v>4</v>
      </c>
      <c r="D28" s="6" t="s">
        <v>5</v>
      </c>
      <c r="E28" s="6" t="s">
        <v>6</v>
      </c>
      <c r="F28" s="6" t="s">
        <v>7</v>
      </c>
      <c r="G28" s="6" t="s">
        <v>8</v>
      </c>
      <c r="H28" s="6" t="s">
        <v>9</v>
      </c>
      <c r="I28" s="6" t="s">
        <v>10</v>
      </c>
      <c r="J28" s="6" t="s">
        <v>11</v>
      </c>
      <c r="K28" s="6" t="s">
        <v>12</v>
      </c>
      <c r="L28" s="6" t="s">
        <v>13</v>
      </c>
      <c r="M28" s="6" t="s">
        <v>14</v>
      </c>
      <c r="N28" s="6" t="s">
        <v>15</v>
      </c>
      <c r="O28" s="6" t="s">
        <v>16</v>
      </c>
      <c r="P28" s="6" t="s">
        <v>17</v>
      </c>
      <c r="Q28" s="6" t="s">
        <v>18</v>
      </c>
      <c r="R28" s="6" t="s">
        <v>19</v>
      </c>
      <c r="S28" s="6" t="s">
        <v>20</v>
      </c>
      <c r="T28" s="6" t="s">
        <v>21</v>
      </c>
    </row>
    <row r="29" customFormat="false" ht="14.25" hidden="false" customHeight="false" outlineLevel="0" collapsed="false">
      <c r="A29" s="0" t="s">
        <v>39</v>
      </c>
      <c r="B29" s="1" t="n">
        <v>184.29967573</v>
      </c>
      <c r="C29" s="1" t="n">
        <v>189.82028292</v>
      </c>
      <c r="D29" s="1" t="n">
        <v>192.95887208</v>
      </c>
      <c r="E29" s="1" t="n">
        <v>195.04325796</v>
      </c>
      <c r="F29" s="1" t="n">
        <v>193.88965321</v>
      </c>
      <c r="G29" s="1" t="n">
        <v>201.7622133</v>
      </c>
      <c r="H29" s="1" t="n">
        <v>202.49338717</v>
      </c>
      <c r="I29" s="1" t="n">
        <v>206.22990041</v>
      </c>
      <c r="J29" s="1" t="n">
        <v>205.18665981</v>
      </c>
      <c r="K29" s="1" t="n">
        <v>211.50696977</v>
      </c>
      <c r="L29" s="1" t="n">
        <v>214.51648392</v>
      </c>
      <c r="M29" s="1" t="n">
        <v>215.63238283</v>
      </c>
      <c r="N29" s="1" t="n">
        <v>213.87773892</v>
      </c>
      <c r="O29" s="1" t="n">
        <v>218.36408821</v>
      </c>
      <c r="P29" s="1" t="n">
        <v>222.99441036</v>
      </c>
      <c r="Q29" s="1" t="n">
        <v>221.72690329</v>
      </c>
      <c r="R29" s="1" t="n">
        <v>221.64834593</v>
      </c>
      <c r="S29" s="1" t="n">
        <v>-0.0354297826895777</v>
      </c>
      <c r="T29" s="1" t="n">
        <v>3.63320046735045</v>
      </c>
    </row>
    <row r="30" customFormat="false" ht="14.25" hidden="false" customHeight="false" outlineLevel="0" collapsed="false">
      <c r="A30" s="0" t="s">
        <v>40</v>
      </c>
      <c r="B30" s="1" t="n">
        <v>152.21768942</v>
      </c>
      <c r="C30" s="1" t="n">
        <v>157.39581524</v>
      </c>
      <c r="D30" s="1" t="n">
        <v>161.88807748</v>
      </c>
      <c r="E30" s="1" t="n">
        <v>164.88240036</v>
      </c>
      <c r="F30" s="1" t="n">
        <v>165.23556183</v>
      </c>
      <c r="G30" s="1" t="n">
        <v>170.09242528</v>
      </c>
      <c r="H30" s="1" t="n">
        <v>173.79901731</v>
      </c>
      <c r="I30" s="1" t="n">
        <v>177.06803803</v>
      </c>
      <c r="J30" s="1" t="n">
        <v>178.39087784</v>
      </c>
      <c r="K30" s="1" t="n">
        <v>183.30370862</v>
      </c>
      <c r="L30" s="1" t="n">
        <v>186.61954916</v>
      </c>
      <c r="M30" s="1" t="n">
        <v>188.72189513</v>
      </c>
      <c r="N30" s="1" t="n">
        <v>189.87362482</v>
      </c>
      <c r="O30" s="1" t="n">
        <v>194.00965018</v>
      </c>
      <c r="P30" s="1" t="n">
        <v>196.29566853</v>
      </c>
      <c r="Q30" s="1" t="n">
        <v>196.8465534</v>
      </c>
      <c r="R30" s="1" t="n">
        <v>195.78685239</v>
      </c>
      <c r="S30" s="1" t="n">
        <v>-0.538338615381628</v>
      </c>
      <c r="T30" s="1" t="n">
        <v>3.11429645671204</v>
      </c>
    </row>
    <row r="31" customFormat="false" ht="14.25" hidden="false" customHeight="false" outlineLevel="0" collapsed="false">
      <c r="A31" s="0" t="s">
        <v>41</v>
      </c>
      <c r="B31" s="1" t="n">
        <v>32.08198631</v>
      </c>
      <c r="C31" s="1" t="n">
        <v>32.42446768</v>
      </c>
      <c r="D31" s="1" t="n">
        <v>31.0707946</v>
      </c>
      <c r="E31" s="1" t="n">
        <v>30.1608576</v>
      </c>
      <c r="F31" s="1" t="n">
        <v>28.65409138</v>
      </c>
      <c r="G31" s="1" t="n">
        <v>31.66978802</v>
      </c>
      <c r="H31" s="1" t="n">
        <v>28.69436986</v>
      </c>
      <c r="I31" s="1" t="n">
        <v>29.16186238</v>
      </c>
      <c r="J31" s="1" t="n">
        <v>26.79578197</v>
      </c>
      <c r="K31" s="1" t="n">
        <v>28.20326115</v>
      </c>
      <c r="L31" s="1" t="n">
        <v>27.89693476</v>
      </c>
      <c r="M31" s="1" t="n">
        <v>26.9104877</v>
      </c>
      <c r="N31" s="1" t="n">
        <v>24.0041141</v>
      </c>
      <c r="O31" s="1" t="n">
        <v>24.35443803</v>
      </c>
      <c r="P31" s="1" t="n">
        <v>26.69874183</v>
      </c>
      <c r="Q31" s="1" t="n">
        <v>24.88034989</v>
      </c>
      <c r="R31" s="1" t="n">
        <v>25.86149354</v>
      </c>
      <c r="S31" s="1" t="n">
        <v>3.9434479592843</v>
      </c>
      <c r="T31" s="1" t="n">
        <v>7.73775458766044</v>
      </c>
    </row>
    <row r="33" customFormat="false" ht="14.25" hidden="false" customHeight="false" outlineLevel="0" collapsed="false">
      <c r="A33" s="4" t="s">
        <v>42</v>
      </c>
    </row>
    <row r="35" customFormat="false" ht="14.25" hidden="false" customHeight="false" outlineLevel="0" collapsed="false">
      <c r="A35" s="5" t="s">
        <v>2</v>
      </c>
      <c r="B35" s="6" t="s">
        <v>3</v>
      </c>
      <c r="C35" s="6" t="s">
        <v>4</v>
      </c>
      <c r="D35" s="6" t="s">
        <v>5</v>
      </c>
      <c r="E35" s="6" t="s">
        <v>6</v>
      </c>
      <c r="F35" s="6" t="s">
        <v>7</v>
      </c>
      <c r="G35" s="6" t="s">
        <v>8</v>
      </c>
      <c r="H35" s="6" t="s">
        <v>9</v>
      </c>
      <c r="I35" s="6" t="s">
        <v>10</v>
      </c>
      <c r="J35" s="6" t="s">
        <v>11</v>
      </c>
      <c r="K35" s="6" t="s">
        <v>12</v>
      </c>
      <c r="L35" s="6" t="s">
        <v>13</v>
      </c>
      <c r="M35" s="6" t="s">
        <v>14</v>
      </c>
      <c r="N35" s="6" t="s">
        <v>15</v>
      </c>
      <c r="O35" s="6" t="s">
        <v>16</v>
      </c>
      <c r="P35" s="6" t="s">
        <v>17</v>
      </c>
      <c r="Q35" s="6" t="s">
        <v>18</v>
      </c>
      <c r="R35" s="6" t="s">
        <v>19</v>
      </c>
      <c r="S35" s="6" t="s">
        <v>20</v>
      </c>
      <c r="T35" s="6" t="s">
        <v>21</v>
      </c>
    </row>
    <row r="36" customFormat="false" ht="14.25" hidden="false" customHeight="false" outlineLevel="0" collapsed="false">
      <c r="A36" s="0" t="s">
        <v>22</v>
      </c>
      <c r="B36" s="1" t="n">
        <v>33.23890618</v>
      </c>
      <c r="C36" s="1" t="n">
        <v>36.0090458</v>
      </c>
      <c r="D36" s="1" t="n">
        <v>35.9657023</v>
      </c>
      <c r="E36" s="1" t="n">
        <v>38.13529517</v>
      </c>
      <c r="F36" s="1" t="n">
        <v>35.72915086</v>
      </c>
      <c r="G36" s="1" t="n">
        <v>36.49019751</v>
      </c>
      <c r="H36" s="1" t="n">
        <v>36.53282932</v>
      </c>
      <c r="I36" s="1" t="n">
        <v>36.37142088</v>
      </c>
      <c r="J36" s="1" t="n">
        <v>36.06659548</v>
      </c>
      <c r="K36" s="1" t="n">
        <v>36.72754767</v>
      </c>
      <c r="L36" s="1" t="n">
        <v>37.94906781</v>
      </c>
      <c r="M36" s="1" t="n">
        <v>37.57360661</v>
      </c>
      <c r="N36" s="1" t="n">
        <v>37.65959872</v>
      </c>
      <c r="O36" s="1" t="n">
        <v>38.38907783</v>
      </c>
      <c r="P36" s="1" t="n">
        <v>39.73594336</v>
      </c>
      <c r="Q36" s="1" t="n">
        <v>39.04157696</v>
      </c>
      <c r="R36" s="1" t="n">
        <v>37.93631982</v>
      </c>
      <c r="S36" s="1" t="n">
        <v>-2.83097463284434</v>
      </c>
      <c r="T36" s="1" t="n">
        <v>0.734795668051147</v>
      </c>
    </row>
    <row r="37" customFormat="false" ht="14.25" hidden="false" customHeight="false" outlineLevel="0" collapsed="false">
      <c r="A37" s="0" t="s">
        <v>23</v>
      </c>
      <c r="B37" s="1" t="n">
        <v>5.55558026</v>
      </c>
      <c r="C37" s="1" t="n">
        <v>5.38863326</v>
      </c>
      <c r="D37" s="1" t="n">
        <v>5.24193847</v>
      </c>
      <c r="E37" s="1" t="n">
        <v>5.30314074</v>
      </c>
      <c r="F37" s="1" t="n">
        <v>5.03262453</v>
      </c>
      <c r="G37" s="1" t="n">
        <v>4.90457393</v>
      </c>
      <c r="H37" s="1" t="n">
        <v>4.67787785</v>
      </c>
      <c r="I37" s="1" t="n">
        <v>4.61398141</v>
      </c>
      <c r="J37" s="1" t="n">
        <v>4.47051653</v>
      </c>
      <c r="K37" s="1" t="n">
        <v>4.39693679</v>
      </c>
      <c r="L37" s="1" t="n">
        <v>4.23462823</v>
      </c>
      <c r="M37" s="1" t="n">
        <v>4.13178464</v>
      </c>
      <c r="N37" s="1" t="n">
        <v>4.01964503</v>
      </c>
      <c r="O37" s="1" t="n">
        <v>4.02218032</v>
      </c>
      <c r="P37" s="1" t="n">
        <v>3.88496087</v>
      </c>
      <c r="Q37" s="1" t="n">
        <v>3.78244428</v>
      </c>
      <c r="R37" s="1" t="n">
        <v>3.66909215</v>
      </c>
      <c r="S37" s="1" t="n">
        <v>-2.99679576509189</v>
      </c>
      <c r="T37" s="1" t="n">
        <v>-8.72099096770244</v>
      </c>
    </row>
    <row r="38" customFormat="false" ht="14.25" hidden="false" customHeight="false" outlineLevel="0" collapsed="false">
      <c r="A38" s="0" t="s">
        <v>24</v>
      </c>
      <c r="B38" s="1" t="n">
        <v>25.56407189</v>
      </c>
      <c r="C38" s="1" t="n">
        <v>25.27002186</v>
      </c>
      <c r="D38" s="1" t="n">
        <v>23.02771925</v>
      </c>
      <c r="E38" s="1" t="n">
        <v>23.02872283</v>
      </c>
      <c r="F38" s="1" t="n">
        <v>21.73513828</v>
      </c>
      <c r="G38" s="1" t="n">
        <v>24.28645846</v>
      </c>
      <c r="H38" s="1" t="n">
        <v>20.54418011</v>
      </c>
      <c r="I38" s="1" t="n">
        <v>20.7722673</v>
      </c>
      <c r="J38" s="1" t="n">
        <v>18.43402945</v>
      </c>
      <c r="K38" s="1" t="n">
        <v>20.73207626</v>
      </c>
      <c r="L38" s="1" t="n">
        <v>19.57156304</v>
      </c>
      <c r="M38" s="1" t="n">
        <v>17.63718488</v>
      </c>
      <c r="N38" s="1" t="n">
        <v>15.6681429</v>
      </c>
      <c r="O38" s="1" t="n">
        <v>15.79728607</v>
      </c>
      <c r="P38" s="1" t="n">
        <v>16.97181902</v>
      </c>
      <c r="Q38" s="1" t="n">
        <v>14.95075704</v>
      </c>
      <c r="R38" s="1" t="n">
        <v>16.37713647</v>
      </c>
      <c r="S38" s="1" t="n">
        <v>9.54051641788971</v>
      </c>
      <c r="T38" s="1" t="n">
        <v>4.52506448610448</v>
      </c>
    </row>
    <row r="39" customFormat="false" ht="14.25" hidden="false" customHeight="false" outlineLevel="0" collapsed="false">
      <c r="A39" s="0" t="s">
        <v>25</v>
      </c>
      <c r="B39" s="1" t="n">
        <v>65.2562132</v>
      </c>
      <c r="C39" s="1" t="n">
        <v>67.51476212</v>
      </c>
      <c r="D39" s="1" t="n">
        <v>72.72775861</v>
      </c>
      <c r="E39" s="1" t="n">
        <v>71.83191121</v>
      </c>
      <c r="F39" s="1" t="n">
        <v>74.66388155</v>
      </c>
      <c r="G39" s="1" t="n">
        <v>78.76228427</v>
      </c>
      <c r="H39" s="1" t="n">
        <v>83.18834146</v>
      </c>
      <c r="I39" s="1" t="n">
        <v>85.10689595</v>
      </c>
      <c r="J39" s="1" t="n">
        <v>86.99566292</v>
      </c>
      <c r="K39" s="1" t="n">
        <v>89.99164546</v>
      </c>
      <c r="L39" s="1" t="n">
        <v>92.64385927</v>
      </c>
      <c r="M39" s="1" t="n">
        <v>94.81474012</v>
      </c>
      <c r="N39" s="1" t="n">
        <v>96.83577058</v>
      </c>
      <c r="O39" s="1" t="n">
        <v>99.97860853</v>
      </c>
      <c r="P39" s="1" t="n">
        <v>102.35815569</v>
      </c>
      <c r="Q39" s="1" t="n">
        <v>101.99951449</v>
      </c>
      <c r="R39" s="1" t="n">
        <v>102.11927843</v>
      </c>
      <c r="S39" s="1" t="n">
        <v>0.117416186340535</v>
      </c>
      <c r="T39" s="1" t="n">
        <v>5.45615305000862</v>
      </c>
    </row>
    <row r="40" customFormat="false" ht="14.25" hidden="false" customHeight="false" outlineLevel="0" collapsed="false">
      <c r="A40" s="0" t="s">
        <v>26</v>
      </c>
      <c r="B40" s="1" t="n">
        <v>25.20113682</v>
      </c>
      <c r="C40" s="1" t="n">
        <v>25.90987134</v>
      </c>
      <c r="D40" s="1" t="n">
        <v>26.36258605</v>
      </c>
      <c r="E40" s="1" t="n">
        <v>26.93984192</v>
      </c>
      <c r="F40" s="1" t="n">
        <v>27.15992395</v>
      </c>
      <c r="G40" s="1" t="n">
        <v>28.02837261</v>
      </c>
      <c r="H40" s="1" t="n">
        <v>28.42968604</v>
      </c>
      <c r="I40" s="1" t="n">
        <v>29.75339916</v>
      </c>
      <c r="J40" s="1" t="n">
        <v>29.92537743</v>
      </c>
      <c r="K40" s="1" t="n">
        <v>30.37226758</v>
      </c>
      <c r="L40" s="1" t="n">
        <v>30.72687699</v>
      </c>
      <c r="M40" s="1" t="n">
        <v>31.28727663</v>
      </c>
      <c r="N40" s="1" t="n">
        <v>31.29589481</v>
      </c>
      <c r="O40" s="1" t="n">
        <v>32.04588699</v>
      </c>
      <c r="P40" s="1" t="n">
        <v>32.35289473</v>
      </c>
      <c r="Q40" s="1" t="n">
        <v>32.82680019</v>
      </c>
      <c r="R40" s="1" t="n">
        <v>33.19685618</v>
      </c>
      <c r="S40" s="1" t="n">
        <v>1.12729838990744</v>
      </c>
      <c r="T40" s="1" t="n">
        <v>6.07415567294336</v>
      </c>
    </row>
    <row r="41" customFormat="false" ht="14.25" hidden="false" customHeight="false" outlineLevel="0" collapsed="false">
      <c r="A41" s="0" t="s">
        <v>27</v>
      </c>
      <c r="B41" s="1" t="n">
        <v>5.25788406</v>
      </c>
      <c r="C41" s="1" t="n">
        <v>5.34147328</v>
      </c>
      <c r="D41" s="1" t="n">
        <v>5.33384654</v>
      </c>
      <c r="E41" s="1" t="n">
        <v>5.41351406</v>
      </c>
      <c r="F41" s="1" t="n">
        <v>5.40538023</v>
      </c>
      <c r="G41" s="1" t="n">
        <v>5.42378427</v>
      </c>
      <c r="H41" s="1" t="n">
        <v>5.50597873</v>
      </c>
      <c r="I41" s="1" t="n">
        <v>5.67382669</v>
      </c>
      <c r="J41" s="1" t="n">
        <v>5.71702936</v>
      </c>
      <c r="K41" s="1" t="n">
        <v>5.78556472</v>
      </c>
      <c r="L41" s="1" t="n">
        <v>5.83692669</v>
      </c>
      <c r="M41" s="1" t="n">
        <v>5.98056785</v>
      </c>
      <c r="N41" s="1" t="n">
        <v>6.0815126</v>
      </c>
      <c r="O41" s="1" t="n">
        <v>5.85080151</v>
      </c>
      <c r="P41" s="1" t="n">
        <v>5.91381429</v>
      </c>
      <c r="Q41" s="1" t="n">
        <v>5.98890412</v>
      </c>
      <c r="R41" s="1" t="n">
        <v>5.72565996</v>
      </c>
      <c r="S41" s="1" t="n">
        <v>-4.39553138145748</v>
      </c>
      <c r="T41" s="1" t="n">
        <v>-5.85138374949679</v>
      </c>
    </row>
    <row r="42" customFormat="false" ht="14.25" hidden="false" customHeight="false" outlineLevel="0" collapsed="false">
      <c r="A42" s="0" t="s">
        <v>28</v>
      </c>
      <c r="B42" s="1" t="n">
        <v>20.37667888</v>
      </c>
      <c r="C42" s="1" t="n">
        <v>20.47708806</v>
      </c>
      <c r="D42" s="1" t="n">
        <v>20.44130554</v>
      </c>
      <c r="E42" s="1" t="n">
        <v>20.49747799</v>
      </c>
      <c r="F42" s="1" t="n">
        <v>20.18866247</v>
      </c>
      <c r="G42" s="1" t="n">
        <v>19.66969565</v>
      </c>
      <c r="H42" s="1" t="n">
        <v>19.4362821</v>
      </c>
      <c r="I42" s="1" t="n">
        <v>19.15983795</v>
      </c>
      <c r="J42" s="1" t="n">
        <v>19.10932457</v>
      </c>
      <c r="K42" s="1" t="n">
        <v>18.98178443</v>
      </c>
      <c r="L42" s="1" t="n">
        <v>18.84031602</v>
      </c>
      <c r="M42" s="1" t="n">
        <v>18.70101161</v>
      </c>
      <c r="N42" s="1" t="n">
        <v>17.35440666</v>
      </c>
      <c r="O42" s="1" t="n">
        <v>17.22823454</v>
      </c>
      <c r="P42" s="1" t="n">
        <v>16.20253061</v>
      </c>
      <c r="Q42" s="1" t="n">
        <v>16.10203996</v>
      </c>
      <c r="R42" s="1" t="n">
        <v>16.14673529</v>
      </c>
      <c r="S42" s="1" t="n">
        <v>0.277575574964595</v>
      </c>
      <c r="T42" s="1" t="n">
        <v>-6.95887444416956</v>
      </c>
    </row>
    <row r="43" customFormat="false" ht="14.25" hidden="false" customHeight="false" outlineLevel="0" collapsed="false">
      <c r="A43" s="0" t="s">
        <v>29</v>
      </c>
      <c r="B43" s="1" t="n">
        <v>1.135088</v>
      </c>
      <c r="C43" s="1" t="n">
        <v>1.127668</v>
      </c>
      <c r="D43" s="1" t="n">
        <v>1.113753</v>
      </c>
      <c r="E43" s="1" t="n">
        <v>1.137895</v>
      </c>
      <c r="F43" s="1" t="n">
        <v>1.131003</v>
      </c>
      <c r="G43" s="1" t="n">
        <v>1.12595757</v>
      </c>
      <c r="H43" s="1" t="n">
        <v>1.20534916</v>
      </c>
      <c r="I43" s="1" t="n">
        <v>1.71448</v>
      </c>
      <c r="J43" s="1" t="n">
        <v>1.264571</v>
      </c>
      <c r="K43" s="1" t="n">
        <v>1.330321</v>
      </c>
      <c r="L43" s="1" t="n">
        <v>1.4805866</v>
      </c>
      <c r="M43" s="1" t="n">
        <v>2.2801677</v>
      </c>
      <c r="N43" s="1" t="n">
        <v>1.4551723</v>
      </c>
      <c r="O43" s="1" t="n">
        <v>1.48601476</v>
      </c>
      <c r="P43" s="1" t="n">
        <v>1.92651025</v>
      </c>
      <c r="Q43" s="1" t="n">
        <v>3.308515</v>
      </c>
      <c r="R43" s="1" t="n">
        <v>1.99241667</v>
      </c>
      <c r="S43" s="1" t="n">
        <v>-39.7791253780019</v>
      </c>
      <c r="T43" s="1" t="n">
        <v>36.9196396880287</v>
      </c>
    </row>
    <row r="44" customFormat="false" ht="14.25" hidden="false" customHeight="false" outlineLevel="0" collapsed="false">
      <c r="A44" s="0" t="s">
        <v>30</v>
      </c>
      <c r="B44" s="1" t="n">
        <v>2.71411644</v>
      </c>
      <c r="C44" s="1" t="n">
        <v>2.7817192</v>
      </c>
      <c r="D44" s="1" t="n">
        <v>2.74426232</v>
      </c>
      <c r="E44" s="1" t="n">
        <v>2.75545904</v>
      </c>
      <c r="F44" s="1" t="n">
        <v>2.84388834</v>
      </c>
      <c r="G44" s="1" t="n">
        <v>3.07088903</v>
      </c>
      <c r="H44" s="1" t="n">
        <v>2.9728624</v>
      </c>
      <c r="I44" s="1" t="n">
        <v>3.06379107</v>
      </c>
      <c r="J44" s="1" t="n">
        <v>3.20355307</v>
      </c>
      <c r="K44" s="1" t="n">
        <v>3.18882586</v>
      </c>
      <c r="L44" s="1" t="n">
        <v>3.23265927</v>
      </c>
      <c r="M44" s="1" t="n">
        <v>3.22604279</v>
      </c>
      <c r="N44" s="1" t="n">
        <v>3.50759532</v>
      </c>
      <c r="O44" s="1" t="n">
        <v>3.56599766</v>
      </c>
      <c r="P44" s="1" t="n">
        <v>3.64778154</v>
      </c>
      <c r="Q44" s="1" t="n">
        <v>3.72635125</v>
      </c>
      <c r="R44" s="1" t="n">
        <v>4.48485096</v>
      </c>
      <c r="S44" s="1" t="n">
        <v>20.3550245028565</v>
      </c>
      <c r="T44" s="1" t="n">
        <v>27.8611285180983</v>
      </c>
    </row>
    <row r="46" customFormat="false" ht="14.25" hidden="false" customHeight="false" outlineLevel="0" collapsed="false">
      <c r="A46" s="4" t="s">
        <v>43</v>
      </c>
    </row>
    <row r="48" customFormat="false" ht="14.25" hidden="false" customHeight="false" outlineLevel="0" collapsed="false">
      <c r="A48" s="5" t="s">
        <v>2</v>
      </c>
      <c r="B48" s="6" t="s">
        <v>3</v>
      </c>
      <c r="C48" s="6" t="s">
        <v>4</v>
      </c>
      <c r="D48" s="6" t="s">
        <v>5</v>
      </c>
      <c r="E48" s="6" t="s">
        <v>6</v>
      </c>
      <c r="F48" s="6" t="s">
        <v>7</v>
      </c>
      <c r="G48" s="6" t="s">
        <v>8</v>
      </c>
      <c r="H48" s="6" t="s">
        <v>9</v>
      </c>
      <c r="I48" s="6" t="s">
        <v>10</v>
      </c>
      <c r="J48" s="6" t="s">
        <v>11</v>
      </c>
      <c r="K48" s="6" t="s">
        <v>12</v>
      </c>
      <c r="L48" s="6" t="s">
        <v>13</v>
      </c>
      <c r="M48" s="6" t="s">
        <v>14</v>
      </c>
      <c r="N48" s="6" t="s">
        <v>15</v>
      </c>
      <c r="O48" s="6" t="s">
        <v>16</v>
      </c>
      <c r="P48" s="6" t="s">
        <v>17</v>
      </c>
      <c r="Q48" s="6" t="s">
        <v>18</v>
      </c>
      <c r="R48" s="6" t="s">
        <v>19</v>
      </c>
      <c r="S48" s="6" t="s">
        <v>20</v>
      </c>
      <c r="T48" s="6" t="s">
        <v>21</v>
      </c>
    </row>
    <row r="49" customFormat="false" ht="14.25" hidden="false" customHeight="false" outlineLevel="0" collapsed="false">
      <c r="A49" s="0" t="s">
        <v>44</v>
      </c>
      <c r="B49" s="1" t="n">
        <v>64.35855833</v>
      </c>
      <c r="C49" s="1" t="n">
        <v>66.66770092</v>
      </c>
      <c r="D49" s="1" t="n">
        <v>64.23536002</v>
      </c>
      <c r="E49" s="1" t="n">
        <v>66.46715874</v>
      </c>
      <c r="F49" s="1" t="n">
        <v>62.49691367</v>
      </c>
      <c r="G49" s="1" t="n">
        <v>65.6812299</v>
      </c>
      <c r="H49" s="1" t="n">
        <v>61.75488728</v>
      </c>
      <c r="I49" s="1" t="n">
        <v>61.75766959</v>
      </c>
      <c r="J49" s="1" t="n">
        <v>58.97114146</v>
      </c>
      <c r="K49" s="1" t="n">
        <v>61.85656072</v>
      </c>
      <c r="L49" s="1" t="n">
        <v>61.75525908</v>
      </c>
      <c r="M49" s="1" t="n">
        <v>59.34257613</v>
      </c>
      <c r="N49" s="1" t="n">
        <v>57.34738665</v>
      </c>
      <c r="O49" s="1" t="n">
        <v>58.20854422</v>
      </c>
      <c r="P49" s="1" t="n">
        <v>60.59272325</v>
      </c>
      <c r="Q49" s="1" t="n">
        <v>57.77477828</v>
      </c>
      <c r="R49" s="1" t="n">
        <v>57.98254844</v>
      </c>
      <c r="S49" s="1" t="n">
        <v>0.359620869496124</v>
      </c>
      <c r="T49" s="1" t="n">
        <v>1.10756884856233</v>
      </c>
    </row>
    <row r="50" customFormat="false" ht="14.25" hidden="false" customHeight="false" outlineLevel="0" collapsed="false">
      <c r="A50" s="0" t="s">
        <v>45</v>
      </c>
      <c r="B50" s="1" t="n">
        <v>95.71523408</v>
      </c>
      <c r="C50" s="1" t="n">
        <v>98.76610674</v>
      </c>
      <c r="D50" s="1" t="n">
        <v>104.4241912</v>
      </c>
      <c r="E50" s="1" t="n">
        <v>104.18526719</v>
      </c>
      <c r="F50" s="1" t="n">
        <v>107.22918573</v>
      </c>
      <c r="G50" s="1" t="n">
        <v>112.21444115</v>
      </c>
      <c r="H50" s="1" t="n">
        <v>117.12400623</v>
      </c>
      <c r="I50" s="1" t="n">
        <v>120.5341218</v>
      </c>
      <c r="J50" s="1" t="n">
        <v>122.63806971</v>
      </c>
      <c r="K50" s="1" t="n">
        <v>126.14947776</v>
      </c>
      <c r="L50" s="1" t="n">
        <v>129.20766295</v>
      </c>
      <c r="M50" s="1" t="n">
        <v>132.0825846</v>
      </c>
      <c r="N50" s="1" t="n">
        <v>134.21317799</v>
      </c>
      <c r="O50" s="1" t="n">
        <v>137.87529703</v>
      </c>
      <c r="P50" s="1" t="n">
        <v>140.62486471</v>
      </c>
      <c r="Q50" s="1" t="n">
        <v>140.8152188</v>
      </c>
      <c r="R50" s="1" t="n">
        <v>141.04179457</v>
      </c>
      <c r="S50" s="1" t="n">
        <v>0.160902899509585</v>
      </c>
      <c r="T50" s="1" t="n">
        <v>5.08788829999152</v>
      </c>
    </row>
    <row r="51" customFormat="false" ht="14.25" hidden="false" customHeight="false" outlineLevel="0" collapsed="false">
      <c r="A51" s="0" t="s">
        <v>46</v>
      </c>
      <c r="B51" s="1" t="n">
        <v>21.51176688</v>
      </c>
      <c r="C51" s="1" t="n">
        <v>21.60475606</v>
      </c>
      <c r="D51" s="1" t="n">
        <v>21.55505854</v>
      </c>
      <c r="E51" s="1" t="n">
        <v>21.63537299</v>
      </c>
      <c r="F51" s="1" t="n">
        <v>21.31966547</v>
      </c>
      <c r="G51" s="1" t="n">
        <v>20.79565322</v>
      </c>
      <c r="H51" s="1" t="n">
        <v>20.64163126</v>
      </c>
      <c r="I51" s="1" t="n">
        <v>20.87431795</v>
      </c>
      <c r="J51" s="1" t="n">
        <v>20.37389557</v>
      </c>
      <c r="K51" s="1" t="n">
        <v>20.31210543</v>
      </c>
      <c r="L51" s="1" t="n">
        <v>20.32090262</v>
      </c>
      <c r="M51" s="1" t="n">
        <v>20.98117931</v>
      </c>
      <c r="N51" s="1" t="n">
        <v>18.80957896</v>
      </c>
      <c r="O51" s="1" t="n">
        <v>18.7142493</v>
      </c>
      <c r="P51" s="1" t="n">
        <v>18.12904086</v>
      </c>
      <c r="Q51" s="1" t="n">
        <v>19.41055496</v>
      </c>
      <c r="R51" s="1" t="n">
        <v>18.13915196</v>
      </c>
      <c r="S51" s="1" t="n">
        <v>-6.55006001951013</v>
      </c>
      <c r="T51" s="1" t="n">
        <v>-3.56428499237391</v>
      </c>
    </row>
    <row r="52" customFormat="false" ht="14.25" hidden="false" customHeight="false" outlineLevel="0" collapsed="false">
      <c r="A52" s="0" t="s">
        <v>47</v>
      </c>
      <c r="B52" s="1" t="n">
        <v>2.71411644</v>
      </c>
      <c r="C52" s="1" t="n">
        <v>2.7817192</v>
      </c>
      <c r="D52" s="1" t="n">
        <v>2.74426232</v>
      </c>
      <c r="E52" s="1" t="n">
        <v>2.75545904</v>
      </c>
      <c r="F52" s="1" t="n">
        <v>2.84388834</v>
      </c>
      <c r="G52" s="1" t="n">
        <v>3.07088903</v>
      </c>
      <c r="H52" s="1" t="n">
        <v>2.9728624</v>
      </c>
      <c r="I52" s="1" t="n">
        <v>3.06379107</v>
      </c>
      <c r="J52" s="1" t="n">
        <v>3.20355307</v>
      </c>
      <c r="K52" s="1" t="n">
        <v>3.18882586</v>
      </c>
      <c r="L52" s="1" t="n">
        <v>3.23265927</v>
      </c>
      <c r="M52" s="1" t="n">
        <v>3.22604279</v>
      </c>
      <c r="N52" s="1" t="n">
        <v>3.50759532</v>
      </c>
      <c r="O52" s="1" t="n">
        <v>3.56599766</v>
      </c>
      <c r="P52" s="1" t="n">
        <v>3.64778154</v>
      </c>
      <c r="Q52" s="1" t="n">
        <v>3.72635125</v>
      </c>
      <c r="R52" s="1" t="n">
        <v>4.48485096</v>
      </c>
      <c r="S52" s="1" t="n">
        <v>20.3550245028565</v>
      </c>
      <c r="T52" s="1" t="n">
        <v>27.8611285180983</v>
      </c>
    </row>
    <row r="54" customFormat="false" ht="14.25" hidden="false" customHeight="false" outlineLevel="0" collapsed="false">
      <c r="A54" s="4" t="s">
        <v>48</v>
      </c>
    </row>
    <row r="56" customFormat="false" ht="14.25" hidden="false" customHeight="false" outlineLevel="0" collapsed="false">
      <c r="A56" s="5" t="s">
        <v>2</v>
      </c>
      <c r="B56" s="6" t="s">
        <v>3</v>
      </c>
      <c r="C56" s="6" t="s">
        <v>4</v>
      </c>
      <c r="D56" s="6" t="s">
        <v>5</v>
      </c>
      <c r="E56" s="6" t="s">
        <v>6</v>
      </c>
      <c r="F56" s="6" t="s">
        <v>7</v>
      </c>
      <c r="G56" s="6" t="s">
        <v>8</v>
      </c>
      <c r="H56" s="6" t="s">
        <v>9</v>
      </c>
      <c r="I56" s="6" t="s">
        <v>10</v>
      </c>
      <c r="J56" s="6" t="s">
        <v>11</v>
      </c>
      <c r="K56" s="6" t="s">
        <v>12</v>
      </c>
      <c r="L56" s="6" t="s">
        <v>13</v>
      </c>
      <c r="M56" s="6" t="s">
        <v>14</v>
      </c>
      <c r="N56" s="6" t="s">
        <v>15</v>
      </c>
      <c r="O56" s="6" t="s">
        <v>16</v>
      </c>
      <c r="P56" s="6" t="s">
        <v>17</v>
      </c>
      <c r="Q56" s="6" t="s">
        <v>18</v>
      </c>
      <c r="R56" s="6" t="s">
        <v>19</v>
      </c>
      <c r="S56" s="6" t="s">
        <v>20</v>
      </c>
      <c r="T56" s="6" t="s">
        <v>21</v>
      </c>
    </row>
    <row r="57" customFormat="false" ht="14.25" hidden="false" customHeight="false" outlineLevel="0" collapsed="false">
      <c r="A57" s="0" t="s">
        <v>22</v>
      </c>
      <c r="B57" s="1" t="n">
        <v>18.0352494101483</v>
      </c>
      <c r="C57" s="1" t="n">
        <v>18.9700727688706</v>
      </c>
      <c r="D57" s="1" t="n">
        <v>18.6390508569561</v>
      </c>
      <c r="E57" s="1" t="n">
        <v>19.5522242444396</v>
      </c>
      <c r="F57" s="1" t="n">
        <v>18.4275696348284</v>
      </c>
      <c r="G57" s="1" t="n">
        <v>18.0857440613733</v>
      </c>
      <c r="H57" s="1" t="n">
        <v>18.0414925299904</v>
      </c>
      <c r="I57" s="1" t="n">
        <v>17.6363470125772</v>
      </c>
      <c r="J57" s="1" t="n">
        <v>17.5774563090004</v>
      </c>
      <c r="K57" s="1" t="n">
        <v>17.3646985297642</v>
      </c>
      <c r="L57" s="1" t="n">
        <v>17.6905136223249</v>
      </c>
      <c r="M57" s="1" t="n">
        <v>17.4248441337414</v>
      </c>
      <c r="N57" s="1" t="n">
        <v>17.6080030161935</v>
      </c>
      <c r="O57" s="1" t="n">
        <v>17.5803073411418</v>
      </c>
      <c r="P57" s="1" t="n">
        <v>17.8192553328358</v>
      </c>
      <c r="Q57" s="1" t="n">
        <v>17.6079566262363</v>
      </c>
      <c r="R57" s="1" t="n">
        <v>17.1155438407742</v>
      </c>
      <c r="S57" s="1" t="n">
        <v>-0.492412785462054</v>
      </c>
      <c r="T57" s="1" t="n">
        <v>-0.492459175419278</v>
      </c>
    </row>
    <row r="58" customFormat="false" ht="14.25" hidden="false" customHeight="false" outlineLevel="0" collapsed="false">
      <c r="A58" s="0" t="s">
        <v>23</v>
      </c>
      <c r="B58" s="1" t="n">
        <v>3.01442758268276</v>
      </c>
      <c r="C58" s="1" t="n">
        <v>2.83880793828078</v>
      </c>
      <c r="D58" s="1" t="n">
        <v>2.71660919940842</v>
      </c>
      <c r="E58" s="1" t="n">
        <v>2.71895619231688</v>
      </c>
      <c r="F58" s="1" t="n">
        <v>2.59561273470803</v>
      </c>
      <c r="G58" s="1" t="n">
        <v>2.43086842168379</v>
      </c>
      <c r="H58" s="1" t="n">
        <v>2.31013857557371</v>
      </c>
      <c r="I58" s="1" t="n">
        <v>2.23729992635746</v>
      </c>
      <c r="J58" s="1" t="n">
        <v>2.17875593576095</v>
      </c>
      <c r="K58" s="1" t="n">
        <v>2.07886141756056</v>
      </c>
      <c r="L58" s="1" t="n">
        <v>1.97403395422947</v>
      </c>
      <c r="M58" s="1" t="n">
        <v>1.91612437138322</v>
      </c>
      <c r="N58" s="1" t="n">
        <v>1.8794125327384</v>
      </c>
      <c r="O58" s="1" t="n">
        <v>1.84196053159249</v>
      </c>
      <c r="P58" s="1" t="n">
        <v>1.74217858812163</v>
      </c>
      <c r="Q58" s="1" t="n">
        <v>1.70590227161243</v>
      </c>
      <c r="R58" s="1" t="n">
        <v>1.65536635728324</v>
      </c>
      <c r="S58" s="1" t="n">
        <v>-0.0505359143291855</v>
      </c>
      <c r="T58" s="1" t="n">
        <v>-0.224046175455161</v>
      </c>
    </row>
    <row r="59" customFormat="false" ht="14.25" hidden="false" customHeight="false" outlineLevel="0" collapsed="false">
      <c r="A59" s="0" t="s">
        <v>24</v>
      </c>
      <c r="B59" s="1" t="n">
        <v>13.8709261363278</v>
      </c>
      <c r="C59" s="1" t="n">
        <v>13.3126036223695</v>
      </c>
      <c r="D59" s="1" t="n">
        <v>11.9340038640218</v>
      </c>
      <c r="E59" s="1" t="n">
        <v>11.8069822412025</v>
      </c>
      <c r="F59" s="1" t="n">
        <v>11.2100557818105</v>
      </c>
      <c r="G59" s="1" t="n">
        <v>12.0371689340503</v>
      </c>
      <c r="H59" s="1" t="n">
        <v>10.1456054427854</v>
      </c>
      <c r="I59" s="1" t="n">
        <v>10.0723839068453</v>
      </c>
      <c r="J59" s="1" t="n">
        <v>8.98402920885288</v>
      </c>
      <c r="K59" s="1" t="n">
        <v>9.80207710532886</v>
      </c>
      <c r="L59" s="1" t="n">
        <v>9.12357068433904</v>
      </c>
      <c r="M59" s="1" t="n">
        <v>8.17928395008498</v>
      </c>
      <c r="N59" s="1" t="n">
        <v>7.32574740088336</v>
      </c>
      <c r="O59" s="1" t="n">
        <v>7.23437915066318</v>
      </c>
      <c r="P59" s="1" t="n">
        <v>7.610871946342</v>
      </c>
      <c r="Q59" s="1" t="n">
        <v>6.74287008845547</v>
      </c>
      <c r="R59" s="1" t="n">
        <v>7.38879254942518</v>
      </c>
      <c r="S59" s="1" t="n">
        <v>0.645922460969714</v>
      </c>
      <c r="T59" s="1" t="n">
        <v>0.063045148541824</v>
      </c>
    </row>
    <row r="60" customFormat="false" ht="14.25" hidden="false" customHeight="false" outlineLevel="0" collapsed="false">
      <c r="A60" s="0" t="s">
        <v>25</v>
      </c>
      <c r="B60" s="1" t="n">
        <v>35.407665771263</v>
      </c>
      <c r="C60" s="1" t="n">
        <v>35.5677281065133</v>
      </c>
      <c r="D60" s="1" t="n">
        <v>37.6908083189082</v>
      </c>
      <c r="E60" s="1" t="n">
        <v>36.8287076217377</v>
      </c>
      <c r="F60" s="1" t="n">
        <v>38.5084404009595</v>
      </c>
      <c r="G60" s="1" t="n">
        <v>39.0371829203164</v>
      </c>
      <c r="H60" s="1" t="n">
        <v>41.0820040212773</v>
      </c>
      <c r="I60" s="1" t="n">
        <v>41.2679712208566</v>
      </c>
      <c r="J60" s="1" t="n">
        <v>42.3983035741976</v>
      </c>
      <c r="K60" s="1" t="n">
        <v>42.547839230953</v>
      </c>
      <c r="L60" s="1" t="n">
        <v>43.1872915204735</v>
      </c>
      <c r="M60" s="1" t="n">
        <v>43.970547872093</v>
      </c>
      <c r="N60" s="1" t="n">
        <v>45.2762270019233</v>
      </c>
      <c r="O60" s="1" t="n">
        <v>45.7852796902442</v>
      </c>
      <c r="P60" s="1" t="n">
        <v>45.9016688018117</v>
      </c>
      <c r="Q60" s="1" t="n">
        <v>46.0023177054853</v>
      </c>
      <c r="R60" s="1" t="n">
        <v>46.0726553142205</v>
      </c>
      <c r="S60" s="1" t="n">
        <v>0.0703376087351728</v>
      </c>
      <c r="T60" s="1" t="n">
        <v>0.79642831229723</v>
      </c>
    </row>
    <row r="61" customFormat="false" ht="14.25" hidden="false" customHeight="false" outlineLevel="0" collapsed="false">
      <c r="A61" s="0" t="s">
        <v>26</v>
      </c>
      <c r="B61" s="1" t="n">
        <v>13.6739995445894</v>
      </c>
      <c r="C61" s="1" t="n">
        <v>13.6496853452272</v>
      </c>
      <c r="D61" s="1" t="n">
        <v>13.6622824158457</v>
      </c>
      <c r="E61" s="1" t="n">
        <v>13.8122395010059</v>
      </c>
      <c r="F61" s="1" t="n">
        <v>14.0079284790836</v>
      </c>
      <c r="G61" s="1" t="n">
        <v>13.891784864753</v>
      </c>
      <c r="H61" s="1" t="n">
        <v>14.0398096141936</v>
      </c>
      <c r="I61" s="1" t="n">
        <v>14.4272964787589</v>
      </c>
      <c r="J61" s="1" t="n">
        <v>14.5844654119866</v>
      </c>
      <c r="K61" s="1" t="n">
        <v>14.3599369860142</v>
      </c>
      <c r="L61" s="1" t="n">
        <v>14.3237836218959</v>
      </c>
      <c r="M61" s="1" t="n">
        <v>14.5095445402865</v>
      </c>
      <c r="N61" s="1" t="n">
        <v>14.6326097180717</v>
      </c>
      <c r="O61" s="1" t="n">
        <v>14.675438279568</v>
      </c>
      <c r="P61" s="1" t="n">
        <v>14.508388204785</v>
      </c>
      <c r="Q61" s="1" t="n">
        <v>14.8050596039152</v>
      </c>
      <c r="R61" s="1" t="n">
        <v>14.9772632142647</v>
      </c>
      <c r="S61" s="1" t="n">
        <v>0.172203610349433</v>
      </c>
      <c r="T61" s="1" t="n">
        <v>0.344653496192942</v>
      </c>
    </row>
    <row r="62" customFormat="false" ht="14.25" hidden="false" customHeight="false" outlineLevel="0" collapsed="false">
      <c r="A62" s="0" t="s">
        <v>27</v>
      </c>
      <c r="B62" s="1" t="n">
        <v>2.85289924638979</v>
      </c>
      <c r="C62" s="1" t="n">
        <v>2.81396339623578</v>
      </c>
      <c r="D62" s="1" t="n">
        <v>2.76424011111995</v>
      </c>
      <c r="E62" s="1" t="n">
        <v>2.77554534138792</v>
      </c>
      <c r="F62" s="1" t="n">
        <v>2.78786420033744</v>
      </c>
      <c r="G62" s="1" t="n">
        <v>2.68820617165583</v>
      </c>
      <c r="H62" s="1" t="n">
        <v>2.71909063646486</v>
      </c>
      <c r="I62" s="1" t="n">
        <v>2.75121438681783</v>
      </c>
      <c r="J62" s="1" t="n">
        <v>2.78625782265469</v>
      </c>
      <c r="K62" s="1" t="n">
        <v>2.73540145097413</v>
      </c>
      <c r="L62" s="1" t="n">
        <v>2.72096884273787</v>
      </c>
      <c r="M62" s="1" t="n">
        <v>2.77350172154567</v>
      </c>
      <c r="N62" s="1" t="n">
        <v>2.84345282062046</v>
      </c>
      <c r="O62" s="1" t="n">
        <v>2.67937899402822</v>
      </c>
      <c r="P62" s="1" t="n">
        <v>2.65200113332563</v>
      </c>
      <c r="Q62" s="1" t="n">
        <v>2.70102726874195</v>
      </c>
      <c r="R62" s="1" t="n">
        <v>2.58321799604507</v>
      </c>
      <c r="S62" s="1" t="n">
        <v>-0.11780927269688</v>
      </c>
      <c r="T62" s="1" t="n">
        <v>-0.260234824575384</v>
      </c>
    </row>
    <row r="63" customFormat="false" ht="14.25" hidden="false" customHeight="false" outlineLevel="0" collapsed="false">
      <c r="A63" s="0" t="s">
        <v>28</v>
      </c>
      <c r="B63" s="1" t="n">
        <v>11.056274949638</v>
      </c>
      <c r="C63" s="1" t="n">
        <v>10.7876185542459</v>
      </c>
      <c r="D63" s="1" t="n">
        <v>10.5936074976253</v>
      </c>
      <c r="E63" s="1" t="n">
        <v>10.5091958596199</v>
      </c>
      <c r="F63" s="1" t="n">
        <v>10.4124496257332</v>
      </c>
      <c r="G63" s="1" t="n">
        <v>9.74894918542213</v>
      </c>
      <c r="H63" s="1" t="n">
        <v>9.59847744740552</v>
      </c>
      <c r="I63" s="1" t="n">
        <v>9.2905237853041</v>
      </c>
      <c r="J63" s="1" t="n">
        <v>9.31314179376718</v>
      </c>
      <c r="K63" s="1" t="n">
        <v>8.9745432269402</v>
      </c>
      <c r="L63" s="1" t="n">
        <v>8.78268917880742</v>
      </c>
      <c r="M63" s="1" t="n">
        <v>8.67263597636144</v>
      </c>
      <c r="N63" s="1" t="n">
        <v>8.11417155784097</v>
      </c>
      <c r="O63" s="1" t="n">
        <v>7.88968308902133</v>
      </c>
      <c r="P63" s="1" t="n">
        <v>7.26589091800229</v>
      </c>
      <c r="Q63" s="1" t="n">
        <v>7.26210474285112</v>
      </c>
      <c r="R63" s="1" t="n">
        <v>7.2848435760939</v>
      </c>
      <c r="S63" s="1" t="n">
        <v>0.0227388332427871</v>
      </c>
      <c r="T63" s="1" t="n">
        <v>-0.829327981747062</v>
      </c>
    </row>
    <row r="64" customFormat="false" ht="14.25" hidden="false" customHeight="false" outlineLevel="0" collapsed="false">
      <c r="A64" s="0" t="s">
        <v>29</v>
      </c>
      <c r="B64" s="1" t="n">
        <v>0.615892564923939</v>
      </c>
      <c r="C64" s="1" t="n">
        <v>0.594071393558747</v>
      </c>
      <c r="D64" s="1" t="n">
        <v>0.57719709282828</v>
      </c>
      <c r="E64" s="1" t="n">
        <v>0.583406477056163</v>
      </c>
      <c r="F64" s="1" t="n">
        <v>0.583323030020081</v>
      </c>
      <c r="G64" s="1" t="n">
        <v>0.558061666544971</v>
      </c>
      <c r="H64" s="1" t="n">
        <v>0.595253591658314</v>
      </c>
      <c r="I64" s="1" t="n">
        <v>0.831344046906627</v>
      </c>
      <c r="J64" s="1" t="n">
        <v>0.616302736820695</v>
      </c>
      <c r="K64" s="1" t="n">
        <v>0.628972653452809</v>
      </c>
      <c r="L64" s="1" t="n">
        <v>0.690197122824444</v>
      </c>
      <c r="M64" s="1" t="n">
        <v>1.057432872593</v>
      </c>
      <c r="N64" s="1" t="n">
        <v>0.680375763905144</v>
      </c>
      <c r="O64" s="1" t="n">
        <v>0.680521587675582</v>
      </c>
      <c r="P64" s="1" t="n">
        <v>0.863927596610992</v>
      </c>
      <c r="Q64" s="1" t="n">
        <v>1.49215767275329</v>
      </c>
      <c r="R64" s="1" t="n">
        <v>0.898908882735013</v>
      </c>
      <c r="S64" s="1" t="n">
        <v>-0.593248790018276</v>
      </c>
      <c r="T64" s="1" t="n">
        <v>0.218533118829869</v>
      </c>
    </row>
    <row r="65" customFormat="false" ht="14.25" hidden="false" customHeight="false" outlineLevel="0" collapsed="false">
      <c r="A65" s="0" t="s">
        <v>30</v>
      </c>
      <c r="B65" s="1" t="n">
        <v>1.47266479403697</v>
      </c>
      <c r="C65" s="1" t="n">
        <v>1.46544887469816</v>
      </c>
      <c r="D65" s="1" t="n">
        <v>1.42220064328643</v>
      </c>
      <c r="E65" s="1" t="n">
        <v>1.41274252123347</v>
      </c>
      <c r="F65" s="1" t="n">
        <v>1.46675611251922</v>
      </c>
      <c r="G65" s="1" t="n">
        <v>1.52203377420028</v>
      </c>
      <c r="H65" s="1" t="n">
        <v>1.46812814065093</v>
      </c>
      <c r="I65" s="1" t="n">
        <v>1.48561923557591</v>
      </c>
      <c r="J65" s="1" t="n">
        <v>1.56128720695899</v>
      </c>
      <c r="K65" s="1" t="n">
        <v>1.50766939901207</v>
      </c>
      <c r="L65" s="1" t="n">
        <v>1.50695145236744</v>
      </c>
      <c r="M65" s="1" t="n">
        <v>1.49608456191079</v>
      </c>
      <c r="N65" s="1" t="n">
        <v>1.64000018782319</v>
      </c>
      <c r="O65" s="1" t="n">
        <v>1.6330513360652</v>
      </c>
      <c r="P65" s="1" t="n">
        <v>1.63581747816506</v>
      </c>
      <c r="Q65" s="1" t="n">
        <v>1.68060401994892</v>
      </c>
      <c r="R65" s="1" t="n">
        <v>2.0234082691582</v>
      </c>
      <c r="S65" s="1" t="n">
        <v>0.34280424920928</v>
      </c>
      <c r="T65" s="1" t="n">
        <v>0.383408081335009</v>
      </c>
    </row>
    <row r="67" customFormat="false" ht="14.25" hidden="false" customHeight="false" outlineLevel="0" collapsed="false">
      <c r="A67" s="4" t="s">
        <v>49</v>
      </c>
    </row>
    <row r="69" customFormat="false" ht="14.25" hidden="false" customHeight="false" outlineLevel="0" collapsed="false">
      <c r="A69" s="5" t="s">
        <v>50</v>
      </c>
      <c r="B69" s="6" t="s">
        <v>3</v>
      </c>
      <c r="C69" s="6" t="s">
        <v>4</v>
      </c>
      <c r="D69" s="6" t="s">
        <v>5</v>
      </c>
      <c r="E69" s="6" t="s">
        <v>6</v>
      </c>
      <c r="F69" s="6" t="s">
        <v>7</v>
      </c>
      <c r="G69" s="6" t="s">
        <v>8</v>
      </c>
      <c r="H69" s="6" t="s">
        <v>9</v>
      </c>
      <c r="I69" s="6" t="s">
        <v>10</v>
      </c>
      <c r="J69" s="6" t="s">
        <v>11</v>
      </c>
      <c r="K69" s="6" t="s">
        <v>12</v>
      </c>
      <c r="L69" s="6" t="s">
        <v>13</v>
      </c>
      <c r="M69" s="6" t="s">
        <v>14</v>
      </c>
      <c r="N69" s="6" t="s">
        <v>15</v>
      </c>
      <c r="O69" s="6" t="s">
        <v>16</v>
      </c>
      <c r="P69" s="6" t="s">
        <v>17</v>
      </c>
      <c r="Q69" s="6" t="s">
        <v>18</v>
      </c>
      <c r="R69" s="6" t="s">
        <v>19</v>
      </c>
      <c r="S69" s="6" t="s">
        <v>20</v>
      </c>
      <c r="T69" s="6" t="s">
        <v>21</v>
      </c>
    </row>
    <row r="70" customFormat="false" ht="14.25" hidden="false" customHeight="false" outlineLevel="0" collapsed="false">
      <c r="A70" s="0" t="s">
        <v>51</v>
      </c>
      <c r="B70" s="1" t="n">
        <v>38.21</v>
      </c>
      <c r="C70" s="1" t="n">
        <v>38.58</v>
      </c>
      <c r="D70" s="1" t="n">
        <v>38.59</v>
      </c>
      <c r="E70" s="1" t="n">
        <v>38.4</v>
      </c>
      <c r="F70" s="1" t="n">
        <v>38.14</v>
      </c>
      <c r="G70" s="1" t="n">
        <v>38.54</v>
      </c>
      <c r="H70" s="1" t="n">
        <v>38.44</v>
      </c>
      <c r="I70" s="1" t="n">
        <v>38.13</v>
      </c>
      <c r="J70" s="1" t="n">
        <v>39</v>
      </c>
      <c r="K70" s="1" t="n">
        <v>38.58</v>
      </c>
      <c r="L70" s="1" t="n">
        <v>38.45</v>
      </c>
      <c r="M70" s="1" t="n">
        <v>38.1</v>
      </c>
      <c r="N70" s="1" t="n">
        <v>38.89</v>
      </c>
      <c r="O70" s="1" t="n">
        <v>38.93</v>
      </c>
      <c r="P70" s="1" t="n">
        <v>39.2</v>
      </c>
      <c r="Q70" s="1" t="n">
        <v>38.88</v>
      </c>
      <c r="R70" s="1" t="n">
        <v>38.79</v>
      </c>
      <c r="S70" s="1" t="n">
        <v>-0.09</v>
      </c>
      <c r="T70" s="1" t="n">
        <v>-0.1</v>
      </c>
    </row>
    <row r="71" customFormat="false" ht="14.25" hidden="false" customHeight="false" outlineLevel="0" collapsed="false">
      <c r="A71" s="0" t="s">
        <v>52</v>
      </c>
      <c r="B71" s="1" t="n">
        <v>25.4</v>
      </c>
      <c r="C71" s="1" t="n">
        <v>25.59</v>
      </c>
      <c r="D71" s="1" t="n">
        <v>25.86</v>
      </c>
      <c r="E71" s="1" t="n">
        <v>26.55</v>
      </c>
      <c r="F71" s="1" t="n">
        <v>26.4</v>
      </c>
      <c r="G71" s="1" t="n">
        <v>26.39</v>
      </c>
      <c r="H71" s="1" t="n">
        <v>27.06</v>
      </c>
      <c r="I71" s="1" t="n">
        <v>26.75</v>
      </c>
      <c r="J71" s="1" t="n">
        <v>26.35</v>
      </c>
      <c r="K71" s="1" t="n">
        <v>26.89</v>
      </c>
      <c r="L71" s="1" t="n">
        <v>27.29</v>
      </c>
      <c r="M71" s="1" t="n">
        <v>27.82</v>
      </c>
      <c r="N71" s="1" t="n">
        <v>27.56</v>
      </c>
      <c r="O71" s="1" t="n">
        <v>27.72</v>
      </c>
      <c r="P71" s="1" t="n">
        <v>27.84</v>
      </c>
      <c r="Q71" s="1" t="n">
        <v>27.61</v>
      </c>
      <c r="R71" s="1" t="n">
        <v>28.23</v>
      </c>
      <c r="S71" s="1" t="n">
        <v>0.63</v>
      </c>
      <c r="T71" s="1" t="n">
        <v>0.67</v>
      </c>
    </row>
    <row r="72" customFormat="false" ht="14.25" hidden="false" customHeight="false" outlineLevel="0" collapsed="false">
      <c r="A72" s="0" t="s">
        <v>53</v>
      </c>
      <c r="B72" s="1" t="n">
        <v>18.73</v>
      </c>
      <c r="C72" s="1" t="n">
        <v>20.31</v>
      </c>
      <c r="D72" s="1" t="n">
        <v>20.5</v>
      </c>
      <c r="E72" s="1" t="n">
        <v>20.26</v>
      </c>
      <c r="F72" s="1" t="n">
        <v>20.72</v>
      </c>
      <c r="G72" s="1" t="n">
        <v>20.29</v>
      </c>
      <c r="H72" s="1" t="n">
        <v>20.69</v>
      </c>
      <c r="I72" s="1" t="n">
        <v>21</v>
      </c>
      <c r="J72" s="1" t="n">
        <v>20.92</v>
      </c>
      <c r="K72" s="1" t="n">
        <v>21.61</v>
      </c>
      <c r="L72" s="1" t="n">
        <v>21.54</v>
      </c>
      <c r="M72" s="1" t="n">
        <v>21.27</v>
      </c>
      <c r="N72" s="1" t="n">
        <v>21.7</v>
      </c>
      <c r="O72" s="1" t="n">
        <v>21.53</v>
      </c>
      <c r="P72" s="1" t="n">
        <v>21.37</v>
      </c>
      <c r="Q72" s="1" t="n">
        <v>21.13</v>
      </c>
      <c r="R72" s="1" t="n">
        <v>21.05</v>
      </c>
      <c r="S72" s="1" t="n">
        <v>-0.08</v>
      </c>
      <c r="T72" s="1" t="n">
        <v>-0.65</v>
      </c>
    </row>
    <row r="73" customFormat="false" ht="14.25" hidden="false" customHeight="false" outlineLevel="0" collapsed="false">
      <c r="A73" s="0" t="s">
        <v>54</v>
      </c>
      <c r="B73" s="1" t="n">
        <v>3.35</v>
      </c>
      <c r="C73" s="1" t="n">
        <v>3.31</v>
      </c>
      <c r="D73" s="1" t="n">
        <v>3.28</v>
      </c>
      <c r="E73" s="1" t="n">
        <v>3.28</v>
      </c>
      <c r="F73" s="1" t="n">
        <v>3.3</v>
      </c>
      <c r="G73" s="1" t="n">
        <v>3.13</v>
      </c>
      <c r="H73" s="1" t="n">
        <v>3.08</v>
      </c>
      <c r="I73" s="1" t="n">
        <v>3.1</v>
      </c>
      <c r="J73" s="1" t="n">
        <v>3.09</v>
      </c>
      <c r="K73" s="1" t="n">
        <v>2.96</v>
      </c>
      <c r="L73" s="1" t="n">
        <v>2.92</v>
      </c>
      <c r="M73" s="1" t="n">
        <v>2.87</v>
      </c>
      <c r="N73" s="1" t="n">
        <v>2.36</v>
      </c>
      <c r="O73" s="1" t="n">
        <v>2.36</v>
      </c>
      <c r="P73" s="1" t="n">
        <v>2.25</v>
      </c>
      <c r="Q73" s="1" t="n">
        <v>2.25</v>
      </c>
      <c r="R73" s="1" t="n">
        <v>2.25</v>
      </c>
      <c r="S73" s="1" t="n">
        <v>0.01</v>
      </c>
      <c r="T73" s="1" t="n">
        <v>-0.11</v>
      </c>
    </row>
    <row r="74" customFormat="false" ht="14.25" hidden="false" customHeight="false" outlineLevel="0" collapsed="false">
      <c r="A74" s="0" t="s">
        <v>55</v>
      </c>
      <c r="B74" s="1" t="n">
        <v>14.31</v>
      </c>
      <c r="C74" s="1" t="n">
        <v>12.2</v>
      </c>
      <c r="D74" s="1" t="n">
        <v>11.76</v>
      </c>
      <c r="E74" s="1" t="n">
        <v>11.51</v>
      </c>
      <c r="F74" s="1" t="n">
        <v>11.45</v>
      </c>
      <c r="G74" s="1" t="n">
        <v>11.64</v>
      </c>
      <c r="H74" s="1" t="n">
        <v>10.73</v>
      </c>
      <c r="I74" s="1" t="n">
        <v>11.02</v>
      </c>
      <c r="J74" s="1" t="n">
        <v>10.63</v>
      </c>
      <c r="K74" s="1" t="n">
        <v>9.96</v>
      </c>
      <c r="L74" s="1" t="n">
        <v>9.8</v>
      </c>
      <c r="M74" s="1" t="n">
        <v>9.93</v>
      </c>
      <c r="N74" s="1" t="n">
        <v>9.49</v>
      </c>
      <c r="O74" s="1" t="n">
        <v>9.45</v>
      </c>
      <c r="P74" s="1" t="n">
        <v>9.33</v>
      </c>
      <c r="Q74" s="1" t="n">
        <v>10.14</v>
      </c>
      <c r="R74" s="1" t="n">
        <v>9.67</v>
      </c>
      <c r="S74" s="1" t="n">
        <v>-0.46</v>
      </c>
      <c r="T74" s="1" t="n">
        <v>0.18</v>
      </c>
    </row>
    <row r="76" customFormat="false" ht="14.25" hidden="false" customHeight="false" outlineLevel="0" collapsed="false">
      <c r="A76" s="4" t="s">
        <v>56</v>
      </c>
    </row>
    <row r="78" customFormat="false" ht="14.25" hidden="false" customHeight="false" outlineLevel="0" collapsed="false">
      <c r="A78" s="5" t="s">
        <v>2</v>
      </c>
      <c r="B78" s="6" t="s">
        <v>3</v>
      </c>
      <c r="C78" s="6" t="s">
        <v>4</v>
      </c>
      <c r="D78" s="6" t="s">
        <v>5</v>
      </c>
      <c r="E78" s="6" t="s">
        <v>6</v>
      </c>
      <c r="F78" s="6" t="s">
        <v>7</v>
      </c>
      <c r="G78" s="6" t="s">
        <v>8</v>
      </c>
      <c r="H78" s="6" t="s">
        <v>9</v>
      </c>
      <c r="I78" s="6" t="s">
        <v>10</v>
      </c>
      <c r="J78" s="6" t="s">
        <v>11</v>
      </c>
      <c r="K78" s="6" t="s">
        <v>12</v>
      </c>
      <c r="L78" s="6" t="s">
        <v>13</v>
      </c>
      <c r="M78" s="6" t="s">
        <v>14</v>
      </c>
      <c r="N78" s="6" t="s">
        <v>15</v>
      </c>
      <c r="O78" s="6" t="s">
        <v>16</v>
      </c>
      <c r="P78" s="6" t="s">
        <v>17</v>
      </c>
      <c r="Q78" s="6" t="s">
        <v>18</v>
      </c>
      <c r="R78" s="6" t="s">
        <v>19</v>
      </c>
      <c r="S78" s="6" t="s">
        <v>20</v>
      </c>
      <c r="T78" s="6" t="s">
        <v>21</v>
      </c>
    </row>
    <row r="79" customFormat="false" ht="14.25" hidden="false" customHeight="false" outlineLevel="0" collapsed="false">
      <c r="A79" s="0" t="s">
        <v>57</v>
      </c>
      <c r="B79" s="1" t="n">
        <v>18.83323993</v>
      </c>
      <c r="C79" s="1" t="n">
        <v>22.42390415</v>
      </c>
      <c r="D79" s="1" t="n">
        <v>25.72512034</v>
      </c>
      <c r="E79" s="1" t="n">
        <v>44.57139394</v>
      </c>
      <c r="F79" s="1" t="n">
        <v>17.2393386</v>
      </c>
      <c r="G79" s="1" t="n">
        <v>27.48813123</v>
      </c>
      <c r="H79" s="1" t="n">
        <v>31.24791374</v>
      </c>
      <c r="I79" s="1" t="n">
        <v>40.68555082</v>
      </c>
      <c r="J79" s="1" t="n">
        <v>31.87674334</v>
      </c>
      <c r="K79" s="1" t="n">
        <v>22.35747229</v>
      </c>
      <c r="L79" s="1" t="n">
        <v>22.43943534</v>
      </c>
      <c r="M79" s="1" t="n">
        <v>35.27457939</v>
      </c>
      <c r="N79" s="1" t="n">
        <v>32.39290261</v>
      </c>
      <c r="O79" s="1" t="n">
        <v>18.83166693</v>
      </c>
      <c r="P79" s="1" t="n">
        <v>20.29581367</v>
      </c>
      <c r="Q79" s="1" t="n">
        <v>28.86177999</v>
      </c>
      <c r="R79" s="1" t="n">
        <v>16.87150397</v>
      </c>
      <c r="S79" s="1" t="n">
        <v>-41.5437856714117</v>
      </c>
      <c r="T79" s="1" t="n">
        <v>-47.9160476196671</v>
      </c>
    </row>
    <row r="80" customFormat="false" ht="14.25" hidden="false" customHeight="false" outlineLevel="0" collapsed="false">
      <c r="A80" s="0" t="s">
        <v>58</v>
      </c>
      <c r="B80" s="1" t="n">
        <v>7.074054</v>
      </c>
      <c r="C80" s="1" t="n">
        <v>11.56681424</v>
      </c>
      <c r="D80" s="1" t="n">
        <v>16.45399576</v>
      </c>
      <c r="E80" s="1" t="n">
        <v>25.44768928</v>
      </c>
      <c r="F80" s="1" t="n">
        <v>8.71501656</v>
      </c>
      <c r="G80" s="1" t="n">
        <v>16.21164993</v>
      </c>
      <c r="H80" s="1" t="n">
        <v>17.16764481</v>
      </c>
      <c r="I80" s="1" t="n">
        <v>27.10982918</v>
      </c>
      <c r="J80" s="1" t="n">
        <v>21.20025091</v>
      </c>
      <c r="K80" s="1" t="n">
        <v>12.69899633</v>
      </c>
      <c r="L80" s="1" t="n">
        <v>9.53034034</v>
      </c>
      <c r="M80" s="1" t="n">
        <v>18.63639228</v>
      </c>
      <c r="N80" s="1" t="n">
        <v>18.94904406</v>
      </c>
      <c r="O80" s="1" t="n">
        <v>11.5584963</v>
      </c>
      <c r="P80" s="1" t="n">
        <v>11.12342342</v>
      </c>
      <c r="Q80" s="1" t="n">
        <v>15.33481748</v>
      </c>
      <c r="R80" s="1" t="n">
        <v>8.02651174</v>
      </c>
      <c r="S80" s="1" t="n">
        <v>-47.658250576061</v>
      </c>
      <c r="T80" s="1" t="n">
        <v>-57.6416007341322</v>
      </c>
    </row>
    <row r="81" customFormat="false" ht="14.25" hidden="false" customHeight="false" outlineLevel="0" collapsed="false">
      <c r="A81" s="0" t="s">
        <v>59</v>
      </c>
      <c r="B81" s="1" t="n">
        <v>11.73457293</v>
      </c>
      <c r="C81" s="1" t="n">
        <v>10.80683691</v>
      </c>
      <c r="D81" s="1" t="n">
        <v>9.26972958</v>
      </c>
      <c r="E81" s="1" t="n">
        <v>19.12370466</v>
      </c>
      <c r="F81" s="1" t="n">
        <v>8.50621404</v>
      </c>
      <c r="G81" s="1" t="n">
        <v>11.2707603</v>
      </c>
      <c r="H81" s="1" t="n">
        <v>14.08026893</v>
      </c>
      <c r="I81" s="1" t="n">
        <v>13.57572164</v>
      </c>
      <c r="J81" s="1" t="n">
        <v>10.64747543</v>
      </c>
      <c r="K81" s="1" t="n">
        <v>9.59228996</v>
      </c>
      <c r="L81" s="1" t="n">
        <v>12.908995</v>
      </c>
      <c r="M81" s="1" t="n">
        <v>16.61395111</v>
      </c>
      <c r="N81" s="1" t="n">
        <v>12.38098655</v>
      </c>
      <c r="O81" s="1" t="n">
        <v>7.15248963</v>
      </c>
      <c r="P81" s="1" t="n">
        <v>9.09516525</v>
      </c>
      <c r="Q81" s="1" t="n">
        <v>13.48402351</v>
      </c>
      <c r="R81" s="1" t="n">
        <v>8.83030323</v>
      </c>
      <c r="S81" s="1" t="n">
        <v>-34.5128460844696</v>
      </c>
      <c r="T81" s="1" t="n">
        <v>-28.6785168989623</v>
      </c>
    </row>
    <row r="82" customFormat="false" ht="14.25" hidden="false" customHeight="false" outlineLevel="0" collapsed="false">
      <c r="A82" s="0" t="s">
        <v>60</v>
      </c>
      <c r="B82" s="1" t="n">
        <v>10.21881338391</v>
      </c>
      <c r="C82" s="1" t="n">
        <v>11.8132287050961</v>
      </c>
      <c r="D82" s="1" t="n">
        <v>13.3319189020417</v>
      </c>
      <c r="E82" s="1" t="n">
        <v>22.85205569584</v>
      </c>
      <c r="F82" s="1" t="n">
        <v>8.89131437113266</v>
      </c>
      <c r="G82" s="1" t="n">
        <v>13.6240234384859</v>
      </c>
      <c r="H82" s="1" t="n">
        <v>15.431572446248</v>
      </c>
      <c r="I82" s="1" t="n">
        <v>19.7282502387453</v>
      </c>
      <c r="J82" s="1" t="n">
        <v>15.535485284237</v>
      </c>
      <c r="K82" s="1" t="n">
        <v>10.5705605419586</v>
      </c>
      <c r="L82" s="1" t="n">
        <v>10.4604713493106</v>
      </c>
      <c r="M82" s="1" t="n">
        <v>16.3586651165515</v>
      </c>
      <c r="N82" s="1" t="n">
        <v>15.1455232197477</v>
      </c>
      <c r="O82" s="1" t="n">
        <v>8.62397616951083</v>
      </c>
      <c r="P82" s="1" t="n">
        <v>9.10148987018761</v>
      </c>
      <c r="Q82" s="1" t="n">
        <v>13.0168146317595</v>
      </c>
      <c r="R82" s="1" t="n">
        <v>7.61183391611155</v>
      </c>
      <c r="S82" s="1" t="n">
        <v>-5.40498071564797</v>
      </c>
      <c r="T82" s="1" t="n">
        <v>-7.53368930363616</v>
      </c>
    </row>
    <row r="84" customFormat="false" ht="14.25" hidden="false" customHeight="false" outlineLevel="0" collapsed="false">
      <c r="A84" s="4" t="s">
        <v>61</v>
      </c>
    </row>
    <row r="86" customFormat="false" ht="14.25" hidden="false" customHeight="false" outlineLevel="0" collapsed="false">
      <c r="A86" s="5" t="s">
        <v>50</v>
      </c>
      <c r="B86" s="6" t="s">
        <v>3</v>
      </c>
      <c r="C86" s="6" t="s">
        <v>4</v>
      </c>
      <c r="D86" s="6" t="s">
        <v>5</v>
      </c>
      <c r="E86" s="6" t="s">
        <v>6</v>
      </c>
      <c r="F86" s="6" t="s">
        <v>7</v>
      </c>
      <c r="G86" s="6" t="s">
        <v>8</v>
      </c>
      <c r="H86" s="6" t="s">
        <v>9</v>
      </c>
      <c r="I86" s="6" t="s">
        <v>10</v>
      </c>
      <c r="J86" s="6" t="s">
        <v>11</v>
      </c>
      <c r="K86" s="6" t="s">
        <v>12</v>
      </c>
      <c r="L86" s="6" t="s">
        <v>13</v>
      </c>
      <c r="M86" s="6" t="s">
        <v>14</v>
      </c>
      <c r="N86" s="6" t="s">
        <v>15</v>
      </c>
      <c r="O86" s="6" t="s">
        <v>16</v>
      </c>
      <c r="P86" s="6" t="s">
        <v>17</v>
      </c>
      <c r="Q86" s="6" t="s">
        <v>18</v>
      </c>
      <c r="R86" s="6" t="s">
        <v>19</v>
      </c>
      <c r="S86" s="6" t="s">
        <v>20</v>
      </c>
      <c r="T86" s="6" t="s">
        <v>21</v>
      </c>
    </row>
    <row r="87" customFormat="false" ht="14.25" hidden="false" customHeight="false" outlineLevel="0" collapsed="false">
      <c r="A87" s="0" t="s">
        <v>62</v>
      </c>
      <c r="B87" s="9" t="n">
        <v>27.45</v>
      </c>
      <c r="C87" s="9" t="n">
        <v>10.46</v>
      </c>
      <c r="D87" s="9" t="n">
        <v>5.39</v>
      </c>
      <c r="E87" s="9" t="n">
        <v>3.41</v>
      </c>
      <c r="F87" s="9" t="n">
        <v>13.73</v>
      </c>
      <c r="G87" s="9" t="n">
        <v>9.24</v>
      </c>
      <c r="H87" s="9" t="n">
        <v>3.85</v>
      </c>
      <c r="I87" s="9"/>
      <c r="J87" s="9" t="n">
        <v>8.35</v>
      </c>
      <c r="K87" s="9" t="n">
        <v>6.69</v>
      </c>
      <c r="L87" s="9" t="n">
        <v>6.72</v>
      </c>
      <c r="M87" s="9"/>
      <c r="N87" s="9"/>
      <c r="O87" s="9"/>
      <c r="P87" s="9" t="n">
        <v>5.92</v>
      </c>
      <c r="Q87" s="9" t="n">
        <v>12.91</v>
      </c>
      <c r="R87" s="9" t="n">
        <v>23.94</v>
      </c>
      <c r="S87" s="9" t="n">
        <v>11.03</v>
      </c>
      <c r="T87" s="9"/>
    </row>
    <row r="88" customFormat="false" ht="14.25" hidden="false" customHeight="false" outlineLevel="0" collapsed="false">
      <c r="A88" s="0" t="s">
        <v>51</v>
      </c>
      <c r="B88" s="9" t="n">
        <v>34.51</v>
      </c>
      <c r="C88" s="9" t="n">
        <v>52.53</v>
      </c>
      <c r="D88" s="9" t="n">
        <v>58.03</v>
      </c>
      <c r="E88" s="9" t="n">
        <v>72.32</v>
      </c>
      <c r="F88" s="9" t="n">
        <v>45.86</v>
      </c>
      <c r="G88" s="9" t="n">
        <v>40.54</v>
      </c>
      <c r="H88" s="9" t="n">
        <v>54.66</v>
      </c>
      <c r="I88" s="9" t="n">
        <v>37.8</v>
      </c>
      <c r="J88" s="9" t="n">
        <v>31.29</v>
      </c>
      <c r="K88" s="9" t="n">
        <v>36.52</v>
      </c>
      <c r="L88" s="9" t="n">
        <v>35.75</v>
      </c>
      <c r="M88" s="9" t="n">
        <v>23.55</v>
      </c>
      <c r="N88" s="9" t="n">
        <v>36.62</v>
      </c>
      <c r="O88" s="9" t="n">
        <v>26.47</v>
      </c>
      <c r="P88" s="9" t="n">
        <v>26.63</v>
      </c>
      <c r="Q88" s="9" t="n">
        <v>28.48</v>
      </c>
      <c r="R88" s="9" t="n">
        <v>23.88</v>
      </c>
      <c r="S88" s="9" t="n">
        <v>-4.6</v>
      </c>
      <c r="T88" s="9" t="n">
        <v>-12.74</v>
      </c>
    </row>
    <row r="89" customFormat="false" ht="14.25" hidden="false" customHeight="false" outlineLevel="0" collapsed="false">
      <c r="A89" s="0" t="s">
        <v>52</v>
      </c>
      <c r="B89" s="9" t="n">
        <v>6.69</v>
      </c>
      <c r="C89" s="9" t="n">
        <v>10.24</v>
      </c>
      <c r="D89" s="9" t="n">
        <v>16.16</v>
      </c>
      <c r="E89" s="9" t="n">
        <v>10.3</v>
      </c>
      <c r="F89" s="9" t="n">
        <v>11.23</v>
      </c>
      <c r="G89" s="9" t="n">
        <v>11.71</v>
      </c>
      <c r="H89" s="9" t="n">
        <v>9.4</v>
      </c>
      <c r="I89" s="9" t="n">
        <v>19.35</v>
      </c>
      <c r="J89" s="9" t="n">
        <v>18.51</v>
      </c>
      <c r="K89" s="9" t="n">
        <v>17.98</v>
      </c>
      <c r="L89" s="9" t="n">
        <v>18.46</v>
      </c>
      <c r="M89" s="9" t="n">
        <v>28.98</v>
      </c>
      <c r="N89" s="9" t="n">
        <v>20</v>
      </c>
      <c r="O89" s="9" t="n">
        <v>27.5</v>
      </c>
      <c r="P89" s="9" t="n">
        <v>25.76</v>
      </c>
      <c r="Q89" s="9" t="n">
        <v>25.41</v>
      </c>
      <c r="R89" s="9" t="n">
        <v>21.28</v>
      </c>
      <c r="S89" s="9" t="n">
        <v>-4.13</v>
      </c>
      <c r="T89" s="9" t="n">
        <v>1.28</v>
      </c>
    </row>
    <row r="90" customFormat="false" ht="14.25" hidden="false" customHeight="false" outlineLevel="0" collapsed="false">
      <c r="A90" s="0" t="s">
        <v>53</v>
      </c>
      <c r="B90" s="9" t="n">
        <v>16.31</v>
      </c>
      <c r="C90" s="9" t="n">
        <v>13.64</v>
      </c>
      <c r="D90" s="9" t="n">
        <v>9.31</v>
      </c>
      <c r="E90" s="9" t="n">
        <v>4.26</v>
      </c>
      <c r="F90" s="9" t="n">
        <v>14.75</v>
      </c>
      <c r="G90" s="9" t="n">
        <v>23.95</v>
      </c>
      <c r="H90" s="9" t="n">
        <v>17.23</v>
      </c>
      <c r="I90" s="9" t="n">
        <v>23.53</v>
      </c>
      <c r="J90" s="9" t="n">
        <v>29.38</v>
      </c>
      <c r="K90" s="9" t="n">
        <v>17.02</v>
      </c>
      <c r="L90" s="9" t="n">
        <v>7.33</v>
      </c>
      <c r="M90" s="9" t="n">
        <v>15.05</v>
      </c>
      <c r="N90" s="9" t="n">
        <v>18.03</v>
      </c>
      <c r="O90" s="9" t="n">
        <v>27.18</v>
      </c>
      <c r="P90" s="9" t="n">
        <v>25.19</v>
      </c>
      <c r="Q90" s="9" t="n">
        <v>13.32</v>
      </c>
      <c r="R90" s="9" t="n">
        <v>19.39</v>
      </c>
      <c r="S90" s="9" t="n">
        <v>6.07</v>
      </c>
      <c r="T90" s="9" t="n">
        <v>1.36</v>
      </c>
    </row>
    <row r="91" customFormat="false" ht="14.25" hidden="false" customHeight="false" outlineLevel="0" collapsed="false">
      <c r="A91" s="0" t="s">
        <v>54</v>
      </c>
      <c r="B91" s="9" t="n">
        <v>9.32</v>
      </c>
      <c r="C91" s="9" t="n">
        <v>5.54</v>
      </c>
      <c r="D91" s="9" t="n">
        <v>3.46</v>
      </c>
      <c r="E91" s="9" t="n">
        <v>2.95</v>
      </c>
      <c r="F91" s="9" t="n">
        <v>8.15</v>
      </c>
      <c r="G91" s="9" t="n">
        <v>6.19</v>
      </c>
      <c r="H91" s="9" t="n">
        <v>5.3</v>
      </c>
      <c r="I91" s="9" t="n">
        <v>4.7</v>
      </c>
      <c r="J91" s="9" t="n">
        <v>6.41</v>
      </c>
      <c r="K91" s="9" t="n">
        <v>6.66</v>
      </c>
      <c r="L91" s="9" t="n">
        <v>3.89</v>
      </c>
      <c r="M91" s="9" t="n">
        <v>2.99</v>
      </c>
      <c r="N91" s="9" t="n">
        <v>2.66</v>
      </c>
      <c r="O91" s="9" t="n">
        <v>4.13</v>
      </c>
      <c r="P91" s="9" t="n">
        <v>3.77</v>
      </c>
      <c r="Q91" s="9" t="n">
        <v>3.4</v>
      </c>
      <c r="R91" s="9" t="n">
        <v>5.15</v>
      </c>
      <c r="S91" s="9" t="n">
        <v>1.74</v>
      </c>
      <c r="T91" s="9" t="n">
        <v>2.49</v>
      </c>
    </row>
    <row r="92" customFormat="false" ht="14.25" hidden="false" customHeight="false" outlineLevel="0" collapsed="false">
      <c r="A92" s="0" t="s">
        <v>63</v>
      </c>
      <c r="B92" s="9"/>
      <c r="C92" s="9" t="n">
        <v>4.87</v>
      </c>
      <c r="D92" s="9" t="n">
        <v>5.89</v>
      </c>
      <c r="E92" s="9" t="n">
        <v>3.74</v>
      </c>
      <c r="F92" s="9" t="n">
        <v>3.36</v>
      </c>
      <c r="G92" s="9" t="n">
        <v>2.92</v>
      </c>
      <c r="H92" s="9" t="n">
        <v>6.3</v>
      </c>
      <c r="I92" s="9" t="n">
        <v>8.74</v>
      </c>
      <c r="J92" s="9" t="n">
        <v>4.17</v>
      </c>
      <c r="K92" s="9" t="n">
        <v>11.05</v>
      </c>
      <c r="L92" s="9" t="n">
        <v>24.26</v>
      </c>
      <c r="M92" s="9" t="n">
        <v>21.24</v>
      </c>
      <c r="N92" s="9" t="n">
        <v>16.67</v>
      </c>
      <c r="O92" s="9" t="n">
        <v>11.22</v>
      </c>
      <c r="P92" s="9" t="n">
        <v>9.16</v>
      </c>
      <c r="Q92" s="9" t="n">
        <v>5.97</v>
      </c>
      <c r="R92" s="9" t="n">
        <v>2.85</v>
      </c>
      <c r="S92" s="9" t="n">
        <v>-3.12</v>
      </c>
      <c r="T92" s="9" t="n">
        <v>-13.82</v>
      </c>
    </row>
    <row r="93" customFormat="false" ht="14.25" hidden="false" customHeight="false" outlineLevel="0" collapsed="false">
      <c r="A93" s="0" t="s">
        <v>64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 t="n">
        <v>2.62</v>
      </c>
      <c r="N93" s="9"/>
      <c r="O93" s="9"/>
      <c r="P93" s="9"/>
      <c r="Q93" s="9" t="n">
        <v>3.91</v>
      </c>
      <c r="R93" s="9"/>
      <c r="S93" s="9"/>
      <c r="T93" s="9"/>
    </row>
    <row r="94" customFormat="false" ht="14.25" hidden="false" customHeight="false" outlineLevel="0" collapsed="false">
      <c r="A94" s="0" t="s">
        <v>65</v>
      </c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 t="n">
        <v>3.38</v>
      </c>
      <c r="R94" s="9"/>
      <c r="S94" s="9"/>
      <c r="T94" s="9"/>
    </row>
    <row r="95" customFormat="false" ht="14.25" hidden="false" customHeight="false" outlineLevel="0" collapsed="false">
      <c r="A95" s="0" t="s">
        <v>66</v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 t="n">
        <v>2.7</v>
      </c>
      <c r="N95" s="9" t="n">
        <v>3.21</v>
      </c>
      <c r="O95" s="9"/>
      <c r="P95" s="9"/>
      <c r="Q95" s="9"/>
      <c r="R95" s="9"/>
      <c r="S95" s="9"/>
      <c r="T95" s="9"/>
    </row>
    <row r="96" customFormat="false" ht="14.25" hidden="false" customHeight="false" outlineLevel="0" collapsed="false">
      <c r="A96" s="0" t="s">
        <v>67</v>
      </c>
      <c r="B96" s="9"/>
      <c r="C96" s="9"/>
      <c r="D96" s="9"/>
      <c r="E96" s="9"/>
      <c r="F96" s="9"/>
      <c r="G96" s="9" t="n">
        <v>3.42</v>
      </c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</row>
    <row r="97" customFormat="false" ht="14.25" hidden="false" customHeight="false" outlineLevel="0" collapsed="false">
      <c r="A97" s="0" t="s">
        <v>55</v>
      </c>
      <c r="B97" s="9" t="n">
        <v>5.72</v>
      </c>
      <c r="C97" s="9" t="n">
        <v>2.72</v>
      </c>
      <c r="D97" s="9" t="n">
        <v>1.75</v>
      </c>
      <c r="E97" s="9" t="n">
        <v>3.02</v>
      </c>
      <c r="F97" s="9" t="n">
        <v>2.92</v>
      </c>
      <c r="G97" s="9" t="n">
        <v>2.04</v>
      </c>
      <c r="H97" s="9" t="n">
        <v>3.27</v>
      </c>
      <c r="I97" s="9" t="n">
        <v>5.88</v>
      </c>
      <c r="J97" s="9" t="n">
        <v>1.9</v>
      </c>
      <c r="K97" s="9" t="n">
        <v>4.08</v>
      </c>
      <c r="L97" s="9" t="n">
        <v>3.59</v>
      </c>
      <c r="M97" s="9" t="n">
        <v>2.87</v>
      </c>
      <c r="N97" s="9" t="n">
        <v>2.81</v>
      </c>
      <c r="O97" s="9" t="n">
        <v>3.5</v>
      </c>
      <c r="P97" s="9" t="n">
        <v>3.58</v>
      </c>
      <c r="Q97" s="9" t="n">
        <v>3.2</v>
      </c>
      <c r="R97" s="9" t="n">
        <v>3.51</v>
      </c>
      <c r="S97" s="9" t="n">
        <v>0.31</v>
      </c>
      <c r="T97" s="9" t="n">
        <v>0.7</v>
      </c>
    </row>
    <row r="99" customFormat="false" ht="14.25" hidden="false" customHeight="false" outlineLevel="0" collapsed="false">
      <c r="A99" s="4" t="s">
        <v>68</v>
      </c>
    </row>
    <row r="101" customFormat="false" ht="14.25" hidden="false" customHeight="false" outlineLevel="0" collapsed="false">
      <c r="A101" s="5" t="s">
        <v>50</v>
      </c>
      <c r="B101" s="6" t="s">
        <v>3</v>
      </c>
      <c r="C101" s="6" t="s">
        <v>4</v>
      </c>
      <c r="D101" s="6" t="s">
        <v>5</v>
      </c>
      <c r="E101" s="6" t="s">
        <v>6</v>
      </c>
      <c r="F101" s="6" t="s">
        <v>7</v>
      </c>
      <c r="G101" s="6" t="s">
        <v>8</v>
      </c>
      <c r="H101" s="6" t="s">
        <v>9</v>
      </c>
      <c r="I101" s="6" t="s">
        <v>10</v>
      </c>
      <c r="J101" s="6" t="s">
        <v>11</v>
      </c>
      <c r="K101" s="6" t="s">
        <v>12</v>
      </c>
      <c r="L101" s="6" t="s">
        <v>13</v>
      </c>
      <c r="M101" s="6" t="s">
        <v>14</v>
      </c>
      <c r="N101" s="6" t="s">
        <v>15</v>
      </c>
      <c r="O101" s="6" t="s">
        <v>16</v>
      </c>
      <c r="P101" s="6" t="s">
        <v>17</v>
      </c>
      <c r="Q101" s="6" t="s">
        <v>18</v>
      </c>
      <c r="R101" s="6" t="s">
        <v>19</v>
      </c>
      <c r="S101" s="6" t="s">
        <v>20</v>
      </c>
      <c r="T101" s="6" t="s">
        <v>21</v>
      </c>
    </row>
    <row r="102" customFormat="false" ht="14.25" hidden="false" customHeight="false" outlineLevel="0" collapsed="false">
      <c r="A102" s="0" t="s">
        <v>52</v>
      </c>
      <c r="B102" s="9" t="n">
        <v>17.8</v>
      </c>
      <c r="C102" s="9" t="n">
        <v>19.85</v>
      </c>
      <c r="D102" s="9" t="n">
        <v>25.27</v>
      </c>
      <c r="E102" s="9" t="n">
        <v>18.04</v>
      </c>
      <c r="F102" s="9" t="n">
        <v>22.22</v>
      </c>
      <c r="G102" s="9" t="n">
        <v>19.85</v>
      </c>
      <c r="H102" s="9" t="n">
        <v>17.11</v>
      </c>
      <c r="I102" s="9" t="n">
        <v>29.04</v>
      </c>
      <c r="J102" s="9" t="n">
        <v>27.83</v>
      </c>
      <c r="K102" s="9" t="n">
        <v>31.66</v>
      </c>
      <c r="L102" s="9" t="n">
        <v>43.45</v>
      </c>
      <c r="M102" s="9" t="n">
        <v>54.86</v>
      </c>
      <c r="N102" s="9" t="n">
        <v>34.19</v>
      </c>
      <c r="O102" s="9" t="n">
        <v>44.61</v>
      </c>
      <c r="P102" s="9" t="n">
        <v>46.82</v>
      </c>
      <c r="Q102" s="9" t="n">
        <v>47.83</v>
      </c>
      <c r="R102" s="9" t="n">
        <v>44.73</v>
      </c>
      <c r="S102" s="9" t="n">
        <v>-3.1</v>
      </c>
      <c r="T102" s="9" t="n">
        <v>10.54</v>
      </c>
    </row>
    <row r="103" customFormat="false" ht="14.25" hidden="false" customHeight="false" outlineLevel="0" collapsed="false">
      <c r="A103" s="0" t="s">
        <v>53</v>
      </c>
      <c r="B103" s="9" t="n">
        <v>43.43</v>
      </c>
      <c r="C103" s="9" t="n">
        <v>26.44</v>
      </c>
      <c r="D103" s="9" t="n">
        <v>14.56</v>
      </c>
      <c r="E103" s="9" t="n">
        <v>7.46</v>
      </c>
      <c r="F103" s="9" t="n">
        <v>29.17</v>
      </c>
      <c r="G103" s="9" t="n">
        <v>40.61</v>
      </c>
      <c r="H103" s="9" t="n">
        <v>31.35</v>
      </c>
      <c r="I103" s="9" t="n">
        <v>35.31</v>
      </c>
      <c r="J103" s="9" t="n">
        <v>44.17</v>
      </c>
      <c r="K103" s="9" t="n">
        <v>29.97</v>
      </c>
      <c r="L103" s="9" t="n">
        <v>17.26</v>
      </c>
      <c r="M103" s="9" t="n">
        <v>28.48</v>
      </c>
      <c r="N103" s="9" t="n">
        <v>30.82</v>
      </c>
      <c r="O103" s="9" t="n">
        <v>44.28</v>
      </c>
      <c r="P103" s="9" t="n">
        <v>45.96</v>
      </c>
      <c r="Q103" s="9" t="n">
        <v>25.08</v>
      </c>
      <c r="R103" s="9" t="n">
        <v>40.76</v>
      </c>
      <c r="S103" s="9" t="n">
        <v>15.68</v>
      </c>
      <c r="T103" s="9" t="n">
        <v>9.94</v>
      </c>
    </row>
    <row r="104" customFormat="false" ht="14.25" hidden="false" customHeight="false" outlineLevel="0" collapsed="false">
      <c r="A104" s="0" t="s">
        <v>51</v>
      </c>
      <c r="B104" s="9" t="n">
        <v>37.95</v>
      </c>
      <c r="C104" s="9" t="n">
        <v>53.72</v>
      </c>
      <c r="D104" s="9" t="n">
        <v>60.17</v>
      </c>
      <c r="E104" s="9" t="n">
        <v>74.21</v>
      </c>
      <c r="F104" s="9" t="n">
        <v>48.62</v>
      </c>
      <c r="G104" s="9" t="n">
        <v>39.54</v>
      </c>
      <c r="H104" s="9" t="n">
        <v>50.55</v>
      </c>
      <c r="I104" s="9" t="n">
        <v>35.55</v>
      </c>
      <c r="J104" s="9" t="n">
        <v>18.22</v>
      </c>
      <c r="K104" s="9" t="n">
        <v>30.96</v>
      </c>
      <c r="L104" s="9" t="n">
        <v>32.82</v>
      </c>
      <c r="M104" s="9" t="n">
        <v>13.87</v>
      </c>
      <c r="N104" s="9" t="n">
        <v>34.97</v>
      </c>
      <c r="O104" s="9" t="n">
        <v>11.1</v>
      </c>
      <c r="P104" s="9" t="n">
        <v>7.14</v>
      </c>
      <c r="Q104" s="9" t="n">
        <v>20.7</v>
      </c>
      <c r="R104" s="9" t="n">
        <v>14.42</v>
      </c>
      <c r="S104" s="9" t="n">
        <v>-6.28</v>
      </c>
      <c r="T104" s="9" t="n">
        <v>-20.54</v>
      </c>
    </row>
    <row r="105" customFormat="false" ht="14.25" hidden="false" customHeight="false" outlineLevel="0" collapsed="false">
      <c r="A105" s="0" t="s">
        <v>65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 t="n">
        <v>2.75</v>
      </c>
      <c r="N105" s="9"/>
      <c r="O105" s="9"/>
      <c r="P105" s="9"/>
      <c r="Q105" s="9" t="n">
        <v>6.37</v>
      </c>
      <c r="R105" s="9"/>
      <c r="S105" s="9"/>
      <c r="T105" s="9"/>
    </row>
    <row r="106" customFormat="false" ht="14.25" hidden="false" customHeight="false" outlineLevel="0" collapsed="false">
      <c r="A106" s="0" t="s">
        <v>62</v>
      </c>
      <c r="B106" s="9"/>
      <c r="C106" s="9"/>
      <c r="D106" s="9"/>
      <c r="E106" s="9"/>
      <c r="F106" s="9"/>
      <c r="G106" s="9"/>
      <c r="H106" s="9"/>
      <c r="I106" s="9"/>
      <c r="J106" s="9" t="n">
        <v>9.66</v>
      </c>
      <c r="K106" s="9" t="n">
        <v>6.56</v>
      </c>
      <c r="L106" s="9" t="n">
        <v>6.37</v>
      </c>
      <c r="M106" s="9"/>
      <c r="N106" s="9"/>
      <c r="O106" s="9"/>
      <c r="P106" s="9"/>
      <c r="Q106" s="9"/>
      <c r="R106" s="9"/>
      <c r="S106" s="9"/>
      <c r="T106" s="9"/>
    </row>
    <row r="107" customFormat="false" ht="14.25" hidden="false" customHeight="false" outlineLevel="0" collapsed="false">
      <c r="A107" s="0" t="s">
        <v>55</v>
      </c>
      <c r="B107" s="9" t="n">
        <v>0.82</v>
      </c>
      <c r="C107" s="9" t="n">
        <v>0</v>
      </c>
      <c r="D107" s="9" t="n">
        <v>0</v>
      </c>
      <c r="E107" s="9" t="n">
        <v>0.29</v>
      </c>
      <c r="F107" s="9" t="n">
        <v>0</v>
      </c>
      <c r="G107" s="9" t="n">
        <v>0</v>
      </c>
      <c r="H107" s="9" t="n">
        <v>0.99</v>
      </c>
      <c r="I107" s="9" t="n">
        <v>0.1</v>
      </c>
      <c r="J107" s="9" t="n">
        <v>0.11</v>
      </c>
      <c r="K107" s="9" t="n">
        <v>0.85</v>
      </c>
      <c r="L107" s="9" t="n">
        <v>0.1</v>
      </c>
      <c r="M107" s="9" t="n">
        <v>0.04</v>
      </c>
      <c r="N107" s="9" t="n">
        <v>0.03</v>
      </c>
      <c r="O107" s="9" t="n">
        <v>0.01</v>
      </c>
      <c r="P107" s="9" t="n">
        <v>0.08</v>
      </c>
      <c r="Q107" s="9" t="n">
        <v>0.03</v>
      </c>
      <c r="R107" s="9" t="n">
        <v>0.09</v>
      </c>
      <c r="S107" s="9" t="n">
        <v>0.06</v>
      </c>
      <c r="T107" s="9" t="n">
        <v>0.06</v>
      </c>
    </row>
    <row r="108" customFormat="false" ht="14.2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</row>
    <row r="109" customFormat="false" ht="14.25" hidden="false" customHeight="false" outlineLevel="0" collapsed="false">
      <c r="A109" s="4" t="s">
        <v>69</v>
      </c>
    </row>
    <row r="111" customFormat="false" ht="14.25" hidden="false" customHeight="false" outlineLevel="0" collapsed="false">
      <c r="A111" s="5" t="s">
        <v>50</v>
      </c>
      <c r="B111" s="6" t="s">
        <v>3</v>
      </c>
      <c r="C111" s="6" t="s">
        <v>4</v>
      </c>
      <c r="D111" s="6" t="s">
        <v>5</v>
      </c>
      <c r="E111" s="6" t="s">
        <v>6</v>
      </c>
      <c r="F111" s="6" t="s">
        <v>7</v>
      </c>
      <c r="G111" s="6" t="s">
        <v>8</v>
      </c>
      <c r="H111" s="6" t="s">
        <v>9</v>
      </c>
      <c r="I111" s="6" t="s">
        <v>10</v>
      </c>
      <c r="J111" s="6" t="s">
        <v>11</v>
      </c>
      <c r="K111" s="6" t="s">
        <v>12</v>
      </c>
      <c r="L111" s="6" t="s">
        <v>13</v>
      </c>
      <c r="M111" s="6" t="s">
        <v>14</v>
      </c>
      <c r="N111" s="6" t="s">
        <v>15</v>
      </c>
      <c r="O111" s="6" t="s">
        <v>16</v>
      </c>
      <c r="P111" s="6" t="s">
        <v>17</v>
      </c>
      <c r="Q111" s="6" t="s">
        <v>18</v>
      </c>
      <c r="R111" s="6" t="s">
        <v>19</v>
      </c>
      <c r="S111" s="6" t="s">
        <v>20</v>
      </c>
      <c r="T111" s="6" t="s">
        <v>21</v>
      </c>
    </row>
    <row r="112" customFormat="false" ht="14.25" hidden="false" customHeight="false" outlineLevel="0" collapsed="false">
      <c r="A112" s="0" t="s">
        <v>62</v>
      </c>
      <c r="B112" s="9" t="n">
        <v>44.06</v>
      </c>
      <c r="C112" s="9" t="n">
        <v>21.71</v>
      </c>
      <c r="D112" s="9" t="n">
        <v>14.97</v>
      </c>
      <c r="E112" s="9" t="n">
        <v>7.96</v>
      </c>
      <c r="F112" s="9" t="n">
        <v>27.83</v>
      </c>
      <c r="G112" s="9" t="n">
        <v>22.53</v>
      </c>
      <c r="H112" s="9" t="n">
        <v>8.53</v>
      </c>
      <c r="I112" s="9" t="n">
        <v>5.76</v>
      </c>
      <c r="J112" s="9" t="n">
        <v>5.75</v>
      </c>
      <c r="K112" s="9" t="n">
        <v>6.9</v>
      </c>
      <c r="L112" s="9" t="n">
        <v>6.98</v>
      </c>
      <c r="M112" s="9"/>
      <c r="N112" s="9"/>
      <c r="O112" s="9"/>
      <c r="P112" s="9" t="n">
        <v>13.2</v>
      </c>
      <c r="Q112" s="9" t="n">
        <v>27.63</v>
      </c>
      <c r="R112" s="9" t="n">
        <v>45.74</v>
      </c>
      <c r="S112" s="9" t="n">
        <v>18.11</v>
      </c>
      <c r="T112" s="9"/>
    </row>
    <row r="113" customFormat="false" ht="14.25" hidden="false" customHeight="false" outlineLevel="0" collapsed="false">
      <c r="A113" s="0" t="s">
        <v>51</v>
      </c>
      <c r="B113" s="9" t="n">
        <v>32.5</v>
      </c>
      <c r="C113" s="9" t="n">
        <v>51.51</v>
      </c>
      <c r="D113" s="9" t="n">
        <v>54.24</v>
      </c>
      <c r="E113" s="9" t="n">
        <v>69.8</v>
      </c>
      <c r="F113" s="9" t="n">
        <v>43.13</v>
      </c>
      <c r="G113" s="9" t="n">
        <v>42</v>
      </c>
      <c r="H113" s="9" t="n">
        <v>59.66</v>
      </c>
      <c r="I113" s="9" t="n">
        <v>42.3</v>
      </c>
      <c r="J113" s="9" t="n">
        <v>57.39</v>
      </c>
      <c r="K113" s="9" t="n">
        <v>44.14</v>
      </c>
      <c r="L113" s="9" t="n">
        <v>37.92</v>
      </c>
      <c r="M113" s="9" t="n">
        <v>34.43</v>
      </c>
      <c r="N113" s="9" t="n">
        <v>42.31</v>
      </c>
      <c r="O113" s="9" t="n">
        <v>51.74</v>
      </c>
      <c r="P113" s="9" t="n">
        <v>50.69</v>
      </c>
      <c r="Q113" s="9" t="n">
        <v>37.42</v>
      </c>
      <c r="R113" s="9" t="n">
        <v>32.52</v>
      </c>
      <c r="S113" s="9" t="n">
        <v>-4.9</v>
      </c>
      <c r="T113" s="9" t="n">
        <v>-9.78</v>
      </c>
    </row>
    <row r="114" customFormat="false" ht="14.25" hidden="false" customHeight="false" outlineLevel="0" collapsed="false">
      <c r="A114" s="0" t="s">
        <v>54</v>
      </c>
      <c r="B114" s="9" t="n">
        <v>14.96</v>
      </c>
      <c r="C114" s="9" t="n">
        <v>11.49</v>
      </c>
      <c r="D114" s="9" t="n">
        <v>9.61</v>
      </c>
      <c r="E114" s="9" t="n">
        <v>6.88</v>
      </c>
      <c r="F114" s="9" t="n">
        <v>16.52</v>
      </c>
      <c r="G114" s="9" t="n">
        <v>15.11</v>
      </c>
      <c r="H114" s="9" t="n">
        <v>11.75</v>
      </c>
      <c r="I114" s="9" t="n">
        <v>14.08</v>
      </c>
      <c r="J114" s="9" t="n">
        <v>19.19</v>
      </c>
      <c r="K114" s="9" t="n">
        <v>15.52</v>
      </c>
      <c r="L114" s="9" t="n">
        <v>6.75</v>
      </c>
      <c r="M114" s="9" t="n">
        <v>6.35</v>
      </c>
      <c r="N114" s="9" t="n">
        <v>6.95</v>
      </c>
      <c r="O114" s="9" t="n">
        <v>10.87</v>
      </c>
      <c r="P114" s="9" t="n">
        <v>8.4</v>
      </c>
      <c r="Q114" s="9" t="n">
        <v>7.29</v>
      </c>
      <c r="R114" s="9" t="n">
        <v>9.84</v>
      </c>
      <c r="S114" s="9" t="n">
        <v>2.55</v>
      </c>
      <c r="T114" s="9" t="n">
        <v>2.88</v>
      </c>
    </row>
    <row r="115" customFormat="false" ht="14.25" hidden="false" customHeight="false" outlineLevel="0" collapsed="false">
      <c r="A115" s="0" t="s">
        <v>63</v>
      </c>
      <c r="B115" s="9" t="n">
        <v>3.12</v>
      </c>
      <c r="C115" s="9" t="n">
        <v>10.11</v>
      </c>
      <c r="D115" s="9" t="n">
        <v>16.34</v>
      </c>
      <c r="E115" s="9" t="n">
        <v>8.72</v>
      </c>
      <c r="F115" s="9" t="n">
        <v>6.81</v>
      </c>
      <c r="G115" s="9" t="n">
        <v>7.11</v>
      </c>
      <c r="H115" s="9" t="n">
        <v>13.99</v>
      </c>
      <c r="I115" s="9" t="n">
        <v>26.2</v>
      </c>
      <c r="J115" s="9" t="n">
        <v>12.48</v>
      </c>
      <c r="K115" s="9" t="n">
        <v>25.75</v>
      </c>
      <c r="L115" s="9" t="n">
        <v>42.17</v>
      </c>
      <c r="M115" s="9" t="n">
        <v>45.09</v>
      </c>
      <c r="N115" s="9" t="n">
        <v>43.62</v>
      </c>
      <c r="O115" s="9" t="n">
        <v>29.55</v>
      </c>
      <c r="P115" s="9" t="n">
        <v>20.45</v>
      </c>
      <c r="Q115" s="9" t="n">
        <v>12.78</v>
      </c>
      <c r="R115" s="9" t="n">
        <v>5.44</v>
      </c>
      <c r="S115" s="9" t="n">
        <v>-7.33</v>
      </c>
      <c r="T115" s="9" t="n">
        <v>-38.18</v>
      </c>
    </row>
    <row r="116" customFormat="false" ht="14.25" hidden="false" customHeight="false" outlineLevel="0" collapsed="false">
      <c r="A116" s="0" t="s">
        <v>70</v>
      </c>
      <c r="B116" s="9"/>
      <c r="C116" s="9"/>
      <c r="D116" s="9"/>
      <c r="E116" s="9"/>
      <c r="F116" s="9"/>
      <c r="G116" s="9"/>
      <c r="H116" s="9"/>
      <c r="I116" s="9" t="n">
        <v>2.05</v>
      </c>
      <c r="J116" s="9" t="n">
        <v>2.34</v>
      </c>
      <c r="K116" s="9" t="n">
        <v>2.39</v>
      </c>
      <c r="L116" s="9"/>
      <c r="M116" s="9"/>
      <c r="N116" s="9"/>
      <c r="O116" s="9" t="n">
        <v>2.7</v>
      </c>
      <c r="P116" s="9"/>
      <c r="Q116" s="9"/>
      <c r="R116" s="9" t="n">
        <v>2.06</v>
      </c>
      <c r="S116" s="9"/>
      <c r="T116" s="9"/>
    </row>
    <row r="117" customFormat="false" ht="14.25" hidden="false" customHeight="false" outlineLevel="0" collapsed="false">
      <c r="A117" s="0" t="s">
        <v>64</v>
      </c>
      <c r="B117" s="9"/>
      <c r="C117" s="9"/>
      <c r="D117" s="9"/>
      <c r="E117" s="9" t="n">
        <v>2.39</v>
      </c>
      <c r="F117" s="9"/>
      <c r="G117" s="9"/>
      <c r="H117" s="9"/>
      <c r="I117" s="9" t="n">
        <v>3.21</v>
      </c>
      <c r="J117" s="9"/>
      <c r="K117" s="9"/>
      <c r="L117" s="9" t="n">
        <v>2.25</v>
      </c>
      <c r="M117" s="9" t="n">
        <v>5.56</v>
      </c>
      <c r="N117" s="9"/>
      <c r="O117" s="9"/>
      <c r="P117" s="9" t="n">
        <v>2.42</v>
      </c>
      <c r="Q117" s="9" t="n">
        <v>8.38</v>
      </c>
      <c r="R117" s="9"/>
      <c r="S117" s="9"/>
      <c r="T117" s="9"/>
    </row>
    <row r="118" customFormat="false" ht="14.25" hidden="false" customHeight="false" outlineLevel="0" collapsed="false">
      <c r="A118" s="0" t="s">
        <v>67</v>
      </c>
      <c r="B118" s="9" t="n">
        <v>2.77</v>
      </c>
      <c r="C118" s="9"/>
      <c r="D118" s="9"/>
      <c r="E118" s="9"/>
      <c r="F118" s="9"/>
      <c r="G118" s="9" t="n">
        <v>8.34</v>
      </c>
      <c r="H118" s="9"/>
      <c r="I118" s="9"/>
      <c r="J118" s="9"/>
      <c r="K118" s="9" t="n">
        <v>2.16</v>
      </c>
      <c r="L118" s="9"/>
      <c r="M118" s="9"/>
      <c r="N118" s="9"/>
      <c r="O118" s="9"/>
      <c r="P118" s="9"/>
      <c r="Q118" s="9" t="n">
        <v>2.74</v>
      </c>
      <c r="R118" s="9"/>
      <c r="S118" s="9"/>
      <c r="T118" s="9"/>
    </row>
    <row r="119" customFormat="false" ht="14.25" hidden="false" customHeight="false" outlineLevel="0" collapsed="false">
      <c r="A119" s="0" t="s">
        <v>65</v>
      </c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 t="n">
        <v>2.16</v>
      </c>
      <c r="O119" s="9"/>
      <c r="P119" s="9"/>
      <c r="Q119" s="9"/>
      <c r="R119" s="9"/>
      <c r="S119" s="9"/>
      <c r="T119" s="9"/>
    </row>
    <row r="120" customFormat="false" ht="14.25" hidden="false" customHeight="false" outlineLevel="0" collapsed="false">
      <c r="A120" s="0" t="s">
        <v>66</v>
      </c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 t="n">
        <v>5.74</v>
      </c>
      <c r="N120" s="9"/>
      <c r="O120" s="9"/>
      <c r="P120" s="9"/>
      <c r="Q120" s="9"/>
      <c r="R120" s="9"/>
      <c r="S120" s="9"/>
      <c r="T120" s="9"/>
    </row>
    <row r="121" customFormat="false" ht="14.25" hidden="false" customHeight="false" outlineLevel="0" collapsed="false">
      <c r="A121" s="0" t="s">
        <v>55</v>
      </c>
      <c r="B121" s="9" t="n">
        <v>2.59</v>
      </c>
      <c r="C121" s="9" t="n">
        <v>5.18</v>
      </c>
      <c r="D121" s="9" t="n">
        <v>4.83</v>
      </c>
      <c r="E121" s="9" t="n">
        <v>4.24</v>
      </c>
      <c r="F121" s="9" t="n">
        <v>5.7</v>
      </c>
      <c r="G121" s="9" t="n">
        <v>4.91</v>
      </c>
      <c r="H121" s="9" t="n">
        <v>6.06</v>
      </c>
      <c r="I121" s="9" t="n">
        <v>6.41</v>
      </c>
      <c r="J121" s="9" t="n">
        <v>2.85</v>
      </c>
      <c r="K121" s="9" t="n">
        <v>3.14</v>
      </c>
      <c r="L121" s="9" t="n">
        <v>3.92</v>
      </c>
      <c r="M121" s="9" t="n">
        <v>2.82</v>
      </c>
      <c r="N121" s="9" t="n">
        <v>4.96</v>
      </c>
      <c r="O121" s="9" t="n">
        <v>5.14</v>
      </c>
      <c r="P121" s="9" t="n">
        <v>4.84</v>
      </c>
      <c r="Q121" s="9" t="n">
        <v>3.77</v>
      </c>
      <c r="R121" s="9" t="n">
        <v>4.4</v>
      </c>
      <c r="S121" s="9" t="n">
        <v>0.63</v>
      </c>
      <c r="T121" s="9" t="n">
        <v>-0.56</v>
      </c>
    </row>
    <row r="123" customFormat="false" ht="14.25" hidden="false" customHeight="false" outlineLevel="0" collapsed="false">
      <c r="A123" s="4" t="s">
        <v>71</v>
      </c>
    </row>
    <row r="125" customFormat="false" ht="14.25" hidden="false" customHeight="false" outlineLevel="0" collapsed="false">
      <c r="A125" s="5" t="s">
        <v>2</v>
      </c>
      <c r="B125" s="6" t="s">
        <v>3</v>
      </c>
      <c r="C125" s="6" t="s">
        <v>4</v>
      </c>
      <c r="D125" s="6" t="s">
        <v>5</v>
      </c>
      <c r="E125" s="6" t="s">
        <v>6</v>
      </c>
      <c r="F125" s="6" t="s">
        <v>7</v>
      </c>
      <c r="G125" s="6" t="s">
        <v>8</v>
      </c>
      <c r="H125" s="6" t="s">
        <v>9</v>
      </c>
      <c r="I125" s="6" t="s">
        <v>10</v>
      </c>
      <c r="J125" s="6" t="s">
        <v>11</v>
      </c>
      <c r="K125" s="6" t="s">
        <v>12</v>
      </c>
      <c r="L125" s="6" t="s">
        <v>13</v>
      </c>
      <c r="M125" s="6" t="s">
        <v>14</v>
      </c>
      <c r="N125" s="6" t="s">
        <v>15</v>
      </c>
      <c r="O125" s="6" t="s">
        <v>16</v>
      </c>
      <c r="P125" s="6" t="s">
        <v>17</v>
      </c>
      <c r="Q125" s="6" t="s">
        <v>18</v>
      </c>
      <c r="R125" s="6" t="s">
        <v>19</v>
      </c>
      <c r="S125" s="6" t="s">
        <v>20</v>
      </c>
      <c r="T125" s="6" t="s">
        <v>21</v>
      </c>
    </row>
    <row r="126" customFormat="false" ht="14.25" hidden="false" customHeight="false" outlineLevel="0" collapsed="false">
      <c r="A126" s="0" t="s">
        <v>72</v>
      </c>
      <c r="B126" s="9" t="n">
        <v>4718.417</v>
      </c>
      <c r="C126" s="9" t="n">
        <v>4780.32</v>
      </c>
      <c r="D126" s="9" t="n">
        <v>4886.965</v>
      </c>
      <c r="E126" s="9" t="n">
        <v>4979.734</v>
      </c>
      <c r="F126" s="9" t="n">
        <v>5017.034</v>
      </c>
      <c r="G126" s="9" t="n">
        <v>5138.724</v>
      </c>
      <c r="H126" s="9" t="n">
        <v>5335.412</v>
      </c>
      <c r="I126" s="9" t="n">
        <v>5418.409</v>
      </c>
      <c r="J126" s="9" t="n">
        <v>5575.333</v>
      </c>
      <c r="K126" s="9" t="n">
        <v>5864.32</v>
      </c>
      <c r="L126" s="9" t="n">
        <v>6059.039</v>
      </c>
      <c r="M126" s="9" t="n">
        <v>6186.329</v>
      </c>
      <c r="N126" s="9" t="n">
        <v>6339.191</v>
      </c>
      <c r="O126" s="9" t="n">
        <v>6452.436</v>
      </c>
      <c r="P126" s="9" t="n">
        <v>6637.224</v>
      </c>
      <c r="Q126" s="9" t="n">
        <v>6693.908</v>
      </c>
      <c r="R126" s="9" t="n">
        <v>6593.305</v>
      </c>
      <c r="S126" s="9" t="n">
        <v>-1.50290383435207</v>
      </c>
      <c r="T126" s="9" t="n">
        <v>4.00861876539136</v>
      </c>
    </row>
    <row r="127" customFormat="false" ht="14.25" hidden="false" customHeight="false" outlineLevel="0" collapsed="false">
      <c r="A127" s="0" t="s">
        <v>73</v>
      </c>
      <c r="B127" s="9" t="n">
        <v>3627.185</v>
      </c>
      <c r="C127" s="9" t="n">
        <v>3654.976</v>
      </c>
      <c r="D127" s="9" t="n">
        <v>3711.547</v>
      </c>
      <c r="E127" s="9" t="n">
        <v>3726.653</v>
      </c>
      <c r="F127" s="9" t="n">
        <v>3733.809</v>
      </c>
      <c r="G127" s="9" t="n">
        <v>3813.352</v>
      </c>
      <c r="H127" s="9" t="n">
        <v>3901.67</v>
      </c>
      <c r="I127" s="9" t="n">
        <v>3826.338</v>
      </c>
      <c r="J127" s="9" t="n">
        <v>3842.404</v>
      </c>
      <c r="K127" s="9" t="n">
        <v>3906.077</v>
      </c>
      <c r="L127" s="9" t="n">
        <v>3934.77</v>
      </c>
      <c r="M127" s="9" t="n">
        <v>3915.93</v>
      </c>
      <c r="N127" s="9" t="n">
        <v>3904.819</v>
      </c>
      <c r="O127" s="9" t="n">
        <v>3946.349</v>
      </c>
      <c r="P127" s="9" t="n">
        <v>4013.268</v>
      </c>
      <c r="Q127" s="9" t="n">
        <v>3966.41</v>
      </c>
      <c r="R127" s="9" t="n">
        <v>3764.79</v>
      </c>
      <c r="S127" s="9" t="n">
        <v>-5.08318605489599</v>
      </c>
      <c r="T127" s="9" t="n">
        <v>-3.58605610144798</v>
      </c>
    </row>
    <row r="128" customFormat="false" ht="14.25" hidden="false" customHeight="false" outlineLevel="0" collapsed="false">
      <c r="A128" s="0" t="s">
        <v>74</v>
      </c>
      <c r="B128" s="9" t="n">
        <v>704.441</v>
      </c>
      <c r="C128" s="9" t="n">
        <v>720.143</v>
      </c>
      <c r="D128" s="9" t="n">
        <v>744.13</v>
      </c>
      <c r="E128" s="9" t="n">
        <v>764.141</v>
      </c>
      <c r="F128" s="9" t="n">
        <v>781.263</v>
      </c>
      <c r="G128" s="9" t="n">
        <v>807.446</v>
      </c>
      <c r="H128" s="9" t="n">
        <v>833.976</v>
      </c>
      <c r="I128" s="9" t="n">
        <v>848.341</v>
      </c>
      <c r="J128" s="9" t="n">
        <v>861.561</v>
      </c>
      <c r="K128" s="9" t="n">
        <v>872.702</v>
      </c>
      <c r="L128" s="9" t="n">
        <v>882.564</v>
      </c>
      <c r="M128" s="9" t="n">
        <v>884.84</v>
      </c>
      <c r="N128" s="9" t="n">
        <v>890.82</v>
      </c>
      <c r="O128" s="9" t="n">
        <v>899.469</v>
      </c>
      <c r="P128" s="9" t="n">
        <v>910.377</v>
      </c>
      <c r="Q128" s="9" t="n">
        <v>921.849</v>
      </c>
      <c r="R128" s="9" t="n">
        <v>923.375</v>
      </c>
      <c r="S128" s="9" t="n">
        <v>0.165536872090755</v>
      </c>
      <c r="T128" s="9" t="n">
        <v>3.65449810287151</v>
      </c>
    </row>
    <row r="129" customFormat="false" ht="14.25" hidden="false" customHeight="false" outlineLevel="0" collapsed="false">
      <c r="A129" s="0" t="s">
        <v>75</v>
      </c>
      <c r="B129" s="9" t="n">
        <v>386.791</v>
      </c>
      <c r="C129" s="9" t="n">
        <v>405.201</v>
      </c>
      <c r="D129" s="9" t="n">
        <v>431.288</v>
      </c>
      <c r="E129" s="9" t="n">
        <v>488.94</v>
      </c>
      <c r="F129" s="9" t="n">
        <v>501.962</v>
      </c>
      <c r="G129" s="9" t="n">
        <v>517.926</v>
      </c>
      <c r="H129" s="9" t="n">
        <v>599.766</v>
      </c>
      <c r="I129" s="9" t="n">
        <v>743.73</v>
      </c>
      <c r="J129" s="9" t="n">
        <v>871.368</v>
      </c>
      <c r="K129" s="9" t="n">
        <v>1085.541</v>
      </c>
      <c r="L129" s="9" t="n">
        <v>1241.705</v>
      </c>
      <c r="M129" s="9" t="n">
        <v>1385.559</v>
      </c>
      <c r="N129" s="9" t="n">
        <v>1543.552</v>
      </c>
      <c r="O129" s="9" t="n">
        <v>1606.618</v>
      </c>
      <c r="P129" s="9" t="n">
        <v>1713.579</v>
      </c>
      <c r="Q129" s="9" t="n">
        <v>1805.649</v>
      </c>
      <c r="R129" s="9" t="n">
        <v>1905.14</v>
      </c>
      <c r="S129" s="9" t="n">
        <v>5.5099856062834</v>
      </c>
      <c r="T129" s="9" t="n">
        <v>23.4257090140144</v>
      </c>
    </row>
    <row r="130" customFormat="false" ht="14.25" hidden="false" customHeight="false" outlineLevel="0" collapsed="false">
      <c r="A130" s="0" t="s">
        <v>76</v>
      </c>
      <c r="B130" s="9" t="n">
        <v>168.050353665225</v>
      </c>
      <c r="C130" s="9" t="n">
        <v>170.226040063115</v>
      </c>
      <c r="D130" s="9" t="n">
        <v>173.933585865686</v>
      </c>
      <c r="E130" s="9" t="n">
        <v>177.467482157863</v>
      </c>
      <c r="F130" s="9" t="n">
        <v>178.864409432369</v>
      </c>
      <c r="G130" s="9" t="n">
        <v>181.302313766168</v>
      </c>
      <c r="H130" s="9" t="n">
        <v>187.25290491586</v>
      </c>
      <c r="I130" s="9" t="n">
        <v>189.464267106968</v>
      </c>
      <c r="J130" s="9" t="n">
        <v>194.779623949301</v>
      </c>
      <c r="K130" s="9" t="n">
        <v>204.695023152592</v>
      </c>
      <c r="L130" s="9" t="n">
        <v>211.279991435875</v>
      </c>
      <c r="M130" s="9" t="n">
        <v>214.318269608854</v>
      </c>
      <c r="N130" s="9" t="n">
        <v>219.387809133166</v>
      </c>
      <c r="O130" s="9" t="n">
        <v>223.02628850158</v>
      </c>
      <c r="P130" s="9" t="n">
        <v>229.260484591328</v>
      </c>
      <c r="Q130" s="9" t="n">
        <v>231.605563453842</v>
      </c>
      <c r="R130" s="9" t="n">
        <v>228.150883356033</v>
      </c>
      <c r="S130" s="9" t="n">
        <v>-3.4546800978089</v>
      </c>
      <c r="T130" s="9" t="n">
        <v>8.76307422286752</v>
      </c>
    </row>
    <row r="131" customFormat="false" ht="14.25" hidden="false" customHeight="false" outlineLevel="0" collapsed="false">
      <c r="A131" s="0" t="s">
        <v>77</v>
      </c>
      <c r="B131" s="9" t="n">
        <v>129.185216579883</v>
      </c>
      <c r="C131" s="9" t="n">
        <v>130.152812156032</v>
      </c>
      <c r="D131" s="9" t="n">
        <v>132.098895494244</v>
      </c>
      <c r="E131" s="9" t="n">
        <v>132.810251468462</v>
      </c>
      <c r="F131" s="9" t="n">
        <v>133.115610083221</v>
      </c>
      <c r="G131" s="9" t="n">
        <v>134.541092458915</v>
      </c>
      <c r="H131" s="9" t="n">
        <v>136.933950278454</v>
      </c>
      <c r="I131" s="9" t="n">
        <v>133.794684910929</v>
      </c>
      <c r="J131" s="9" t="n">
        <v>134.238081596434</v>
      </c>
      <c r="K131" s="9" t="n">
        <v>136.342239501052</v>
      </c>
      <c r="L131" s="9" t="n">
        <v>137.206275104375</v>
      </c>
      <c r="M131" s="9" t="n">
        <v>135.662901457294</v>
      </c>
      <c r="N131" s="9" t="n">
        <v>135.13864552615</v>
      </c>
      <c r="O131" s="9" t="n">
        <v>136.404230991508</v>
      </c>
      <c r="P131" s="9" t="n">
        <v>138.624787482669</v>
      </c>
      <c r="Q131" s="9" t="n">
        <v>137.23562124531</v>
      </c>
      <c r="R131" s="9" t="n">
        <v>130.274598877188</v>
      </c>
      <c r="S131" s="9" t="n">
        <v>-6.96102236812217</v>
      </c>
      <c r="T131" s="9" t="n">
        <v>-4.86404664896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sheetData>
    <row r="1" customFormat="false" ht="14.25" hidden="false" customHeight="false" outlineLevel="0" collapsed="false">
      <c r="A1" s="2" t="s">
        <v>3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</row>
    <row r="3" customFormat="false" ht="14.25" hidden="false" customHeight="false" outlineLevel="0" collapsed="false">
      <c r="A3" s="4" t="s">
        <v>313</v>
      </c>
    </row>
    <row r="5" customFormat="false" ht="14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  <c r="Q5" s="5" t="s">
        <v>18</v>
      </c>
      <c r="R5" s="5" t="s">
        <v>19</v>
      </c>
      <c r="S5" s="5" t="s">
        <v>20</v>
      </c>
      <c r="T5" s="5" t="s">
        <v>21</v>
      </c>
    </row>
    <row r="6" customFormat="false" ht="14.25" hidden="false" customHeight="false" outlineLevel="0" collapsed="false">
      <c r="A6" s="0" t="s">
        <v>314</v>
      </c>
      <c r="B6" s="0" t="n">
        <v>56</v>
      </c>
      <c r="C6" s="0" t="n">
        <v>56</v>
      </c>
      <c r="D6" s="0" t="n">
        <v>55</v>
      </c>
      <c r="E6" s="0" t="n">
        <v>56</v>
      </c>
      <c r="F6" s="0" t="n">
        <v>56</v>
      </c>
      <c r="G6" s="0" t="n">
        <v>59</v>
      </c>
      <c r="H6" s="0" t="n">
        <v>60</v>
      </c>
      <c r="I6" s="0" t="n">
        <v>59</v>
      </c>
      <c r="J6" s="0" t="n">
        <v>60</v>
      </c>
      <c r="K6" s="0" t="n">
        <v>59</v>
      </c>
      <c r="L6" s="0" t="n">
        <v>57</v>
      </c>
      <c r="M6" s="0" t="n">
        <v>58</v>
      </c>
      <c r="N6" s="0" t="n">
        <v>56</v>
      </c>
      <c r="O6" s="0" t="n">
        <v>58</v>
      </c>
      <c r="P6" s="0" t="n">
        <v>56</v>
      </c>
      <c r="Q6" s="0" t="n">
        <v>57</v>
      </c>
      <c r="R6" s="0" t="n">
        <v>57</v>
      </c>
      <c r="S6" s="0" t="n">
        <v>0</v>
      </c>
      <c r="T6" s="0" t="n">
        <v>1</v>
      </c>
    </row>
    <row r="7" customFormat="false" ht="14.25" hidden="false" customHeight="false" outlineLevel="0" collapsed="false">
      <c r="A7" s="0" t="s">
        <v>315</v>
      </c>
      <c r="B7" s="0" t="n">
        <v>57</v>
      </c>
      <c r="C7" s="0" t="n">
        <v>57</v>
      </c>
      <c r="D7" s="0" t="n">
        <v>56</v>
      </c>
      <c r="E7" s="0" t="n">
        <v>54</v>
      </c>
      <c r="F7" s="0" t="n">
        <v>53</v>
      </c>
      <c r="G7" s="0" t="n">
        <v>55</v>
      </c>
      <c r="H7" s="0" t="n">
        <v>55</v>
      </c>
      <c r="I7" s="0" t="n">
        <v>55</v>
      </c>
      <c r="J7" s="0" t="n">
        <v>55</v>
      </c>
      <c r="K7" s="0" t="n">
        <v>56</v>
      </c>
      <c r="L7" s="0" t="n">
        <v>52</v>
      </c>
      <c r="M7" s="0" t="n">
        <v>52</v>
      </c>
      <c r="N7" s="0" t="n">
        <v>53</v>
      </c>
      <c r="O7" s="0" t="n">
        <v>52</v>
      </c>
      <c r="P7" s="0" t="n">
        <v>51</v>
      </c>
      <c r="Q7" s="0" t="n">
        <v>50</v>
      </c>
      <c r="R7" s="0" t="n">
        <v>52</v>
      </c>
      <c r="S7" s="0" t="n">
        <v>2</v>
      </c>
      <c r="T7" s="0" t="n">
        <v>-1</v>
      </c>
    </row>
    <row r="8" customFormat="false" ht="14.25" hidden="false" customHeight="false" outlineLevel="0" collapsed="false">
      <c r="A8" s="0" t="s">
        <v>316</v>
      </c>
      <c r="B8" s="0" t="n">
        <v>9</v>
      </c>
      <c r="C8" s="0" t="n">
        <v>9</v>
      </c>
      <c r="D8" s="0" t="n">
        <v>9</v>
      </c>
      <c r="E8" s="0" t="n">
        <v>9</v>
      </c>
      <c r="F8" s="0" t="n">
        <v>9</v>
      </c>
      <c r="G8" s="0" t="n">
        <v>9</v>
      </c>
      <c r="H8" s="0" t="n">
        <v>9</v>
      </c>
      <c r="I8" s="0" t="n">
        <v>9</v>
      </c>
      <c r="J8" s="0" t="n">
        <v>9</v>
      </c>
      <c r="K8" s="0" t="n">
        <v>9</v>
      </c>
      <c r="L8" s="0" t="n">
        <v>9</v>
      </c>
      <c r="M8" s="0" t="n">
        <v>8</v>
      </c>
      <c r="N8" s="0" t="n">
        <v>8</v>
      </c>
      <c r="O8" s="0" t="n">
        <v>8</v>
      </c>
      <c r="P8" s="0" t="n">
        <v>8</v>
      </c>
      <c r="Q8" s="0" t="n">
        <v>8</v>
      </c>
      <c r="R8" s="0" t="n">
        <v>8</v>
      </c>
      <c r="S8" s="0" t="n">
        <v>0</v>
      </c>
      <c r="T8" s="0" t="n">
        <v>0</v>
      </c>
    </row>
    <row r="9" customFormat="false" ht="14.25" hidden="false" customHeight="false" outlineLevel="0" collapsed="false">
      <c r="A9" s="0" t="s">
        <v>317</v>
      </c>
      <c r="B9" s="0" t="n">
        <v>7</v>
      </c>
      <c r="C9" s="0" t="n">
        <v>7</v>
      </c>
      <c r="D9" s="0" t="n">
        <v>7</v>
      </c>
      <c r="E9" s="0" t="n">
        <v>7</v>
      </c>
      <c r="F9" s="0" t="n">
        <v>6</v>
      </c>
      <c r="G9" s="0" t="n">
        <v>6</v>
      </c>
      <c r="H9" s="0" t="n">
        <v>6</v>
      </c>
      <c r="I9" s="0" t="n">
        <v>6</v>
      </c>
      <c r="J9" s="0" t="n">
        <v>6</v>
      </c>
      <c r="K9" s="0" t="n">
        <v>6</v>
      </c>
      <c r="L9" s="0" t="n">
        <v>6</v>
      </c>
      <c r="M9" s="0" t="n">
        <v>6</v>
      </c>
      <c r="N9" s="0" t="n">
        <v>6</v>
      </c>
      <c r="O9" s="0" t="n">
        <v>6</v>
      </c>
      <c r="P9" s="0" t="n">
        <v>6</v>
      </c>
      <c r="Q9" s="0" t="n">
        <v>6</v>
      </c>
      <c r="R9" s="0" t="n">
        <v>6</v>
      </c>
      <c r="S9" s="0" t="n">
        <v>0</v>
      </c>
      <c r="T9" s="0" t="n">
        <v>0</v>
      </c>
    </row>
    <row r="10" customFormat="false" ht="14.25" hidden="false" customHeight="false" outlineLevel="0" collapsed="false">
      <c r="A10" s="0" t="s">
        <v>318</v>
      </c>
      <c r="B10" s="0" t="n">
        <v>79</v>
      </c>
      <c r="C10" s="0" t="n">
        <v>79</v>
      </c>
      <c r="D10" s="0" t="n">
        <v>78</v>
      </c>
      <c r="E10" s="0" t="n">
        <v>79</v>
      </c>
      <c r="F10" s="0" t="n">
        <v>79</v>
      </c>
      <c r="G10" s="0" t="n">
        <v>81</v>
      </c>
      <c r="H10" s="0" t="n">
        <v>82</v>
      </c>
      <c r="I10" s="0" t="n">
        <v>81</v>
      </c>
      <c r="J10" s="0" t="n">
        <v>82</v>
      </c>
      <c r="K10" s="0" t="n">
        <v>83</v>
      </c>
      <c r="L10" s="0" t="n">
        <v>79</v>
      </c>
      <c r="M10" s="0" t="n">
        <v>79</v>
      </c>
      <c r="N10" s="0" t="n">
        <v>81</v>
      </c>
      <c r="O10" s="0" t="n">
        <v>81</v>
      </c>
      <c r="P10" s="0" t="n">
        <v>80</v>
      </c>
      <c r="Q10" s="0" t="n">
        <v>79</v>
      </c>
      <c r="R10" s="0" t="n">
        <v>82</v>
      </c>
      <c r="S10" s="0" t="n">
        <v>3</v>
      </c>
      <c r="T10" s="0" t="n">
        <v>1</v>
      </c>
    </row>
    <row r="12" customFormat="false" ht="14.25" hidden="false" customHeight="false" outlineLevel="0" collapsed="false">
      <c r="A12" s="4" t="s">
        <v>319</v>
      </c>
    </row>
    <row r="14" customFormat="false" ht="14.25" hidden="false" customHeight="false" outlineLevel="0" collapsed="false">
      <c r="A14" s="5" t="s">
        <v>2</v>
      </c>
      <c r="B14" s="5" t="s">
        <v>3</v>
      </c>
      <c r="C14" s="5" t="s">
        <v>4</v>
      </c>
      <c r="D14" s="5" t="s">
        <v>5</v>
      </c>
      <c r="E14" s="5" t="s">
        <v>6</v>
      </c>
      <c r="F14" s="5" t="s">
        <v>7</v>
      </c>
      <c r="G14" s="5" t="s">
        <v>8</v>
      </c>
      <c r="H14" s="5" t="s">
        <v>9</v>
      </c>
      <c r="I14" s="5" t="s">
        <v>10</v>
      </c>
      <c r="J14" s="5" t="s">
        <v>11</v>
      </c>
      <c r="K14" s="5" t="s">
        <v>12</v>
      </c>
      <c r="L14" s="5" t="s">
        <v>13</v>
      </c>
      <c r="M14" s="5" t="s">
        <v>14</v>
      </c>
      <c r="N14" s="5" t="s">
        <v>15</v>
      </c>
      <c r="O14" s="5" t="s">
        <v>16</v>
      </c>
      <c r="P14" s="5" t="s">
        <v>17</v>
      </c>
      <c r="Q14" s="5" t="s">
        <v>18</v>
      </c>
      <c r="R14" s="5" t="s">
        <v>19</v>
      </c>
      <c r="S14" s="5" t="s">
        <v>20</v>
      </c>
      <c r="T14" s="5" t="s">
        <v>21</v>
      </c>
    </row>
    <row r="15" s="9" customFormat="true" ht="14.25" hidden="false" customHeight="false" outlineLevel="0" collapsed="false">
      <c r="A15" s="9" t="s">
        <v>320</v>
      </c>
      <c r="B15" s="9" t="n">
        <v>795.813</v>
      </c>
      <c r="C15" s="9" t="n">
        <v>796.73</v>
      </c>
      <c r="D15" s="9" t="n">
        <v>794.76</v>
      </c>
      <c r="E15" s="9" t="n">
        <v>795.039</v>
      </c>
      <c r="F15" s="9" t="n">
        <v>797.554</v>
      </c>
      <c r="G15" s="9" t="n">
        <v>799.005</v>
      </c>
      <c r="H15" s="9" t="n">
        <v>799.508</v>
      </c>
      <c r="I15" s="9" t="n">
        <v>801.133</v>
      </c>
      <c r="J15" s="9" t="n">
        <v>800.575</v>
      </c>
      <c r="K15" s="9" t="n">
        <v>798.106</v>
      </c>
      <c r="L15" s="9" t="n">
        <v>798.084</v>
      </c>
      <c r="M15" s="9" t="n">
        <v>798.115</v>
      </c>
      <c r="N15" s="9" t="n">
        <v>798.358</v>
      </c>
      <c r="O15" s="9" t="n">
        <v>795.701</v>
      </c>
      <c r="P15" s="9" t="n">
        <v>795.98</v>
      </c>
      <c r="Q15" s="9" t="n">
        <v>795.516</v>
      </c>
      <c r="R15" s="9" t="n">
        <v>794.844</v>
      </c>
      <c r="S15" s="9" t="n">
        <v>-0.0844734738207675</v>
      </c>
      <c r="T15" s="9" t="n">
        <v>-0.440153414884048</v>
      </c>
    </row>
    <row r="16" s="9" customFormat="true" ht="14.25" hidden="false" customHeight="false" outlineLevel="0" collapsed="false">
      <c r="A16" s="9" t="s">
        <v>186</v>
      </c>
      <c r="B16" s="9" t="n">
        <v>752.264</v>
      </c>
      <c r="C16" s="9" t="n">
        <v>753.412</v>
      </c>
      <c r="D16" s="9" t="n">
        <v>751.314</v>
      </c>
      <c r="E16" s="9" t="n">
        <v>751.295</v>
      </c>
      <c r="F16" s="9" t="n">
        <v>754.064</v>
      </c>
      <c r="G16" s="9" t="n">
        <v>755.514</v>
      </c>
      <c r="H16" s="9" t="n">
        <v>755.886</v>
      </c>
      <c r="I16" s="9" t="n">
        <v>757.718</v>
      </c>
      <c r="J16" s="9" t="n">
        <v>757.344</v>
      </c>
      <c r="K16" s="9" t="n">
        <v>755.22</v>
      </c>
      <c r="L16" s="9" t="n">
        <v>755.4</v>
      </c>
      <c r="M16" s="9" t="n">
        <v>755.489</v>
      </c>
      <c r="N16" s="9" t="n">
        <v>755.649</v>
      </c>
      <c r="O16" s="9" t="n">
        <v>753.069</v>
      </c>
      <c r="P16" s="9" t="n">
        <v>753.09</v>
      </c>
      <c r="Q16" s="9" t="n">
        <v>752.816</v>
      </c>
      <c r="R16" s="9" t="n">
        <v>751.992</v>
      </c>
      <c r="S16" s="9" t="n">
        <v>-0.109455697009631</v>
      </c>
      <c r="T16" s="9" t="n">
        <v>-0.483954852054325</v>
      </c>
    </row>
    <row r="17" s="9" customFormat="true" ht="14.25" hidden="false" customHeight="false" outlineLevel="0" collapsed="false">
      <c r="A17" s="9" t="s">
        <v>187</v>
      </c>
      <c r="B17" s="9" t="n">
        <v>43.549</v>
      </c>
      <c r="C17" s="9" t="n">
        <v>43.318</v>
      </c>
      <c r="D17" s="9" t="n">
        <v>43.446</v>
      </c>
      <c r="E17" s="9" t="n">
        <v>43.744</v>
      </c>
      <c r="F17" s="9" t="n">
        <v>43.49</v>
      </c>
      <c r="G17" s="9" t="n">
        <v>43.491</v>
      </c>
      <c r="H17" s="9" t="n">
        <v>43.622</v>
      </c>
      <c r="I17" s="9" t="n">
        <v>43.415</v>
      </c>
      <c r="J17" s="9" t="n">
        <v>43.231</v>
      </c>
      <c r="K17" s="9" t="n">
        <v>42.886</v>
      </c>
      <c r="L17" s="9" t="n">
        <v>42.684</v>
      </c>
      <c r="M17" s="9" t="n">
        <v>42.626</v>
      </c>
      <c r="N17" s="9" t="n">
        <v>42.709</v>
      </c>
      <c r="O17" s="9" t="n">
        <v>42.632</v>
      </c>
      <c r="P17" s="9" t="n">
        <v>42.89</v>
      </c>
      <c r="Q17" s="9" t="n">
        <v>42.7</v>
      </c>
      <c r="R17" s="9" t="n">
        <v>42.852</v>
      </c>
      <c r="S17" s="9" t="n">
        <v>0.355971896955509</v>
      </c>
      <c r="T17" s="9" t="n">
        <v>0.334824041771054</v>
      </c>
    </row>
    <row r="18" s="9" customFormat="true" ht="14.25" hidden="false" customHeight="false" outlineLevel="0" collapsed="false"/>
    <row r="19" s="9" customFormat="true" ht="14.25" hidden="false" customHeight="false" outlineLevel="0" collapsed="false">
      <c r="A19" s="19" t="s">
        <v>321</v>
      </c>
    </row>
    <row r="20" s="9" customFormat="true" ht="14.25" hidden="false" customHeight="false" outlineLevel="0" collapsed="false"/>
    <row r="21" s="9" customFormat="true" ht="14.25" hidden="false" customHeight="false" outlineLevel="0" collapsed="false">
      <c r="A21" s="10" t="s">
        <v>2</v>
      </c>
      <c r="B21" s="10" t="s">
        <v>3</v>
      </c>
      <c r="C21" s="10" t="s">
        <v>4</v>
      </c>
      <c r="D21" s="10" t="s">
        <v>5</v>
      </c>
      <c r="E21" s="10" t="s">
        <v>6</v>
      </c>
      <c r="F21" s="10" t="s">
        <v>7</v>
      </c>
      <c r="G21" s="10" t="s">
        <v>8</v>
      </c>
      <c r="H21" s="10" t="s">
        <v>9</v>
      </c>
      <c r="I21" s="10" t="s">
        <v>10</v>
      </c>
      <c r="J21" s="10" t="s">
        <v>11</v>
      </c>
      <c r="K21" s="10" t="s">
        <v>12</v>
      </c>
      <c r="L21" s="10" t="s">
        <v>13</v>
      </c>
      <c r="M21" s="10" t="s">
        <v>14</v>
      </c>
      <c r="N21" s="10" t="s">
        <v>15</v>
      </c>
      <c r="O21" s="10" t="s">
        <v>16</v>
      </c>
      <c r="P21" s="10" t="s">
        <v>17</v>
      </c>
      <c r="Q21" s="10" t="s">
        <v>18</v>
      </c>
      <c r="R21" s="10" t="s">
        <v>19</v>
      </c>
      <c r="S21" s="10" t="s">
        <v>20</v>
      </c>
      <c r="T21" s="10" t="s">
        <v>21</v>
      </c>
    </row>
    <row r="22" s="9" customFormat="true" ht="14.25" hidden="false" customHeight="false" outlineLevel="0" collapsed="false">
      <c r="A22" s="9" t="s">
        <v>320</v>
      </c>
      <c r="B22" s="9" t="n">
        <v>795.811</v>
      </c>
      <c r="C22" s="9" t="n">
        <v>796.728</v>
      </c>
      <c r="D22" s="9" t="n">
        <v>794.758</v>
      </c>
      <c r="E22" s="9" t="n">
        <v>794.996</v>
      </c>
      <c r="F22" s="9" t="n">
        <v>797.389</v>
      </c>
      <c r="G22" s="9" t="n">
        <v>798.833</v>
      </c>
      <c r="H22" s="9" t="n">
        <v>799.281</v>
      </c>
      <c r="I22" s="9" t="n">
        <v>800.594</v>
      </c>
      <c r="J22" s="9" t="n">
        <v>799.973</v>
      </c>
      <c r="K22" s="9" t="n">
        <v>797.336</v>
      </c>
      <c r="L22" s="9" t="n">
        <v>797.417</v>
      </c>
      <c r="M22" s="9" t="n">
        <v>797.423</v>
      </c>
      <c r="N22" s="9" t="n">
        <v>797.669</v>
      </c>
      <c r="O22" s="9" t="n">
        <v>794.752</v>
      </c>
      <c r="P22" s="9" t="n">
        <v>794.811</v>
      </c>
      <c r="Q22" s="9" t="n">
        <v>794.053</v>
      </c>
      <c r="R22" s="9" t="n">
        <v>793.052</v>
      </c>
      <c r="S22" s="9" t="n">
        <v>-0.126062114241743</v>
      </c>
      <c r="T22" s="9" t="n">
        <v>-0.57881151204322</v>
      </c>
    </row>
    <row r="23" s="9" customFormat="true" ht="14.25" hidden="false" customHeight="false" outlineLevel="0" collapsed="false">
      <c r="A23" s="9" t="s">
        <v>186</v>
      </c>
      <c r="B23" s="9" t="n">
        <v>752.264</v>
      </c>
      <c r="C23" s="9" t="n">
        <v>753.412</v>
      </c>
      <c r="D23" s="9" t="n">
        <v>751.314</v>
      </c>
      <c r="E23" s="9" t="n">
        <v>751.254</v>
      </c>
      <c r="F23" s="9" t="n">
        <v>753.901</v>
      </c>
      <c r="G23" s="9" t="n">
        <v>755.344</v>
      </c>
      <c r="H23" s="9" t="n">
        <v>755.661</v>
      </c>
      <c r="I23" s="9" t="n">
        <v>757.181</v>
      </c>
      <c r="J23" s="9" t="n">
        <v>756.744</v>
      </c>
      <c r="K23" s="9" t="n">
        <v>754.452</v>
      </c>
      <c r="L23" s="9" t="n">
        <v>754.735</v>
      </c>
      <c r="M23" s="9" t="n">
        <v>754.799</v>
      </c>
      <c r="N23" s="9" t="n">
        <v>754.967</v>
      </c>
      <c r="O23" s="9" t="n">
        <v>752.127</v>
      </c>
      <c r="P23" s="9" t="n">
        <v>751.931</v>
      </c>
      <c r="Q23" s="9" t="n">
        <v>751.363</v>
      </c>
      <c r="R23" s="9" t="n">
        <v>750.21</v>
      </c>
      <c r="S23" s="9" t="n">
        <v>-0.153454455436319</v>
      </c>
      <c r="T23" s="9" t="n">
        <v>-0.630093765687767</v>
      </c>
    </row>
    <row r="24" s="9" customFormat="true" ht="14.25" hidden="false" customHeight="false" outlineLevel="0" collapsed="false">
      <c r="A24" s="9" t="s">
        <v>187</v>
      </c>
      <c r="B24" s="9" t="n">
        <v>43.547</v>
      </c>
      <c r="C24" s="9" t="n">
        <v>43.316</v>
      </c>
      <c r="D24" s="9" t="n">
        <v>43.444</v>
      </c>
      <c r="E24" s="9" t="n">
        <v>43.742</v>
      </c>
      <c r="F24" s="9" t="n">
        <v>43.488</v>
      </c>
      <c r="G24" s="9" t="n">
        <v>43.489</v>
      </c>
      <c r="H24" s="9" t="n">
        <v>43.62</v>
      </c>
      <c r="I24" s="9" t="n">
        <v>43.413</v>
      </c>
      <c r="J24" s="9" t="n">
        <v>43.229</v>
      </c>
      <c r="K24" s="9" t="n">
        <v>42.884</v>
      </c>
      <c r="L24" s="9" t="n">
        <v>42.682</v>
      </c>
      <c r="M24" s="9" t="n">
        <v>42.624</v>
      </c>
      <c r="N24" s="9" t="n">
        <v>42.702</v>
      </c>
      <c r="O24" s="9" t="n">
        <v>42.625</v>
      </c>
      <c r="P24" s="9" t="n">
        <v>42.88</v>
      </c>
      <c r="Q24" s="9" t="n">
        <v>42.69</v>
      </c>
      <c r="R24" s="9" t="n">
        <v>42.842</v>
      </c>
      <c r="S24" s="9" t="n">
        <v>0.35605528226752</v>
      </c>
      <c r="T24" s="9" t="n">
        <v>0.32785349632336</v>
      </c>
    </row>
    <row r="25" s="9" customFormat="true" ht="14.25" hidden="false" customHeight="false" outlineLevel="0" collapsed="false">
      <c r="A25" s="9" t="s">
        <v>322</v>
      </c>
      <c r="B25" s="9" t="n">
        <v>610.639</v>
      </c>
      <c r="C25" s="9" t="n">
        <v>614.247</v>
      </c>
      <c r="D25" s="9" t="n">
        <v>614.435</v>
      </c>
      <c r="E25" s="9" t="n">
        <v>618.498</v>
      </c>
      <c r="F25" s="9" t="n">
        <v>624.116</v>
      </c>
      <c r="G25" s="9" t="n">
        <v>627.434</v>
      </c>
      <c r="H25" s="9" t="n">
        <v>630.116</v>
      </c>
      <c r="I25" s="9" t="n">
        <v>633.944</v>
      </c>
      <c r="J25" s="9" t="n">
        <v>634.671</v>
      </c>
      <c r="K25" s="9" t="n">
        <v>633.578</v>
      </c>
      <c r="L25" s="9" t="n">
        <v>635.395</v>
      </c>
      <c r="M25" s="9" t="n">
        <v>637.321</v>
      </c>
      <c r="N25" s="9" t="n">
        <v>638.759</v>
      </c>
      <c r="O25" s="9" t="n">
        <v>638.946</v>
      </c>
      <c r="P25" s="9" t="n">
        <v>640.68</v>
      </c>
      <c r="Q25" s="9" t="n">
        <v>642.588</v>
      </c>
      <c r="R25" s="9" t="n">
        <v>643.198</v>
      </c>
      <c r="S25" s="9" t="n">
        <v>0.0949286323429721</v>
      </c>
      <c r="T25" s="9" t="n">
        <v>0.694941284584649</v>
      </c>
    </row>
    <row r="26" s="9" customFormat="true" ht="14.25" hidden="false" customHeight="false" outlineLevel="0" collapsed="false">
      <c r="A26" s="9" t="s">
        <v>186</v>
      </c>
      <c r="B26" s="9" t="n">
        <v>579.195</v>
      </c>
      <c r="C26" s="9" t="n">
        <v>582.418</v>
      </c>
      <c r="D26" s="9" t="n">
        <v>582.401</v>
      </c>
      <c r="E26" s="9" t="n">
        <v>586.226</v>
      </c>
      <c r="F26" s="9" t="n">
        <v>592.257</v>
      </c>
      <c r="G26" s="9" t="n">
        <v>595.622</v>
      </c>
      <c r="H26" s="9" t="n">
        <v>598.354</v>
      </c>
      <c r="I26" s="9" t="n">
        <v>602.054</v>
      </c>
      <c r="J26" s="9" t="n">
        <v>603.069</v>
      </c>
      <c r="K26" s="9" t="n">
        <v>602.064</v>
      </c>
      <c r="L26" s="9" t="n">
        <v>604.098</v>
      </c>
      <c r="M26" s="9" t="n">
        <v>606.107</v>
      </c>
      <c r="N26" s="9" t="n">
        <v>607.521</v>
      </c>
      <c r="O26" s="9" t="n">
        <v>607.65</v>
      </c>
      <c r="P26" s="9" t="n">
        <v>609.286</v>
      </c>
      <c r="Q26" s="9" t="n">
        <v>611.055</v>
      </c>
      <c r="R26" s="9" t="n">
        <v>611.724</v>
      </c>
      <c r="S26" s="9" t="n">
        <v>0.10948277978251</v>
      </c>
      <c r="T26" s="9" t="n">
        <v>0.691827936812062</v>
      </c>
    </row>
    <row r="27" s="9" customFormat="true" ht="14.25" hidden="false" customHeight="false" outlineLevel="0" collapsed="false">
      <c r="A27" s="9" t="s">
        <v>187</v>
      </c>
      <c r="B27" s="9" t="n">
        <v>31.444</v>
      </c>
      <c r="C27" s="9" t="n">
        <v>31.829</v>
      </c>
      <c r="D27" s="9" t="n">
        <v>32.034</v>
      </c>
      <c r="E27" s="9" t="n">
        <v>32.272</v>
      </c>
      <c r="F27" s="9" t="n">
        <v>31.859</v>
      </c>
      <c r="G27" s="9" t="n">
        <v>31.812</v>
      </c>
      <c r="H27" s="9" t="n">
        <v>31.762</v>
      </c>
      <c r="I27" s="9" t="n">
        <v>31.89</v>
      </c>
      <c r="J27" s="9" t="n">
        <v>31.602</v>
      </c>
      <c r="K27" s="9" t="n">
        <v>31.514</v>
      </c>
      <c r="L27" s="9" t="n">
        <v>31.297</v>
      </c>
      <c r="M27" s="9" t="n">
        <v>31.214</v>
      </c>
      <c r="N27" s="9" t="n">
        <v>31.238</v>
      </c>
      <c r="O27" s="9" t="n">
        <v>31.296</v>
      </c>
      <c r="P27" s="9" t="n">
        <v>31.394</v>
      </c>
      <c r="Q27" s="9" t="n">
        <v>31.533</v>
      </c>
      <c r="R27" s="9" t="n">
        <v>31.474</v>
      </c>
      <c r="S27" s="9" t="n">
        <v>-0.187105571940505</v>
      </c>
      <c r="T27" s="9" t="n">
        <v>0.755490108201551</v>
      </c>
    </row>
    <row r="28" s="9" customFormat="true" ht="14.25" hidden="false" customHeight="false" outlineLevel="0" collapsed="false">
      <c r="A28" s="9" t="s">
        <v>323</v>
      </c>
      <c r="B28" s="9" t="n">
        <v>273.523</v>
      </c>
      <c r="C28" s="9" t="n">
        <v>275.575</v>
      </c>
      <c r="D28" s="9" t="n">
        <v>272.133</v>
      </c>
      <c r="E28" s="9" t="n">
        <v>272.039</v>
      </c>
      <c r="F28" s="9" t="n">
        <v>272.588</v>
      </c>
      <c r="G28" s="9" t="n">
        <v>271.638</v>
      </c>
      <c r="H28" s="9" t="n">
        <v>269.289</v>
      </c>
      <c r="I28" s="9" t="n">
        <v>269.025</v>
      </c>
      <c r="J28" s="9" t="n">
        <v>267.301</v>
      </c>
      <c r="K28" s="9" t="n">
        <v>263.498</v>
      </c>
      <c r="L28" s="9" t="n">
        <v>262.678</v>
      </c>
      <c r="M28" s="9" t="n">
        <v>262.025</v>
      </c>
      <c r="N28" s="9" t="n">
        <v>259.985</v>
      </c>
      <c r="O28" s="9" t="n">
        <v>259.583</v>
      </c>
      <c r="P28" s="9" t="n">
        <v>260.013</v>
      </c>
      <c r="Q28" s="9" t="n">
        <v>259.54</v>
      </c>
      <c r="R28" s="9" t="n">
        <v>258.404</v>
      </c>
      <c r="S28" s="9" t="n">
        <v>-0.437697464745324</v>
      </c>
      <c r="T28" s="9" t="n">
        <v>-0.608112006461914</v>
      </c>
    </row>
    <row r="29" s="9" customFormat="true" ht="14.25" hidden="false" customHeight="false" outlineLevel="0" collapsed="false">
      <c r="A29" s="9" t="s">
        <v>186</v>
      </c>
      <c r="B29" s="9" t="n">
        <v>263.668</v>
      </c>
      <c r="C29" s="9" t="n">
        <v>265.523</v>
      </c>
      <c r="D29" s="9" t="n">
        <v>261.98</v>
      </c>
      <c r="E29" s="9" t="n">
        <v>261.838</v>
      </c>
      <c r="F29" s="9" t="n">
        <v>263.374</v>
      </c>
      <c r="G29" s="9" t="n">
        <v>262.344</v>
      </c>
      <c r="H29" s="9" t="n">
        <v>260.028</v>
      </c>
      <c r="I29" s="9" t="n">
        <v>259.724</v>
      </c>
      <c r="J29" s="9" t="n">
        <v>258.306</v>
      </c>
      <c r="K29" s="9" t="n">
        <v>254.6</v>
      </c>
      <c r="L29" s="9" t="n">
        <v>254.058</v>
      </c>
      <c r="M29" s="9" t="n">
        <v>253.293</v>
      </c>
      <c r="N29" s="9" t="n">
        <v>251.297</v>
      </c>
      <c r="O29" s="9" t="n">
        <v>250.833</v>
      </c>
      <c r="P29" s="9" t="n">
        <v>251.534</v>
      </c>
      <c r="Q29" s="9" t="n">
        <v>250.965</v>
      </c>
      <c r="R29" s="9" t="n">
        <v>249.913</v>
      </c>
      <c r="S29" s="9" t="n">
        <v>-0.4191819576435</v>
      </c>
      <c r="T29" s="9" t="n">
        <v>-0.550742746630484</v>
      </c>
    </row>
    <row r="30" s="9" customFormat="true" ht="14.25" hidden="false" customHeight="false" outlineLevel="0" collapsed="false">
      <c r="A30" s="9" t="s">
        <v>187</v>
      </c>
      <c r="B30" s="9" t="n">
        <v>9.855</v>
      </c>
      <c r="C30" s="9" t="n">
        <v>10.052</v>
      </c>
      <c r="D30" s="9" t="n">
        <v>10.153</v>
      </c>
      <c r="E30" s="9" t="n">
        <v>10.201</v>
      </c>
      <c r="F30" s="9" t="n">
        <v>9.214</v>
      </c>
      <c r="G30" s="9" t="n">
        <v>9.294</v>
      </c>
      <c r="H30" s="9" t="n">
        <v>9.261</v>
      </c>
      <c r="I30" s="9" t="n">
        <v>9.301</v>
      </c>
      <c r="J30" s="9" t="n">
        <v>8.995</v>
      </c>
      <c r="K30" s="9" t="n">
        <v>8.898</v>
      </c>
      <c r="L30" s="9" t="n">
        <v>8.62</v>
      </c>
      <c r="M30" s="9" t="n">
        <v>8.732</v>
      </c>
      <c r="N30" s="9" t="n">
        <v>8.688</v>
      </c>
      <c r="O30" s="9" t="n">
        <v>8.75</v>
      </c>
      <c r="P30" s="9" t="n">
        <v>8.479</v>
      </c>
      <c r="Q30" s="9" t="n">
        <v>8.575</v>
      </c>
      <c r="R30" s="9" t="n">
        <v>8.491</v>
      </c>
      <c r="S30" s="9" t="n">
        <v>-0.979591836734695</v>
      </c>
      <c r="T30" s="9" t="n">
        <v>-2.26749539594844</v>
      </c>
    </row>
    <row r="31" s="9" customFormat="true" ht="14.25" hidden="false" customHeight="false" outlineLevel="0" collapsed="false">
      <c r="A31" s="9" t="s">
        <v>324</v>
      </c>
      <c r="B31" s="9" t="n">
        <v>337.116</v>
      </c>
      <c r="C31" s="9" t="n">
        <v>338.672</v>
      </c>
      <c r="D31" s="9" t="n">
        <v>342.302</v>
      </c>
      <c r="E31" s="9" t="n">
        <v>346.459</v>
      </c>
      <c r="F31" s="9" t="n">
        <v>351.528</v>
      </c>
      <c r="G31" s="9" t="n">
        <v>355.796</v>
      </c>
      <c r="H31" s="9" t="n">
        <v>360.827</v>
      </c>
      <c r="I31" s="9" t="n">
        <v>364.919</v>
      </c>
      <c r="J31" s="9" t="n">
        <v>367.37</v>
      </c>
      <c r="K31" s="9" t="n">
        <v>370.08</v>
      </c>
      <c r="L31" s="9" t="n">
        <v>372.717</v>
      </c>
      <c r="M31" s="9" t="n">
        <v>375.296</v>
      </c>
      <c r="N31" s="9" t="n">
        <v>378.774</v>
      </c>
      <c r="O31" s="9" t="n">
        <v>379.363</v>
      </c>
      <c r="P31" s="9" t="n">
        <v>380.667</v>
      </c>
      <c r="Q31" s="9" t="n">
        <v>383.048</v>
      </c>
      <c r="R31" s="9" t="n">
        <v>384.794</v>
      </c>
      <c r="S31" s="9" t="n">
        <v>0.455817547670256</v>
      </c>
      <c r="T31" s="9" t="n">
        <v>1.58933823335288</v>
      </c>
    </row>
    <row r="32" s="9" customFormat="true" ht="14.25" hidden="false" customHeight="false" outlineLevel="0" collapsed="false">
      <c r="A32" s="9" t="s">
        <v>186</v>
      </c>
      <c r="B32" s="9" t="n">
        <v>315.527</v>
      </c>
      <c r="C32" s="9" t="n">
        <v>316.895</v>
      </c>
      <c r="D32" s="9" t="n">
        <v>320.421</v>
      </c>
      <c r="E32" s="9" t="n">
        <v>324.388</v>
      </c>
      <c r="F32" s="9" t="n">
        <v>328.883</v>
      </c>
      <c r="G32" s="9" t="n">
        <v>333.278</v>
      </c>
      <c r="H32" s="9" t="n">
        <v>338.326</v>
      </c>
      <c r="I32" s="9" t="n">
        <v>342.33</v>
      </c>
      <c r="J32" s="9" t="n">
        <v>344.763</v>
      </c>
      <c r="K32" s="9" t="n">
        <v>347.464</v>
      </c>
      <c r="L32" s="9" t="n">
        <v>350.04</v>
      </c>
      <c r="M32" s="9" t="n">
        <v>352.814</v>
      </c>
      <c r="N32" s="9" t="n">
        <v>356.224</v>
      </c>
      <c r="O32" s="9" t="n">
        <v>356.817</v>
      </c>
      <c r="P32" s="9" t="n">
        <v>357.752</v>
      </c>
      <c r="Q32" s="9" t="n">
        <v>360.09</v>
      </c>
      <c r="R32" s="9" t="n">
        <v>361.811</v>
      </c>
      <c r="S32" s="9" t="n">
        <v>0.477936071537677</v>
      </c>
      <c r="T32" s="9" t="n">
        <v>1.56839516708587</v>
      </c>
    </row>
    <row r="33" s="9" customFormat="true" ht="14.25" hidden="false" customHeight="false" outlineLevel="0" collapsed="false">
      <c r="A33" s="9" t="s">
        <v>187</v>
      </c>
      <c r="B33" s="9" t="n">
        <v>21.589</v>
      </c>
      <c r="C33" s="9" t="n">
        <v>21.777</v>
      </c>
      <c r="D33" s="9" t="n">
        <v>21.881</v>
      </c>
      <c r="E33" s="9" t="n">
        <v>22.071</v>
      </c>
      <c r="F33" s="9" t="n">
        <v>22.645</v>
      </c>
      <c r="G33" s="9" t="n">
        <v>22.518</v>
      </c>
      <c r="H33" s="9" t="n">
        <v>22.501</v>
      </c>
      <c r="I33" s="9" t="n">
        <v>22.589</v>
      </c>
      <c r="J33" s="9" t="n">
        <v>22.607</v>
      </c>
      <c r="K33" s="9" t="n">
        <v>22.616</v>
      </c>
      <c r="L33" s="9" t="n">
        <v>22.677</v>
      </c>
      <c r="M33" s="9" t="n">
        <v>22.482</v>
      </c>
      <c r="N33" s="9" t="n">
        <v>22.55</v>
      </c>
      <c r="O33" s="9" t="n">
        <v>22.546</v>
      </c>
      <c r="P33" s="9" t="n">
        <v>22.915</v>
      </c>
      <c r="Q33" s="9" t="n">
        <v>22.958</v>
      </c>
      <c r="R33" s="9" t="n">
        <v>22.983</v>
      </c>
      <c r="S33" s="9" t="n">
        <v>0.108894503005486</v>
      </c>
      <c r="T33" s="9" t="n">
        <v>1.92017738359203</v>
      </c>
    </row>
    <row r="34" s="9" customFormat="true" ht="14.25" hidden="false" customHeight="false" outlineLevel="0" collapsed="false">
      <c r="A34" s="9" t="s">
        <v>325</v>
      </c>
      <c r="B34" s="9" t="n">
        <v>118.868</v>
      </c>
      <c r="C34" s="9" t="n">
        <v>117.973</v>
      </c>
      <c r="D34" s="9" t="n">
        <v>117.186</v>
      </c>
      <c r="E34" s="9" t="n">
        <v>116.508</v>
      </c>
      <c r="F34" s="9" t="n">
        <v>115.86</v>
      </c>
      <c r="G34" s="9" t="n">
        <v>115.436</v>
      </c>
      <c r="H34" s="9" t="n">
        <v>115.01</v>
      </c>
      <c r="I34" s="9" t="n">
        <v>114.445</v>
      </c>
      <c r="J34" s="9" t="n">
        <v>113.828</v>
      </c>
      <c r="K34" s="9" t="n">
        <v>112.996</v>
      </c>
      <c r="L34" s="9" t="n">
        <v>111.94</v>
      </c>
      <c r="M34" s="9" t="n">
        <v>110.967</v>
      </c>
      <c r="N34" s="9" t="n">
        <v>110.064</v>
      </c>
      <c r="O34" s="9" t="n">
        <v>108.627</v>
      </c>
      <c r="P34" s="9" t="n">
        <v>107.373</v>
      </c>
      <c r="Q34" s="9" t="n">
        <v>106.05</v>
      </c>
      <c r="R34" s="9" t="n">
        <v>104.715</v>
      </c>
      <c r="S34" s="9" t="n">
        <v>-1.25884016973126</v>
      </c>
      <c r="T34" s="9" t="n">
        <v>-4.85989969472307</v>
      </c>
    </row>
    <row r="35" s="9" customFormat="true" ht="14.25" hidden="false" customHeight="false" outlineLevel="0" collapsed="false">
      <c r="A35" s="9" t="s">
        <v>186</v>
      </c>
      <c r="B35" s="9" t="n">
        <v>112.955</v>
      </c>
      <c r="C35" s="9" t="n">
        <v>112.24</v>
      </c>
      <c r="D35" s="9" t="n">
        <v>111.594</v>
      </c>
      <c r="E35" s="9" t="n">
        <v>111.08</v>
      </c>
      <c r="F35" s="9" t="n">
        <v>110.559</v>
      </c>
      <c r="G35" s="9" t="n">
        <v>110.253</v>
      </c>
      <c r="H35" s="9" t="n">
        <v>109.917</v>
      </c>
      <c r="I35" s="9" t="n">
        <v>109.446</v>
      </c>
      <c r="J35" s="9" t="n">
        <v>108.949</v>
      </c>
      <c r="K35" s="9" t="n">
        <v>108.216</v>
      </c>
      <c r="L35" s="9" t="n">
        <v>107.299</v>
      </c>
      <c r="M35" s="9" t="n">
        <v>106.442</v>
      </c>
      <c r="N35" s="9" t="n">
        <v>105.694</v>
      </c>
      <c r="O35" s="9" t="n">
        <v>104.396</v>
      </c>
      <c r="P35" s="9" t="n">
        <v>103.219</v>
      </c>
      <c r="Q35" s="9" t="n">
        <v>101.987</v>
      </c>
      <c r="R35" s="9" t="n">
        <v>100.729</v>
      </c>
      <c r="S35" s="9" t="n">
        <v>-1.23349054291233</v>
      </c>
      <c r="T35" s="9" t="n">
        <v>-4.69752303820463</v>
      </c>
    </row>
    <row r="36" s="9" customFormat="true" ht="14.25" hidden="false" customHeight="false" outlineLevel="0" collapsed="false">
      <c r="A36" s="9" t="s">
        <v>187</v>
      </c>
      <c r="B36" s="9" t="n">
        <v>5.913</v>
      </c>
      <c r="C36" s="9" t="n">
        <v>5.733</v>
      </c>
      <c r="D36" s="9" t="n">
        <v>5.592</v>
      </c>
      <c r="E36" s="9" t="n">
        <v>5.428</v>
      </c>
      <c r="F36" s="9" t="n">
        <v>5.301</v>
      </c>
      <c r="G36" s="9" t="n">
        <v>5.183</v>
      </c>
      <c r="H36" s="9" t="n">
        <v>5.093</v>
      </c>
      <c r="I36" s="9" t="n">
        <v>4.999</v>
      </c>
      <c r="J36" s="9" t="n">
        <v>4.879</v>
      </c>
      <c r="K36" s="9" t="n">
        <v>4.78</v>
      </c>
      <c r="L36" s="9" t="n">
        <v>4.641</v>
      </c>
      <c r="M36" s="9" t="n">
        <v>4.525</v>
      </c>
      <c r="N36" s="9" t="n">
        <v>4.37</v>
      </c>
      <c r="O36" s="9" t="n">
        <v>4.231</v>
      </c>
      <c r="P36" s="9" t="n">
        <v>4.154</v>
      </c>
      <c r="Q36" s="9" t="n">
        <v>4.063</v>
      </c>
      <c r="R36" s="9" t="n">
        <v>3.986</v>
      </c>
      <c r="S36" s="9" t="n">
        <v>-1.89515136598573</v>
      </c>
      <c r="T36" s="9" t="n">
        <v>-8.78718535469107</v>
      </c>
    </row>
    <row r="37" s="9" customFormat="true" ht="14.25" hidden="false" customHeight="false" outlineLevel="0" collapsed="false">
      <c r="A37" s="9" t="s">
        <v>326</v>
      </c>
      <c r="B37" s="9" t="n">
        <v>43.13</v>
      </c>
      <c r="C37" s="9" t="n">
        <v>41.516</v>
      </c>
      <c r="D37" s="9" t="n">
        <v>40.707</v>
      </c>
      <c r="E37" s="9" t="n">
        <v>37.906</v>
      </c>
      <c r="F37" s="9" t="n">
        <v>36.021</v>
      </c>
      <c r="G37" s="9" t="n">
        <v>34.75</v>
      </c>
      <c r="H37" s="9" t="n">
        <v>33.317</v>
      </c>
      <c r="I37" s="9" t="n">
        <v>31.878</v>
      </c>
      <c r="J37" s="9" t="n">
        <v>31.496</v>
      </c>
      <c r="K37" s="9" t="n">
        <v>30.987</v>
      </c>
      <c r="L37" s="9" t="n">
        <v>30.432</v>
      </c>
      <c r="M37" s="9" t="n">
        <v>29.605</v>
      </c>
      <c r="N37" s="9" t="n">
        <v>29.725</v>
      </c>
      <c r="O37" s="9" t="n">
        <v>28.299</v>
      </c>
      <c r="P37" s="9" t="n">
        <v>28.146</v>
      </c>
      <c r="Q37" s="9" t="n">
        <v>27.044</v>
      </c>
      <c r="R37" s="9" t="n">
        <v>27.522</v>
      </c>
      <c r="S37" s="9" t="n">
        <v>1.76749001626979</v>
      </c>
      <c r="T37" s="9" t="n">
        <v>-7.41126997476871</v>
      </c>
    </row>
    <row r="38" s="9" customFormat="true" ht="14.25" hidden="false" customHeight="false" outlineLevel="0" collapsed="false">
      <c r="A38" s="9" t="s">
        <v>186</v>
      </c>
      <c r="B38" s="9" t="n">
        <v>37.772</v>
      </c>
      <c r="C38" s="9" t="n">
        <v>36.582</v>
      </c>
      <c r="D38" s="9" t="n">
        <v>35.624</v>
      </c>
      <c r="E38" s="9" t="n">
        <v>32.566</v>
      </c>
      <c r="F38" s="9" t="n">
        <v>30.385</v>
      </c>
      <c r="G38" s="9" t="n">
        <v>28.948</v>
      </c>
      <c r="H38" s="9" t="n">
        <v>27.265</v>
      </c>
      <c r="I38" s="9" t="n">
        <v>26.034</v>
      </c>
      <c r="J38" s="9" t="n">
        <v>25.425</v>
      </c>
      <c r="K38" s="9" t="n">
        <v>25.095</v>
      </c>
      <c r="L38" s="9" t="n">
        <v>24.383</v>
      </c>
      <c r="M38" s="9" t="n">
        <v>23.411</v>
      </c>
      <c r="N38" s="9" t="n">
        <v>23.324</v>
      </c>
      <c r="O38" s="9" t="n">
        <v>21.89</v>
      </c>
      <c r="P38" s="9" t="n">
        <v>21.502</v>
      </c>
      <c r="Q38" s="9" t="n">
        <v>20.609</v>
      </c>
      <c r="R38" s="9" t="n">
        <v>20.739</v>
      </c>
      <c r="S38" s="9" t="n">
        <v>0.630792372264555</v>
      </c>
      <c r="T38" s="9" t="n">
        <v>-11.0830046304236</v>
      </c>
    </row>
    <row r="39" s="9" customFormat="true" ht="14.25" hidden="false" customHeight="false" outlineLevel="0" collapsed="false">
      <c r="A39" s="9" t="s">
        <v>187</v>
      </c>
      <c r="B39" s="9" t="n">
        <v>5.358</v>
      </c>
      <c r="C39" s="9" t="n">
        <v>4.934</v>
      </c>
      <c r="D39" s="9" t="n">
        <v>5.083</v>
      </c>
      <c r="E39" s="9" t="n">
        <v>5.34</v>
      </c>
      <c r="F39" s="9" t="n">
        <v>5.636</v>
      </c>
      <c r="G39" s="9" t="n">
        <v>5.802</v>
      </c>
      <c r="H39" s="9" t="n">
        <v>6.052</v>
      </c>
      <c r="I39" s="9" t="n">
        <v>5.844</v>
      </c>
      <c r="J39" s="9" t="n">
        <v>6.071</v>
      </c>
      <c r="K39" s="9" t="n">
        <v>5.892</v>
      </c>
      <c r="L39" s="9" t="n">
        <v>6.049</v>
      </c>
      <c r="M39" s="9" t="n">
        <v>6.194</v>
      </c>
      <c r="N39" s="9" t="n">
        <v>6.401</v>
      </c>
      <c r="O39" s="9" t="n">
        <v>6.409</v>
      </c>
      <c r="P39" s="9" t="n">
        <v>6.644</v>
      </c>
      <c r="Q39" s="9" t="n">
        <v>6.435</v>
      </c>
      <c r="R39" s="9" t="n">
        <v>6.783</v>
      </c>
      <c r="S39" s="9" t="n">
        <v>5.40792540792541</v>
      </c>
      <c r="T39" s="9" t="n">
        <v>5.96781752851117</v>
      </c>
    </row>
    <row r="40" s="9" customFormat="true" ht="14.25" hidden="false" customHeight="false" outlineLevel="0" collapsed="false">
      <c r="A40" s="9" t="s">
        <v>327</v>
      </c>
      <c r="B40" s="9" t="n">
        <v>19.569</v>
      </c>
      <c r="C40" s="9" t="n">
        <v>19.402</v>
      </c>
      <c r="D40" s="9" t="n">
        <v>19.093</v>
      </c>
      <c r="E40" s="9" t="n">
        <v>18.82</v>
      </c>
      <c r="F40" s="9" t="n">
        <v>18.219</v>
      </c>
      <c r="G40" s="9" t="n">
        <v>18.06</v>
      </c>
      <c r="H40" s="9" t="n">
        <v>17.794</v>
      </c>
      <c r="I40" s="9" t="n">
        <v>17.39</v>
      </c>
      <c r="J40" s="9" t="n">
        <v>17.081</v>
      </c>
      <c r="K40" s="9" t="n">
        <v>16.812</v>
      </c>
      <c r="L40" s="9" t="n">
        <v>16.684</v>
      </c>
      <c r="M40" s="9" t="n">
        <v>16.552</v>
      </c>
      <c r="N40" s="9" t="n">
        <v>16.138</v>
      </c>
      <c r="O40" s="9" t="n">
        <v>15.917</v>
      </c>
      <c r="P40" s="9" t="n">
        <v>15.675</v>
      </c>
      <c r="Q40" s="9" t="n">
        <v>15.457</v>
      </c>
      <c r="R40" s="9" t="n">
        <v>15.132</v>
      </c>
      <c r="S40" s="9" t="n">
        <v>-2.10260723296888</v>
      </c>
      <c r="T40" s="9" t="n">
        <v>-6.23373404387161</v>
      </c>
    </row>
    <row r="41" s="9" customFormat="true" ht="14.25" hidden="false" customHeight="false" outlineLevel="0" collapsed="false">
      <c r="A41" s="9" t="s">
        <v>186</v>
      </c>
      <c r="B41" s="9" t="n">
        <v>19.443</v>
      </c>
      <c r="C41" s="9" t="n">
        <v>19.273</v>
      </c>
      <c r="D41" s="9" t="n">
        <v>18.971</v>
      </c>
      <c r="E41" s="9" t="n">
        <v>18.701</v>
      </c>
      <c r="F41" s="9" t="n">
        <v>18.102</v>
      </c>
      <c r="G41" s="9" t="n">
        <v>17.942</v>
      </c>
      <c r="H41" s="9" t="n">
        <v>17.692</v>
      </c>
      <c r="I41" s="9" t="n">
        <v>17.3</v>
      </c>
      <c r="J41" s="9" t="n">
        <v>16.994</v>
      </c>
      <c r="K41" s="9" t="n">
        <v>16.73</v>
      </c>
      <c r="L41" s="9" t="n">
        <v>16.607</v>
      </c>
      <c r="M41" s="9" t="n">
        <v>16.478</v>
      </c>
      <c r="N41" s="9" t="n">
        <v>16.064</v>
      </c>
      <c r="O41" s="9" t="n">
        <v>15.846</v>
      </c>
      <c r="P41" s="9" t="n">
        <v>15.609</v>
      </c>
      <c r="Q41" s="9" t="n">
        <v>15.393</v>
      </c>
      <c r="R41" s="9" t="n">
        <v>15.07</v>
      </c>
      <c r="S41" s="9" t="n">
        <v>-2.09835639576431</v>
      </c>
      <c r="T41" s="9" t="n">
        <v>-6.18774900398407</v>
      </c>
    </row>
    <row r="42" s="9" customFormat="true" ht="14.25" hidden="false" customHeight="false" outlineLevel="0" collapsed="false">
      <c r="A42" s="9" t="s">
        <v>187</v>
      </c>
      <c r="B42" s="9" t="n">
        <v>0.126</v>
      </c>
      <c r="C42" s="9" t="n">
        <v>0.129</v>
      </c>
      <c r="D42" s="9" t="n">
        <v>0.122</v>
      </c>
      <c r="E42" s="9" t="n">
        <v>0.119</v>
      </c>
      <c r="F42" s="9" t="n">
        <v>0.117</v>
      </c>
      <c r="G42" s="9" t="n">
        <v>0.118</v>
      </c>
      <c r="H42" s="9" t="n">
        <v>0.102</v>
      </c>
      <c r="I42" s="9" t="n">
        <v>0.09</v>
      </c>
      <c r="J42" s="9" t="n">
        <v>0.087</v>
      </c>
      <c r="K42" s="9" t="n">
        <v>0.082</v>
      </c>
      <c r="L42" s="9" t="n">
        <v>0.077</v>
      </c>
      <c r="M42" s="9" t="n">
        <v>0.074</v>
      </c>
      <c r="N42" s="9" t="n">
        <v>0.074</v>
      </c>
      <c r="O42" s="9" t="n">
        <v>0.071</v>
      </c>
      <c r="P42" s="9" t="n">
        <v>0.066</v>
      </c>
      <c r="Q42" s="9" t="n">
        <v>0.064</v>
      </c>
      <c r="R42" s="9" t="n">
        <v>0.062</v>
      </c>
      <c r="S42" s="9" t="n">
        <v>-3.125</v>
      </c>
      <c r="T42" s="9" t="n">
        <v>-16.2162162162162</v>
      </c>
    </row>
    <row r="43" s="9" customFormat="true" ht="14.25" hidden="false" customHeight="false" outlineLevel="0" collapsed="false">
      <c r="A43" s="9" t="s">
        <v>328</v>
      </c>
      <c r="B43" s="9" t="n">
        <v>3.605</v>
      </c>
      <c r="C43" s="9" t="n">
        <v>3.59</v>
      </c>
      <c r="D43" s="9" t="n">
        <v>3.337</v>
      </c>
      <c r="E43" s="9" t="n">
        <v>3.264</v>
      </c>
      <c r="F43" s="9" t="n">
        <v>3.173</v>
      </c>
      <c r="G43" s="9" t="n">
        <v>3.153</v>
      </c>
      <c r="H43" s="9" t="n">
        <v>3.044</v>
      </c>
      <c r="I43" s="9" t="n">
        <v>2.937</v>
      </c>
      <c r="J43" s="9" t="n">
        <v>2.897</v>
      </c>
      <c r="K43" s="9" t="n">
        <v>2.963</v>
      </c>
      <c r="L43" s="9" t="n">
        <v>2.966</v>
      </c>
      <c r="M43" s="9" t="n">
        <v>2.978</v>
      </c>
      <c r="N43" s="9" t="n">
        <v>2.983</v>
      </c>
      <c r="O43" s="9" t="n">
        <v>2.963</v>
      </c>
      <c r="P43" s="9" t="n">
        <v>2.937</v>
      </c>
      <c r="Q43" s="9" t="n">
        <v>2.914</v>
      </c>
      <c r="R43" s="9" t="n">
        <v>2.485</v>
      </c>
      <c r="S43" s="9" t="n">
        <v>-14.7220315717227</v>
      </c>
      <c r="T43" s="9" t="n">
        <v>-16.6946027489105</v>
      </c>
    </row>
    <row r="44" s="9" customFormat="true" ht="14.25" hidden="false" customHeight="false" outlineLevel="0" collapsed="false">
      <c r="A44" s="9" t="s">
        <v>186</v>
      </c>
      <c r="B44" s="9" t="n">
        <v>2.899</v>
      </c>
      <c r="C44" s="9" t="n">
        <v>2.899</v>
      </c>
      <c r="D44" s="9" t="n">
        <v>2.724</v>
      </c>
      <c r="E44" s="9" t="n">
        <v>2.681</v>
      </c>
      <c r="F44" s="9" t="n">
        <v>2.598</v>
      </c>
      <c r="G44" s="9" t="n">
        <v>2.579</v>
      </c>
      <c r="H44" s="9" t="n">
        <v>2.433</v>
      </c>
      <c r="I44" s="9" t="n">
        <v>2.347</v>
      </c>
      <c r="J44" s="9" t="n">
        <v>2.307</v>
      </c>
      <c r="K44" s="9" t="n">
        <v>2.347</v>
      </c>
      <c r="L44" s="9" t="n">
        <v>2.348</v>
      </c>
      <c r="M44" s="9" t="n">
        <v>2.361</v>
      </c>
      <c r="N44" s="9" t="n">
        <v>2.364</v>
      </c>
      <c r="O44" s="9" t="n">
        <v>2.345</v>
      </c>
      <c r="P44" s="9" t="n">
        <v>2.315</v>
      </c>
      <c r="Q44" s="9" t="n">
        <v>2.319</v>
      </c>
      <c r="R44" s="9" t="n">
        <v>1.948</v>
      </c>
      <c r="S44" s="9" t="n">
        <v>-15.9982751185856</v>
      </c>
      <c r="T44" s="9" t="n">
        <v>-17.5972927241963</v>
      </c>
    </row>
    <row r="45" s="9" customFormat="true" ht="14.25" hidden="false" customHeight="false" outlineLevel="0" collapsed="false">
      <c r="A45" s="9" t="s">
        <v>187</v>
      </c>
      <c r="B45" s="9" t="n">
        <v>0.706</v>
      </c>
      <c r="C45" s="9" t="n">
        <v>0.691</v>
      </c>
      <c r="D45" s="9" t="n">
        <v>0.613</v>
      </c>
      <c r="E45" s="9" t="n">
        <v>0.583</v>
      </c>
      <c r="F45" s="9" t="n">
        <v>0.575</v>
      </c>
      <c r="G45" s="9" t="n">
        <v>0.574</v>
      </c>
      <c r="H45" s="9" t="n">
        <v>0.611</v>
      </c>
      <c r="I45" s="9" t="n">
        <v>0.59</v>
      </c>
      <c r="J45" s="9" t="n">
        <v>0.59</v>
      </c>
      <c r="K45" s="9" t="n">
        <v>0.616</v>
      </c>
      <c r="L45" s="9" t="n">
        <v>0.618</v>
      </c>
      <c r="M45" s="9" t="n">
        <v>0.617</v>
      </c>
      <c r="N45" s="9" t="n">
        <v>0.619</v>
      </c>
      <c r="O45" s="9" t="n">
        <v>0.618</v>
      </c>
      <c r="P45" s="9" t="n">
        <v>0.622</v>
      </c>
      <c r="Q45" s="9" t="n">
        <v>0.595</v>
      </c>
      <c r="R45" s="9" t="n">
        <v>0.537</v>
      </c>
      <c r="S45" s="9" t="n">
        <v>-9.74789915966386</v>
      </c>
      <c r="T45" s="9" t="n">
        <v>-13.2471728594507</v>
      </c>
    </row>
    <row r="46" s="9" customFormat="true" ht="14.25" hidden="false" customHeight="false" outlineLevel="0" collapsed="false"/>
    <row r="47" s="9" customFormat="true" ht="14.25" hidden="false" customHeight="false" outlineLevel="0" collapsed="false">
      <c r="A47" s="19" t="s">
        <v>329</v>
      </c>
    </row>
    <row r="48" s="9" customFormat="true" ht="14.25" hidden="false" customHeight="false" outlineLevel="0" collapsed="false"/>
    <row r="49" s="9" customFormat="true" ht="14.25" hidden="false" customHeight="false" outlineLevel="0" collapsed="false">
      <c r="A49" s="10" t="s">
        <v>2</v>
      </c>
      <c r="B49" s="10" t="s">
        <v>3</v>
      </c>
      <c r="C49" s="10" t="s">
        <v>4</v>
      </c>
      <c r="D49" s="10" t="s">
        <v>5</v>
      </c>
      <c r="E49" s="10" t="s">
        <v>6</v>
      </c>
      <c r="F49" s="10" t="s">
        <v>7</v>
      </c>
      <c r="G49" s="10" t="s">
        <v>8</v>
      </c>
      <c r="H49" s="10" t="s">
        <v>9</v>
      </c>
      <c r="I49" s="10" t="s">
        <v>10</v>
      </c>
      <c r="J49" s="10" t="s">
        <v>11</v>
      </c>
      <c r="K49" s="10" t="s">
        <v>12</v>
      </c>
      <c r="L49" s="10" t="s">
        <v>13</v>
      </c>
      <c r="M49" s="10" t="s">
        <v>14</v>
      </c>
      <c r="N49" s="10" t="s">
        <v>15</v>
      </c>
      <c r="O49" s="10" t="s">
        <v>16</v>
      </c>
      <c r="P49" s="10" t="s">
        <v>17</v>
      </c>
      <c r="Q49" s="10" t="s">
        <v>18</v>
      </c>
      <c r="R49" s="10" t="s">
        <v>19</v>
      </c>
      <c r="S49" s="10" t="s">
        <v>20</v>
      </c>
      <c r="T49" s="10" t="s">
        <v>21</v>
      </c>
    </row>
    <row r="50" s="9" customFormat="true" ht="14.25" hidden="false" customHeight="false" outlineLevel="0" collapsed="false">
      <c r="A50" s="9" t="s">
        <v>31</v>
      </c>
      <c r="B50" s="9" t="n">
        <v>610.639</v>
      </c>
      <c r="C50" s="9" t="n">
        <v>614.247</v>
      </c>
      <c r="D50" s="9" t="n">
        <v>614.435</v>
      </c>
      <c r="E50" s="9" t="n">
        <v>618.498</v>
      </c>
      <c r="F50" s="9" t="n">
        <v>624.116</v>
      </c>
      <c r="G50" s="9" t="n">
        <v>627.434</v>
      </c>
      <c r="H50" s="9" t="n">
        <v>630.116</v>
      </c>
      <c r="I50" s="9" t="n">
        <v>633.944</v>
      </c>
      <c r="J50" s="9" t="n">
        <v>634.671</v>
      </c>
      <c r="K50" s="9" t="n">
        <v>633.578</v>
      </c>
      <c r="L50" s="9" t="n">
        <v>635.395</v>
      </c>
      <c r="M50" s="9" t="n">
        <v>637.321</v>
      </c>
      <c r="N50" s="9" t="n">
        <v>638.759</v>
      </c>
      <c r="O50" s="9" t="n">
        <v>638.946</v>
      </c>
      <c r="P50" s="9" t="n">
        <v>640.68</v>
      </c>
      <c r="Q50" s="9" t="n">
        <v>642.588</v>
      </c>
      <c r="R50" s="9" t="n">
        <v>643.198</v>
      </c>
      <c r="S50" s="9" t="n">
        <v>0.0949286323429721</v>
      </c>
      <c r="T50" s="9" t="n">
        <v>0.694941284584649</v>
      </c>
    </row>
    <row r="51" s="9" customFormat="true" ht="14.25" hidden="false" customHeight="false" outlineLevel="0" collapsed="false">
      <c r="A51" s="9" t="s">
        <v>186</v>
      </c>
      <c r="B51" s="9" t="n">
        <v>579.195</v>
      </c>
      <c r="C51" s="9" t="n">
        <v>582.418</v>
      </c>
      <c r="D51" s="9" t="n">
        <v>582.401</v>
      </c>
      <c r="E51" s="9" t="n">
        <v>586.226</v>
      </c>
      <c r="F51" s="9" t="n">
        <v>592.257</v>
      </c>
      <c r="G51" s="9" t="n">
        <v>595.622</v>
      </c>
      <c r="H51" s="9" t="n">
        <v>598.354</v>
      </c>
      <c r="I51" s="9" t="n">
        <v>602.054</v>
      </c>
      <c r="J51" s="9" t="n">
        <v>603.069</v>
      </c>
      <c r="K51" s="9" t="n">
        <v>602.064</v>
      </c>
      <c r="L51" s="9" t="n">
        <v>604.098</v>
      </c>
      <c r="M51" s="9" t="n">
        <v>606.107</v>
      </c>
      <c r="N51" s="9" t="n">
        <v>607.521</v>
      </c>
      <c r="O51" s="9" t="n">
        <v>607.65</v>
      </c>
      <c r="P51" s="9" t="n">
        <v>609.286</v>
      </c>
      <c r="Q51" s="9" t="n">
        <v>611.055</v>
      </c>
      <c r="R51" s="9" t="n">
        <v>611.724</v>
      </c>
      <c r="S51" s="9" t="n">
        <v>0.10948277978251</v>
      </c>
      <c r="T51" s="9" t="n">
        <v>0.691827936812062</v>
      </c>
    </row>
    <row r="52" s="9" customFormat="true" ht="14.25" hidden="false" customHeight="false" outlineLevel="0" collapsed="false">
      <c r="A52" s="9" t="s">
        <v>187</v>
      </c>
      <c r="B52" s="9" t="n">
        <v>31.444</v>
      </c>
      <c r="C52" s="9" t="n">
        <v>31.829</v>
      </c>
      <c r="D52" s="9" t="n">
        <v>32.034</v>
      </c>
      <c r="E52" s="9" t="n">
        <v>32.272</v>
      </c>
      <c r="F52" s="9" t="n">
        <v>31.859</v>
      </c>
      <c r="G52" s="9" t="n">
        <v>31.812</v>
      </c>
      <c r="H52" s="9" t="n">
        <v>31.762</v>
      </c>
      <c r="I52" s="9" t="n">
        <v>31.89</v>
      </c>
      <c r="J52" s="9" t="n">
        <v>31.602</v>
      </c>
      <c r="K52" s="9" t="n">
        <v>31.514</v>
      </c>
      <c r="L52" s="9" t="n">
        <v>31.297</v>
      </c>
      <c r="M52" s="9" t="n">
        <v>31.214</v>
      </c>
      <c r="N52" s="9" t="n">
        <v>31.238</v>
      </c>
      <c r="O52" s="9" t="n">
        <v>31.296</v>
      </c>
      <c r="P52" s="9" t="n">
        <v>31.394</v>
      </c>
      <c r="Q52" s="9" t="n">
        <v>31.533</v>
      </c>
      <c r="R52" s="9" t="n">
        <v>31.474</v>
      </c>
      <c r="S52" s="9" t="n">
        <v>-0.187105571940505</v>
      </c>
      <c r="T52" s="9" t="n">
        <v>0.755490108201551</v>
      </c>
    </row>
    <row r="53" s="9" customFormat="true" ht="14.25" hidden="false" customHeight="false" outlineLevel="0" collapsed="false">
      <c r="A53" s="9" t="s">
        <v>323</v>
      </c>
      <c r="B53" s="9" t="n">
        <v>273.523</v>
      </c>
      <c r="C53" s="9" t="n">
        <v>275.575</v>
      </c>
      <c r="D53" s="9" t="n">
        <v>272.133</v>
      </c>
      <c r="E53" s="9" t="n">
        <v>272.039</v>
      </c>
      <c r="F53" s="9" t="n">
        <v>272.588</v>
      </c>
      <c r="G53" s="9" t="n">
        <v>271.638</v>
      </c>
      <c r="H53" s="9" t="n">
        <v>269.289</v>
      </c>
      <c r="I53" s="9" t="n">
        <v>269.025</v>
      </c>
      <c r="J53" s="9" t="n">
        <v>267.301</v>
      </c>
      <c r="K53" s="9" t="n">
        <v>263.498</v>
      </c>
      <c r="L53" s="9" t="n">
        <v>262.678</v>
      </c>
      <c r="M53" s="9" t="n">
        <v>262.025</v>
      </c>
      <c r="N53" s="9" t="n">
        <v>259.985</v>
      </c>
      <c r="O53" s="9" t="n">
        <v>259.583</v>
      </c>
      <c r="P53" s="9" t="n">
        <v>260.013</v>
      </c>
      <c r="Q53" s="9" t="n">
        <v>259.54</v>
      </c>
      <c r="R53" s="9" t="n">
        <v>258.404</v>
      </c>
      <c r="S53" s="9" t="n">
        <v>-0.437697464745324</v>
      </c>
      <c r="T53" s="9" t="n">
        <v>-0.608112006461914</v>
      </c>
    </row>
    <row r="54" s="9" customFormat="true" ht="14.25" hidden="false" customHeight="false" outlineLevel="0" collapsed="false">
      <c r="A54" s="9" t="s">
        <v>186</v>
      </c>
      <c r="B54" s="9" t="n">
        <v>263.668</v>
      </c>
      <c r="C54" s="9" t="n">
        <v>265.523</v>
      </c>
      <c r="D54" s="9" t="n">
        <v>261.98</v>
      </c>
      <c r="E54" s="9" t="n">
        <v>261.838</v>
      </c>
      <c r="F54" s="9" t="n">
        <v>263.374</v>
      </c>
      <c r="G54" s="9" t="n">
        <v>262.344</v>
      </c>
      <c r="H54" s="9" t="n">
        <v>260.028</v>
      </c>
      <c r="I54" s="9" t="n">
        <v>259.724</v>
      </c>
      <c r="J54" s="9" t="n">
        <v>258.306</v>
      </c>
      <c r="K54" s="9" t="n">
        <v>254.6</v>
      </c>
      <c r="L54" s="9" t="n">
        <v>254.058</v>
      </c>
      <c r="M54" s="9" t="n">
        <v>253.293</v>
      </c>
      <c r="N54" s="9" t="n">
        <v>251.297</v>
      </c>
      <c r="O54" s="9" t="n">
        <v>250.833</v>
      </c>
      <c r="P54" s="9" t="n">
        <v>251.534</v>
      </c>
      <c r="Q54" s="9" t="n">
        <v>250.965</v>
      </c>
      <c r="R54" s="9" t="n">
        <v>249.913</v>
      </c>
      <c r="S54" s="9" t="n">
        <v>-0.4191819576435</v>
      </c>
      <c r="T54" s="9" t="n">
        <v>-0.550742746630484</v>
      </c>
    </row>
    <row r="55" s="9" customFormat="true" ht="14.25" hidden="false" customHeight="false" outlineLevel="0" collapsed="false">
      <c r="A55" s="9" t="s">
        <v>187</v>
      </c>
      <c r="B55" s="9" t="n">
        <v>9.855</v>
      </c>
      <c r="C55" s="9" t="n">
        <v>10.052</v>
      </c>
      <c r="D55" s="9" t="n">
        <v>10.153</v>
      </c>
      <c r="E55" s="9" t="n">
        <v>10.201</v>
      </c>
      <c r="F55" s="9" t="n">
        <v>9.214</v>
      </c>
      <c r="G55" s="9" t="n">
        <v>9.294</v>
      </c>
      <c r="H55" s="9" t="n">
        <v>9.261</v>
      </c>
      <c r="I55" s="9" t="n">
        <v>9.301</v>
      </c>
      <c r="J55" s="9" t="n">
        <v>8.995</v>
      </c>
      <c r="K55" s="9" t="n">
        <v>8.898</v>
      </c>
      <c r="L55" s="9" t="n">
        <v>8.62</v>
      </c>
      <c r="M55" s="9" t="n">
        <v>8.732</v>
      </c>
      <c r="N55" s="9" t="n">
        <v>8.688</v>
      </c>
      <c r="O55" s="9" t="n">
        <v>8.75</v>
      </c>
      <c r="P55" s="9" t="n">
        <v>8.479</v>
      </c>
      <c r="Q55" s="9" t="n">
        <v>8.575</v>
      </c>
      <c r="R55" s="9" t="n">
        <v>8.491</v>
      </c>
      <c r="S55" s="9" t="n">
        <v>-0.979591836734695</v>
      </c>
      <c r="T55" s="9" t="n">
        <v>-2.26749539594844</v>
      </c>
    </row>
    <row r="56" s="9" customFormat="true" ht="14.25" hidden="false" customHeight="false" outlineLevel="0" collapsed="false">
      <c r="A56" s="9" t="s">
        <v>324</v>
      </c>
      <c r="B56" s="9" t="n">
        <v>337.116</v>
      </c>
      <c r="C56" s="9" t="n">
        <v>338.672</v>
      </c>
      <c r="D56" s="9" t="n">
        <v>342.302</v>
      </c>
      <c r="E56" s="9" t="n">
        <v>346.459</v>
      </c>
      <c r="F56" s="9" t="n">
        <v>351.528</v>
      </c>
      <c r="G56" s="9" t="n">
        <v>355.796</v>
      </c>
      <c r="H56" s="9" t="n">
        <v>360.827</v>
      </c>
      <c r="I56" s="9" t="n">
        <v>364.919</v>
      </c>
      <c r="J56" s="9" t="n">
        <v>367.37</v>
      </c>
      <c r="K56" s="9" t="n">
        <v>370.08</v>
      </c>
      <c r="L56" s="9" t="n">
        <v>372.717</v>
      </c>
      <c r="M56" s="9" t="n">
        <v>375.296</v>
      </c>
      <c r="N56" s="9" t="n">
        <v>378.774</v>
      </c>
      <c r="O56" s="9" t="n">
        <v>379.363</v>
      </c>
      <c r="P56" s="9" t="n">
        <v>380.667</v>
      </c>
      <c r="Q56" s="9" t="n">
        <v>383.048</v>
      </c>
      <c r="R56" s="9" t="n">
        <v>384.794</v>
      </c>
      <c r="S56" s="9" t="n">
        <v>0.455817547670256</v>
      </c>
      <c r="T56" s="9" t="n">
        <v>1.58933823335288</v>
      </c>
    </row>
    <row r="57" s="9" customFormat="true" ht="14.25" hidden="false" customHeight="false" outlineLevel="0" collapsed="false">
      <c r="A57" s="9" t="s">
        <v>186</v>
      </c>
      <c r="B57" s="9" t="n">
        <v>315.527</v>
      </c>
      <c r="C57" s="9" t="n">
        <v>316.895</v>
      </c>
      <c r="D57" s="9" t="n">
        <v>320.421</v>
      </c>
      <c r="E57" s="9" t="n">
        <v>324.388</v>
      </c>
      <c r="F57" s="9" t="n">
        <v>328.883</v>
      </c>
      <c r="G57" s="9" t="n">
        <v>333.278</v>
      </c>
      <c r="H57" s="9" t="n">
        <v>338.326</v>
      </c>
      <c r="I57" s="9" t="n">
        <v>342.33</v>
      </c>
      <c r="J57" s="9" t="n">
        <v>344.763</v>
      </c>
      <c r="K57" s="9" t="n">
        <v>347.464</v>
      </c>
      <c r="L57" s="9" t="n">
        <v>350.04</v>
      </c>
      <c r="M57" s="9" t="n">
        <v>352.814</v>
      </c>
      <c r="N57" s="9" t="n">
        <v>356.224</v>
      </c>
      <c r="O57" s="9" t="n">
        <v>356.817</v>
      </c>
      <c r="P57" s="9" t="n">
        <v>357.752</v>
      </c>
      <c r="Q57" s="9" t="n">
        <v>360.09</v>
      </c>
      <c r="R57" s="9" t="n">
        <v>361.811</v>
      </c>
      <c r="S57" s="9" t="n">
        <v>0.477936071537677</v>
      </c>
      <c r="T57" s="9" t="n">
        <v>1.56839516708587</v>
      </c>
    </row>
    <row r="58" s="9" customFormat="true" ht="14.25" hidden="false" customHeight="false" outlineLevel="0" collapsed="false">
      <c r="A58" s="9" t="s">
        <v>187</v>
      </c>
      <c r="B58" s="9" t="n">
        <v>21.589</v>
      </c>
      <c r="C58" s="9" t="n">
        <v>21.777</v>
      </c>
      <c r="D58" s="9" t="n">
        <v>21.881</v>
      </c>
      <c r="E58" s="9" t="n">
        <v>22.071</v>
      </c>
      <c r="F58" s="9" t="n">
        <v>22.645</v>
      </c>
      <c r="G58" s="9" t="n">
        <v>22.518</v>
      </c>
      <c r="H58" s="9" t="n">
        <v>22.501</v>
      </c>
      <c r="I58" s="9" t="n">
        <v>22.589</v>
      </c>
      <c r="J58" s="9" t="n">
        <v>22.607</v>
      </c>
      <c r="K58" s="9" t="n">
        <v>22.616</v>
      </c>
      <c r="L58" s="9" t="n">
        <v>22.677</v>
      </c>
      <c r="M58" s="9" t="n">
        <v>22.482</v>
      </c>
      <c r="N58" s="9" t="n">
        <v>22.55</v>
      </c>
      <c r="O58" s="9" t="n">
        <v>22.546</v>
      </c>
      <c r="P58" s="9" t="n">
        <v>22.915</v>
      </c>
      <c r="Q58" s="9" t="n">
        <v>22.958</v>
      </c>
      <c r="R58" s="9" t="n">
        <v>22.983</v>
      </c>
      <c r="S58" s="9" t="n">
        <v>0.108894503005486</v>
      </c>
      <c r="T58" s="9" t="n">
        <v>1.92017738359203</v>
      </c>
    </row>
    <row r="59" s="9" customFormat="true" ht="14.25" hidden="false" customHeight="false" outlineLevel="0" collapsed="false">
      <c r="A59" s="9" t="s">
        <v>330</v>
      </c>
      <c r="B59" s="9" t="n">
        <v>7.005</v>
      </c>
      <c r="C59" s="9" t="n">
        <v>6.994</v>
      </c>
      <c r="D59" s="9" t="n">
        <v>7.41</v>
      </c>
      <c r="E59" s="9" t="n">
        <v>7.816</v>
      </c>
      <c r="F59" s="9" t="n">
        <v>8.324</v>
      </c>
      <c r="G59" s="9" t="n">
        <v>8.646</v>
      </c>
      <c r="H59" s="9" t="n">
        <v>9.196</v>
      </c>
      <c r="I59" s="9" t="n">
        <v>9.769</v>
      </c>
      <c r="J59" s="9" t="n">
        <v>10.213</v>
      </c>
      <c r="K59" s="9" t="n">
        <v>10.777</v>
      </c>
      <c r="L59" s="9" t="n">
        <v>11.359</v>
      </c>
      <c r="M59" s="9" t="n">
        <v>11.463</v>
      </c>
      <c r="N59" s="9" t="n">
        <v>11.658</v>
      </c>
      <c r="O59" s="9" t="n">
        <v>11.628</v>
      </c>
      <c r="P59" s="9" t="n">
        <v>12.014</v>
      </c>
      <c r="Q59" s="9" t="n">
        <v>13.18</v>
      </c>
      <c r="R59" s="9" t="n">
        <v>13.364</v>
      </c>
      <c r="S59" s="9" t="n">
        <v>1.39605462822459</v>
      </c>
      <c r="T59" s="9" t="n">
        <v>14.6337279121633</v>
      </c>
    </row>
    <row r="60" s="9" customFormat="true" ht="14.25" hidden="false" customHeight="false" outlineLevel="0" collapsed="false">
      <c r="A60" s="9" t="s">
        <v>186</v>
      </c>
      <c r="B60" s="9" t="n">
        <v>6.157</v>
      </c>
      <c r="C60" s="9" t="n">
        <v>6.139</v>
      </c>
      <c r="D60" s="9" t="n">
        <v>6.505</v>
      </c>
      <c r="E60" s="9" t="n">
        <v>6.868</v>
      </c>
      <c r="F60" s="9" t="n">
        <v>7.406</v>
      </c>
      <c r="G60" s="9" t="n">
        <v>7.667</v>
      </c>
      <c r="H60" s="9" t="n">
        <v>8.196</v>
      </c>
      <c r="I60" s="9" t="n">
        <v>8.759</v>
      </c>
      <c r="J60" s="9" t="n">
        <v>9.135</v>
      </c>
      <c r="K60" s="9" t="n">
        <v>9.688</v>
      </c>
      <c r="L60" s="9" t="n">
        <v>10.214</v>
      </c>
      <c r="M60" s="9" t="n">
        <v>10.306</v>
      </c>
      <c r="N60" s="9" t="n">
        <v>10.49</v>
      </c>
      <c r="O60" s="9" t="n">
        <v>10.469</v>
      </c>
      <c r="P60" s="9" t="n">
        <v>10.853</v>
      </c>
      <c r="Q60" s="9" t="n">
        <v>11.919</v>
      </c>
      <c r="R60" s="9" t="n">
        <v>12.033</v>
      </c>
      <c r="S60" s="9" t="n">
        <v>0.956456078530077</v>
      </c>
      <c r="T60" s="9" t="n">
        <v>14.7092469018113</v>
      </c>
    </row>
    <row r="61" s="9" customFormat="true" ht="14.25" hidden="false" customHeight="false" outlineLevel="0" collapsed="false">
      <c r="A61" s="9" t="s">
        <v>187</v>
      </c>
      <c r="B61" s="9" t="n">
        <v>0.848</v>
      </c>
      <c r="C61" s="9" t="n">
        <v>0.855</v>
      </c>
      <c r="D61" s="9" t="n">
        <v>0.905</v>
      </c>
      <c r="E61" s="9" t="n">
        <v>0.948</v>
      </c>
      <c r="F61" s="9" t="n">
        <v>0.918</v>
      </c>
      <c r="G61" s="9" t="n">
        <v>0.979</v>
      </c>
      <c r="H61" s="9" t="n">
        <v>1</v>
      </c>
      <c r="I61" s="9" t="n">
        <v>1.01</v>
      </c>
      <c r="J61" s="9" t="n">
        <v>1.078</v>
      </c>
      <c r="K61" s="9" t="n">
        <v>1.089</v>
      </c>
      <c r="L61" s="9" t="n">
        <v>1.145</v>
      </c>
      <c r="M61" s="9" t="n">
        <v>1.157</v>
      </c>
      <c r="N61" s="9" t="n">
        <v>1.168</v>
      </c>
      <c r="O61" s="9" t="n">
        <v>1.159</v>
      </c>
      <c r="P61" s="9" t="n">
        <v>1.161</v>
      </c>
      <c r="Q61" s="9" t="n">
        <v>1.261</v>
      </c>
      <c r="R61" s="9" t="n">
        <v>1.331</v>
      </c>
      <c r="S61" s="9" t="n">
        <v>5.55114988104679</v>
      </c>
      <c r="T61" s="9" t="n">
        <v>13.9554794520548</v>
      </c>
    </row>
    <row r="62" s="9" customFormat="true" ht="14.25" hidden="false" customHeight="false" outlineLevel="0" collapsed="false"/>
    <row r="63" s="9" customFormat="true" ht="14.25" hidden="false" customHeight="false" outlineLevel="0" collapsed="false">
      <c r="A63" s="19" t="s">
        <v>331</v>
      </c>
    </row>
    <row r="64" s="9" customFormat="true" ht="14.25" hidden="false" customHeight="false" outlineLevel="0" collapsed="false"/>
    <row r="65" s="9" customFormat="true" ht="14.25" hidden="false" customHeight="false" outlineLevel="0" collapsed="false">
      <c r="A65" s="10" t="s">
        <v>2</v>
      </c>
      <c r="B65" s="10" t="s">
        <v>3</v>
      </c>
      <c r="C65" s="10" t="s">
        <v>4</v>
      </c>
      <c r="D65" s="10" t="s">
        <v>5</v>
      </c>
      <c r="E65" s="10" t="s">
        <v>6</v>
      </c>
      <c r="F65" s="10" t="s">
        <v>7</v>
      </c>
      <c r="G65" s="10" t="s">
        <v>8</v>
      </c>
      <c r="H65" s="10" t="s">
        <v>9</v>
      </c>
      <c r="I65" s="10" t="s">
        <v>10</v>
      </c>
      <c r="J65" s="10" t="s">
        <v>11</v>
      </c>
      <c r="K65" s="10" t="s">
        <v>12</v>
      </c>
      <c r="L65" s="10" t="s">
        <v>13</v>
      </c>
      <c r="M65" s="10" t="s">
        <v>14</v>
      </c>
      <c r="N65" s="10" t="s">
        <v>15</v>
      </c>
      <c r="O65" s="10" t="s">
        <v>16</v>
      </c>
      <c r="P65" s="10" t="s">
        <v>17</v>
      </c>
      <c r="Q65" s="10" t="s">
        <v>18</v>
      </c>
      <c r="R65" s="10" t="s">
        <v>19</v>
      </c>
      <c r="S65" s="10" t="s">
        <v>20</v>
      </c>
      <c r="T65" s="10" t="s">
        <v>21</v>
      </c>
    </row>
    <row r="66" s="9" customFormat="true" ht="14.25" hidden="false" customHeight="false" outlineLevel="0" collapsed="false">
      <c r="A66" s="9" t="s">
        <v>31</v>
      </c>
      <c r="B66" s="9" t="n">
        <v>118.868</v>
      </c>
      <c r="C66" s="9" t="n">
        <v>117.973</v>
      </c>
      <c r="D66" s="9" t="n">
        <v>117.186</v>
      </c>
      <c r="E66" s="9" t="n">
        <v>116.508</v>
      </c>
      <c r="F66" s="9" t="n">
        <v>115.86</v>
      </c>
      <c r="G66" s="9" t="n">
        <v>115.436</v>
      </c>
      <c r="H66" s="9" t="n">
        <v>115.01</v>
      </c>
      <c r="I66" s="9" t="n">
        <v>114.445</v>
      </c>
      <c r="J66" s="9" t="n">
        <v>113.828</v>
      </c>
      <c r="K66" s="9" t="n">
        <v>112.996</v>
      </c>
      <c r="L66" s="9" t="n">
        <v>111.94</v>
      </c>
      <c r="M66" s="9" t="n">
        <v>110.967</v>
      </c>
      <c r="N66" s="9" t="n">
        <v>110.064</v>
      </c>
      <c r="O66" s="9" t="n">
        <v>108.627</v>
      </c>
      <c r="P66" s="9" t="n">
        <v>107.373</v>
      </c>
      <c r="Q66" s="9" t="n">
        <v>106.05</v>
      </c>
      <c r="R66" s="9" t="n">
        <v>104.715</v>
      </c>
      <c r="S66" s="9" t="n">
        <v>-1.25884016973126</v>
      </c>
      <c r="T66" s="9" t="n">
        <v>-4.85989969472307</v>
      </c>
    </row>
    <row r="67" s="9" customFormat="true" ht="14.25" hidden="false" customHeight="false" outlineLevel="0" collapsed="false">
      <c r="A67" s="9" t="s">
        <v>186</v>
      </c>
      <c r="B67" s="9" t="n">
        <v>112.955</v>
      </c>
      <c r="C67" s="9" t="n">
        <v>112.24</v>
      </c>
      <c r="D67" s="9" t="n">
        <v>111.594</v>
      </c>
      <c r="E67" s="9" t="n">
        <v>111.08</v>
      </c>
      <c r="F67" s="9" t="n">
        <v>110.559</v>
      </c>
      <c r="G67" s="9" t="n">
        <v>110.253</v>
      </c>
      <c r="H67" s="9" t="n">
        <v>109.917</v>
      </c>
      <c r="I67" s="9" t="n">
        <v>109.446</v>
      </c>
      <c r="J67" s="9" t="n">
        <v>108.949</v>
      </c>
      <c r="K67" s="9" t="n">
        <v>108.216</v>
      </c>
      <c r="L67" s="9" t="n">
        <v>107.299</v>
      </c>
      <c r="M67" s="9" t="n">
        <v>106.442</v>
      </c>
      <c r="N67" s="9" t="n">
        <v>105.694</v>
      </c>
      <c r="O67" s="9" t="n">
        <v>104.396</v>
      </c>
      <c r="P67" s="9" t="n">
        <v>103.219</v>
      </c>
      <c r="Q67" s="9" t="n">
        <v>101.987</v>
      </c>
      <c r="R67" s="9" t="n">
        <v>100.729</v>
      </c>
      <c r="S67" s="9" t="n">
        <v>-1.23349054291233</v>
      </c>
      <c r="T67" s="9" t="n">
        <v>-4.69752303820463</v>
      </c>
    </row>
    <row r="68" s="9" customFormat="true" ht="14.25" hidden="false" customHeight="false" outlineLevel="0" collapsed="false">
      <c r="A68" s="9" t="s">
        <v>187</v>
      </c>
      <c r="B68" s="9" t="n">
        <v>5.913</v>
      </c>
      <c r="C68" s="9" t="n">
        <v>5.733</v>
      </c>
      <c r="D68" s="9" t="n">
        <v>5.592</v>
      </c>
      <c r="E68" s="9" t="n">
        <v>5.428</v>
      </c>
      <c r="F68" s="9" t="n">
        <v>5.301</v>
      </c>
      <c r="G68" s="9" t="n">
        <v>5.183</v>
      </c>
      <c r="H68" s="9" t="n">
        <v>5.093</v>
      </c>
      <c r="I68" s="9" t="n">
        <v>4.999</v>
      </c>
      <c r="J68" s="9" t="n">
        <v>4.879</v>
      </c>
      <c r="K68" s="9" t="n">
        <v>4.78</v>
      </c>
      <c r="L68" s="9" t="n">
        <v>4.641</v>
      </c>
      <c r="M68" s="9" t="n">
        <v>4.525</v>
      </c>
      <c r="N68" s="9" t="n">
        <v>4.37</v>
      </c>
      <c r="O68" s="9" t="n">
        <v>4.231</v>
      </c>
      <c r="P68" s="9" t="n">
        <v>4.154</v>
      </c>
      <c r="Q68" s="9" t="n">
        <v>4.063</v>
      </c>
      <c r="R68" s="9" t="n">
        <v>3.986</v>
      </c>
      <c r="S68" s="9" t="n">
        <v>-1.89515136598573</v>
      </c>
      <c r="T68" s="9" t="n">
        <v>-8.78718535469107</v>
      </c>
    </row>
    <row r="69" s="9" customFormat="true" ht="14.25" hidden="false" customHeight="false" outlineLevel="0" collapsed="false">
      <c r="A69" s="9" t="s">
        <v>332</v>
      </c>
      <c r="B69" s="9" t="n">
        <v>38.073</v>
      </c>
      <c r="C69" s="9" t="n">
        <v>40.935</v>
      </c>
      <c r="D69" s="9" t="n">
        <v>41.5</v>
      </c>
      <c r="E69" s="9" t="n">
        <v>41.777</v>
      </c>
      <c r="F69" s="9" t="n">
        <v>42.504</v>
      </c>
      <c r="G69" s="9" t="n">
        <v>44.01</v>
      </c>
      <c r="H69" s="9" t="n">
        <v>44.542</v>
      </c>
      <c r="I69" s="9" t="n">
        <v>44.994</v>
      </c>
      <c r="J69" s="9" t="n">
        <v>45.487</v>
      </c>
      <c r="K69" s="9" t="n">
        <v>45.422</v>
      </c>
      <c r="L69" s="9" t="n">
        <v>45.193</v>
      </c>
      <c r="M69" s="9" t="n">
        <v>44.904</v>
      </c>
      <c r="N69" s="9" t="n">
        <v>44.231</v>
      </c>
      <c r="O69" s="9" t="n">
        <v>44.219</v>
      </c>
      <c r="P69" s="9" t="n">
        <v>43.882</v>
      </c>
      <c r="Q69" s="9" t="n">
        <v>43.187</v>
      </c>
      <c r="R69" s="9" t="n">
        <v>42.463</v>
      </c>
      <c r="S69" s="9" t="n">
        <v>-1.67643040729849</v>
      </c>
      <c r="T69" s="9" t="n">
        <v>-3.9971965363659</v>
      </c>
    </row>
    <row r="70" s="9" customFormat="true" ht="14.25" hidden="false" customHeight="false" outlineLevel="0" collapsed="false">
      <c r="A70" s="9" t="s">
        <v>186</v>
      </c>
      <c r="B70" s="9" t="n">
        <v>37.404</v>
      </c>
      <c r="C70" s="9" t="n">
        <v>40.26</v>
      </c>
      <c r="D70" s="9" t="n">
        <v>40.819</v>
      </c>
      <c r="E70" s="9" t="n">
        <v>41.119</v>
      </c>
      <c r="F70" s="9" t="n">
        <v>41.855</v>
      </c>
      <c r="G70" s="9" t="n">
        <v>43.366</v>
      </c>
      <c r="H70" s="9" t="n">
        <v>43.904</v>
      </c>
      <c r="I70" s="9" t="n">
        <v>44.361</v>
      </c>
      <c r="J70" s="9" t="n">
        <v>44.869</v>
      </c>
      <c r="K70" s="9" t="n">
        <v>44.817</v>
      </c>
      <c r="L70" s="9" t="n">
        <v>44.612</v>
      </c>
      <c r="M70" s="9" t="n">
        <v>44.338</v>
      </c>
      <c r="N70" s="9" t="n">
        <v>43.684</v>
      </c>
      <c r="O70" s="9" t="n">
        <v>43.684</v>
      </c>
      <c r="P70" s="9" t="n">
        <v>43.365</v>
      </c>
      <c r="Q70" s="9" t="n">
        <v>42.686</v>
      </c>
      <c r="R70" s="9" t="n">
        <v>41.977</v>
      </c>
      <c r="S70" s="9" t="n">
        <v>-1.66096612472474</v>
      </c>
      <c r="T70" s="9" t="n">
        <v>-3.90760919329731</v>
      </c>
    </row>
    <row r="71" s="9" customFormat="true" ht="14.25" hidden="false" customHeight="false" outlineLevel="0" collapsed="false">
      <c r="A71" s="9" t="s">
        <v>187</v>
      </c>
      <c r="B71" s="9" t="n">
        <v>0.669</v>
      </c>
      <c r="C71" s="9" t="n">
        <v>0.675</v>
      </c>
      <c r="D71" s="9" t="n">
        <v>0.681</v>
      </c>
      <c r="E71" s="9" t="n">
        <v>0.658</v>
      </c>
      <c r="F71" s="9" t="n">
        <v>0.649</v>
      </c>
      <c r="G71" s="9" t="n">
        <v>0.644</v>
      </c>
      <c r="H71" s="9" t="n">
        <v>0.638</v>
      </c>
      <c r="I71" s="9" t="n">
        <v>0.633</v>
      </c>
      <c r="J71" s="9" t="n">
        <v>0.618</v>
      </c>
      <c r="K71" s="9" t="n">
        <v>0.605</v>
      </c>
      <c r="L71" s="9" t="n">
        <v>0.581</v>
      </c>
      <c r="M71" s="9" t="n">
        <v>0.566</v>
      </c>
      <c r="N71" s="9" t="n">
        <v>0.547</v>
      </c>
      <c r="O71" s="9" t="n">
        <v>0.535</v>
      </c>
      <c r="P71" s="9" t="n">
        <v>0.517</v>
      </c>
      <c r="Q71" s="9" t="n">
        <v>0.501</v>
      </c>
      <c r="R71" s="9" t="n">
        <v>0.486</v>
      </c>
      <c r="S71" s="9" t="n">
        <v>-2.99401197604791</v>
      </c>
      <c r="T71" s="9" t="n">
        <v>-11.1517367458867</v>
      </c>
    </row>
    <row r="72" s="9" customFormat="true" ht="14.25" hidden="false" customHeight="false" outlineLevel="0" collapsed="false">
      <c r="A72" s="9" t="s">
        <v>333</v>
      </c>
      <c r="B72" s="9" t="n">
        <v>19.416</v>
      </c>
      <c r="C72" s="9" t="n">
        <v>21.557</v>
      </c>
      <c r="D72" s="9" t="n">
        <v>23.721</v>
      </c>
      <c r="E72" s="9" t="n">
        <v>25.923</v>
      </c>
      <c r="F72" s="9" t="n">
        <v>31.665</v>
      </c>
      <c r="G72" s="9" t="n">
        <v>35.655</v>
      </c>
      <c r="H72" s="9" t="n">
        <v>37.833</v>
      </c>
      <c r="I72" s="9" t="n">
        <v>39.713</v>
      </c>
      <c r="J72" s="9" t="n">
        <v>41.379</v>
      </c>
      <c r="K72" s="9" t="n">
        <v>42.701</v>
      </c>
      <c r="L72" s="9" t="n">
        <v>43.385</v>
      </c>
      <c r="M72" s="9" t="n">
        <v>44.063</v>
      </c>
      <c r="N72" s="9" t="n">
        <v>44.348</v>
      </c>
      <c r="O72" s="9" t="n">
        <v>44.275</v>
      </c>
      <c r="P72" s="9" t="n">
        <v>44.717</v>
      </c>
      <c r="Q72" s="9" t="n">
        <v>45.854</v>
      </c>
      <c r="R72" s="9" t="n">
        <v>47.198</v>
      </c>
      <c r="S72" s="9" t="n">
        <v>2.9310420028787</v>
      </c>
      <c r="T72" s="9" t="n">
        <v>6.42644538648869</v>
      </c>
    </row>
    <row r="73" s="9" customFormat="true" ht="14.25" hidden="false" customHeight="false" outlineLevel="0" collapsed="false">
      <c r="A73" s="9" t="s">
        <v>186</v>
      </c>
      <c r="B73" s="9" t="n">
        <v>18.404</v>
      </c>
      <c r="C73" s="9" t="n">
        <v>20.513</v>
      </c>
      <c r="D73" s="9" t="n">
        <v>22.665</v>
      </c>
      <c r="E73" s="9" t="n">
        <v>24.869</v>
      </c>
      <c r="F73" s="9" t="n">
        <v>30.618</v>
      </c>
      <c r="G73" s="9" t="n">
        <v>34.589</v>
      </c>
      <c r="H73" s="9" t="n">
        <v>36.743</v>
      </c>
      <c r="I73" s="9" t="n">
        <v>38.603</v>
      </c>
      <c r="J73" s="9" t="n">
        <v>40.28</v>
      </c>
      <c r="K73" s="9" t="n">
        <v>41.604</v>
      </c>
      <c r="L73" s="9" t="n">
        <v>42.243</v>
      </c>
      <c r="M73" s="9" t="n">
        <v>42.944</v>
      </c>
      <c r="N73" s="9" t="n">
        <v>43.248</v>
      </c>
      <c r="O73" s="9" t="n">
        <v>43.185</v>
      </c>
      <c r="P73" s="9" t="n">
        <v>43.629</v>
      </c>
      <c r="Q73" s="9" t="n">
        <v>44.778</v>
      </c>
      <c r="R73" s="9" t="n">
        <v>46.13</v>
      </c>
      <c r="S73" s="9" t="n">
        <v>3.01933985439278</v>
      </c>
      <c r="T73" s="9" t="n">
        <v>6.66389197188308</v>
      </c>
    </row>
    <row r="74" s="9" customFormat="true" ht="14.25" hidden="false" customHeight="false" outlineLevel="0" collapsed="false">
      <c r="A74" s="9" t="s">
        <v>187</v>
      </c>
      <c r="B74" s="9" t="n">
        <v>1.012</v>
      </c>
      <c r="C74" s="9" t="n">
        <v>1.044</v>
      </c>
      <c r="D74" s="9" t="n">
        <v>1.056</v>
      </c>
      <c r="E74" s="9" t="n">
        <v>1.054</v>
      </c>
      <c r="F74" s="9" t="n">
        <v>1.047</v>
      </c>
      <c r="G74" s="9" t="n">
        <v>1.066</v>
      </c>
      <c r="H74" s="9" t="n">
        <v>1.09</v>
      </c>
      <c r="I74" s="9" t="n">
        <v>1.11</v>
      </c>
      <c r="J74" s="9" t="n">
        <v>1.099</v>
      </c>
      <c r="K74" s="9" t="n">
        <v>1.097</v>
      </c>
      <c r="L74" s="9" t="n">
        <v>1.142</v>
      </c>
      <c r="M74" s="9" t="n">
        <v>1.119</v>
      </c>
      <c r="N74" s="9" t="n">
        <v>1.1</v>
      </c>
      <c r="O74" s="9" t="n">
        <v>1.09</v>
      </c>
      <c r="P74" s="9" t="n">
        <v>1.088</v>
      </c>
      <c r="Q74" s="9" t="n">
        <v>1.076</v>
      </c>
      <c r="R74" s="9" t="n">
        <v>1.068</v>
      </c>
      <c r="S74" s="9" t="n">
        <v>-0.743494423791824</v>
      </c>
      <c r="T74" s="9" t="n">
        <v>-2.90909090909091</v>
      </c>
    </row>
    <row r="75" s="9" customFormat="true" ht="14.25" hidden="false" customHeight="false" outlineLevel="0" collapsed="false">
      <c r="A75" s="9" t="s">
        <v>334</v>
      </c>
      <c r="B75" s="9" t="n">
        <v>0.412</v>
      </c>
      <c r="C75" s="9" t="n">
        <v>0.363</v>
      </c>
      <c r="D75" s="9" t="n">
        <v>0.37</v>
      </c>
      <c r="E75" s="9" t="n">
        <v>0.364</v>
      </c>
      <c r="F75" s="9" t="n">
        <v>0.345</v>
      </c>
      <c r="G75" s="9" t="n">
        <v>0.345</v>
      </c>
      <c r="H75" s="9" t="n">
        <v>0.339</v>
      </c>
      <c r="I75" s="9" t="n">
        <v>0.347</v>
      </c>
      <c r="J75" s="9" t="n">
        <v>0.355</v>
      </c>
      <c r="K75" s="9" t="n">
        <v>0.354</v>
      </c>
      <c r="L75" s="9" t="n">
        <v>0.352</v>
      </c>
      <c r="M75" s="9" t="n">
        <v>0.315</v>
      </c>
      <c r="N75" s="9" t="n">
        <v>0.343</v>
      </c>
      <c r="O75" s="9" t="n">
        <v>0.343</v>
      </c>
      <c r="P75" s="9" t="n">
        <v>0.344</v>
      </c>
      <c r="Q75" s="9" t="n">
        <v>0.344</v>
      </c>
      <c r="R75" s="9" t="n">
        <v>0.334</v>
      </c>
      <c r="S75" s="9" t="n">
        <v>-2.90697674418605</v>
      </c>
      <c r="T75" s="9" t="n">
        <v>-2.62390670553936</v>
      </c>
    </row>
    <row r="76" s="9" customFormat="true" ht="14.25" hidden="false" customHeight="false" outlineLevel="0" collapsed="false">
      <c r="A76" s="9" t="s">
        <v>186</v>
      </c>
      <c r="B76" s="9" t="n">
        <v>0.024</v>
      </c>
      <c r="C76" s="9" t="n">
        <v>0.026</v>
      </c>
      <c r="D76" s="9" t="n">
        <v>0.033</v>
      </c>
      <c r="E76" s="9" t="n">
        <v>0.033</v>
      </c>
      <c r="F76" s="9" t="n">
        <v>0.035</v>
      </c>
      <c r="G76" s="9" t="n">
        <v>0.034</v>
      </c>
      <c r="H76" s="9" t="n">
        <v>0.032</v>
      </c>
      <c r="I76" s="9" t="n">
        <v>0.037</v>
      </c>
      <c r="J76" s="9" t="n">
        <v>0.036</v>
      </c>
      <c r="K76" s="9" t="n">
        <v>0.036</v>
      </c>
      <c r="L76" s="9" t="n">
        <v>0.038</v>
      </c>
      <c r="M76" s="9" t="n">
        <v>0</v>
      </c>
      <c r="N76" s="9" t="n">
        <v>0.038</v>
      </c>
      <c r="O76" s="9" t="n">
        <v>0.037</v>
      </c>
      <c r="P76" s="9" t="n">
        <v>0.036</v>
      </c>
      <c r="Q76" s="9" t="n">
        <v>0.036</v>
      </c>
      <c r="R76" s="9" t="n">
        <v>0.035</v>
      </c>
      <c r="S76" s="9" t="n">
        <v>-2.77777777777778</v>
      </c>
      <c r="T76" s="9" t="n">
        <v>-7.89473684210527</v>
      </c>
    </row>
    <row r="77" s="9" customFormat="true" ht="14.25" hidden="false" customHeight="false" outlineLevel="0" collapsed="false">
      <c r="A77" s="9" t="s">
        <v>187</v>
      </c>
      <c r="B77" s="9" t="n">
        <v>0.388</v>
      </c>
      <c r="C77" s="9" t="n">
        <v>0.337</v>
      </c>
      <c r="D77" s="9" t="n">
        <v>0.337</v>
      </c>
      <c r="E77" s="9" t="n">
        <v>0.331</v>
      </c>
      <c r="F77" s="9" t="n">
        <v>0.31</v>
      </c>
      <c r="G77" s="9" t="n">
        <v>0.311</v>
      </c>
      <c r="H77" s="9" t="n">
        <v>0.307</v>
      </c>
      <c r="I77" s="9" t="n">
        <v>0.31</v>
      </c>
      <c r="J77" s="9" t="n">
        <v>0.319</v>
      </c>
      <c r="K77" s="9" t="n">
        <v>0.318</v>
      </c>
      <c r="L77" s="9" t="n">
        <v>0.314</v>
      </c>
      <c r="M77" s="9" t="n">
        <v>0.315</v>
      </c>
      <c r="N77" s="9" t="n">
        <v>0.305</v>
      </c>
      <c r="O77" s="9" t="n">
        <v>0.306</v>
      </c>
      <c r="P77" s="9" t="n">
        <v>0.308</v>
      </c>
      <c r="Q77" s="9" t="n">
        <v>0.308</v>
      </c>
      <c r="R77" s="9" t="n">
        <v>0.299</v>
      </c>
      <c r="S77" s="9" t="n">
        <v>-2.92207792207793</v>
      </c>
      <c r="T77" s="9" t="n">
        <v>-1.9672131147541</v>
      </c>
    </row>
    <row r="78" s="9" customFormat="true" ht="14.25" hidden="false" customHeight="false" outlineLevel="0" collapsed="false"/>
    <row r="79" s="9" customFormat="true" ht="14.25" hidden="false" customHeight="false" outlineLevel="0" collapsed="false">
      <c r="A79" s="19" t="s">
        <v>335</v>
      </c>
    </row>
    <row r="80" s="9" customFormat="true" ht="14.25" hidden="false" customHeight="false" outlineLevel="0" collapsed="false"/>
    <row r="81" s="9" customFormat="true" ht="14.25" hidden="false" customHeight="false" outlineLevel="0" collapsed="false">
      <c r="A81" s="10" t="s">
        <v>2</v>
      </c>
      <c r="B81" s="10" t="s">
        <v>3</v>
      </c>
      <c r="C81" s="10" t="s">
        <v>4</v>
      </c>
      <c r="D81" s="10" t="s">
        <v>5</v>
      </c>
      <c r="E81" s="10" t="s">
        <v>6</v>
      </c>
      <c r="F81" s="10" t="s">
        <v>7</v>
      </c>
      <c r="G81" s="10" t="s">
        <v>8</v>
      </c>
      <c r="H81" s="10" t="s">
        <v>9</v>
      </c>
      <c r="I81" s="10" t="s">
        <v>10</v>
      </c>
      <c r="J81" s="10" t="s">
        <v>11</v>
      </c>
      <c r="K81" s="10" t="s">
        <v>12</v>
      </c>
      <c r="L81" s="10" t="s">
        <v>13</v>
      </c>
      <c r="M81" s="10" t="s">
        <v>14</v>
      </c>
      <c r="N81" s="10" t="s">
        <v>15</v>
      </c>
      <c r="O81" s="10" t="s">
        <v>16</v>
      </c>
      <c r="P81" s="10" t="s">
        <v>17</v>
      </c>
      <c r="Q81" s="10" t="s">
        <v>18</v>
      </c>
      <c r="R81" s="10" t="s">
        <v>19</v>
      </c>
      <c r="S81" s="10" t="s">
        <v>20</v>
      </c>
      <c r="T81" s="10" t="s">
        <v>21</v>
      </c>
    </row>
    <row r="82" s="9" customFormat="true" ht="14.25" hidden="false" customHeight="false" outlineLevel="0" collapsed="false">
      <c r="A82" s="9" t="s">
        <v>31</v>
      </c>
      <c r="B82" s="9" t="n">
        <v>43.13</v>
      </c>
      <c r="C82" s="9" t="n">
        <v>41.516</v>
      </c>
      <c r="D82" s="9" t="n">
        <v>40.707</v>
      </c>
      <c r="E82" s="9" t="n">
        <v>37.906</v>
      </c>
      <c r="F82" s="9" t="n">
        <v>36.021</v>
      </c>
      <c r="G82" s="9" t="n">
        <v>34.75</v>
      </c>
      <c r="H82" s="9" t="n">
        <v>33.317</v>
      </c>
      <c r="I82" s="9" t="n">
        <v>31.878</v>
      </c>
      <c r="J82" s="9" t="n">
        <v>31.496</v>
      </c>
      <c r="K82" s="9" t="n">
        <v>30.987</v>
      </c>
      <c r="L82" s="9" t="n">
        <v>30.432</v>
      </c>
      <c r="M82" s="9" t="n">
        <v>29.605</v>
      </c>
      <c r="N82" s="9" t="n">
        <v>29.725</v>
      </c>
      <c r="O82" s="9" t="n">
        <v>28.299</v>
      </c>
      <c r="P82" s="9" t="n">
        <v>28.146</v>
      </c>
      <c r="Q82" s="9" t="n">
        <v>27.044</v>
      </c>
      <c r="R82" s="9" t="n">
        <v>27.522</v>
      </c>
      <c r="S82" s="9" t="n">
        <v>1.76749001626979</v>
      </c>
      <c r="T82" s="9" t="n">
        <v>-7.41126997476871</v>
      </c>
    </row>
    <row r="83" s="9" customFormat="true" ht="14.25" hidden="false" customHeight="false" outlineLevel="0" collapsed="false">
      <c r="A83" s="9" t="s">
        <v>186</v>
      </c>
      <c r="B83" s="9" t="n">
        <v>37.772</v>
      </c>
      <c r="C83" s="9" t="n">
        <v>36.582</v>
      </c>
      <c r="D83" s="9" t="n">
        <v>35.624</v>
      </c>
      <c r="E83" s="9" t="n">
        <v>32.566</v>
      </c>
      <c r="F83" s="9" t="n">
        <v>30.385</v>
      </c>
      <c r="G83" s="9" t="n">
        <v>28.948</v>
      </c>
      <c r="H83" s="9" t="n">
        <v>27.265</v>
      </c>
      <c r="I83" s="9" t="n">
        <v>26.034</v>
      </c>
      <c r="J83" s="9" t="n">
        <v>25.425</v>
      </c>
      <c r="K83" s="9" t="n">
        <v>25.095</v>
      </c>
      <c r="L83" s="9" t="n">
        <v>24.383</v>
      </c>
      <c r="M83" s="9" t="n">
        <v>23.411</v>
      </c>
      <c r="N83" s="9" t="n">
        <v>23.324</v>
      </c>
      <c r="O83" s="9" t="n">
        <v>21.89</v>
      </c>
      <c r="P83" s="9" t="n">
        <v>21.502</v>
      </c>
      <c r="Q83" s="9" t="n">
        <v>20.609</v>
      </c>
      <c r="R83" s="9" t="n">
        <v>20.739</v>
      </c>
      <c r="S83" s="9" t="n">
        <v>0.630792372264555</v>
      </c>
      <c r="T83" s="9" t="n">
        <v>-11.0830046304236</v>
      </c>
    </row>
    <row r="84" s="9" customFormat="true" ht="14.25" hidden="false" customHeight="false" outlineLevel="0" collapsed="false">
      <c r="A84" s="9" t="s">
        <v>187</v>
      </c>
      <c r="B84" s="9" t="n">
        <v>5.358</v>
      </c>
      <c r="C84" s="9" t="n">
        <v>4.934</v>
      </c>
      <c r="D84" s="9" t="n">
        <v>5.083</v>
      </c>
      <c r="E84" s="9" t="n">
        <v>5.34</v>
      </c>
      <c r="F84" s="9" t="n">
        <v>5.636</v>
      </c>
      <c r="G84" s="9" t="n">
        <v>5.802</v>
      </c>
      <c r="H84" s="9" t="n">
        <v>6.052</v>
      </c>
      <c r="I84" s="9" t="n">
        <v>5.844</v>
      </c>
      <c r="J84" s="9" t="n">
        <v>6.071</v>
      </c>
      <c r="K84" s="9" t="n">
        <v>5.892</v>
      </c>
      <c r="L84" s="9" t="n">
        <v>6.049</v>
      </c>
      <c r="M84" s="9" t="n">
        <v>6.194</v>
      </c>
      <c r="N84" s="9" t="n">
        <v>6.401</v>
      </c>
      <c r="O84" s="9" t="n">
        <v>6.409</v>
      </c>
      <c r="P84" s="9" t="n">
        <v>6.644</v>
      </c>
      <c r="Q84" s="9" t="n">
        <v>6.435</v>
      </c>
      <c r="R84" s="9" t="n">
        <v>6.783</v>
      </c>
      <c r="S84" s="9" t="n">
        <v>5.40792540792541</v>
      </c>
      <c r="T84" s="9" t="n">
        <v>5.96781752851117</v>
      </c>
    </row>
    <row r="85" s="9" customFormat="true" ht="14.25" hidden="false" customHeight="false" outlineLevel="0" collapsed="false"/>
    <row r="86" s="9" customFormat="true" ht="14.25" hidden="false" customHeight="false" outlineLevel="0" collapsed="false">
      <c r="A86" s="19" t="s">
        <v>336</v>
      </c>
    </row>
    <row r="87" s="9" customFormat="true" ht="14.25" hidden="false" customHeight="false" outlineLevel="0" collapsed="false"/>
    <row r="88" s="9" customFormat="true" ht="14.25" hidden="false" customHeight="false" outlineLevel="0" collapsed="false">
      <c r="A88" s="10" t="s">
        <v>2</v>
      </c>
      <c r="B88" s="10" t="s">
        <v>3</v>
      </c>
      <c r="C88" s="10" t="s">
        <v>4</v>
      </c>
      <c r="D88" s="10" t="s">
        <v>5</v>
      </c>
      <c r="E88" s="10" t="s">
        <v>6</v>
      </c>
      <c r="F88" s="10" t="s">
        <v>7</v>
      </c>
      <c r="G88" s="10" t="s">
        <v>8</v>
      </c>
      <c r="H88" s="10" t="s">
        <v>9</v>
      </c>
      <c r="I88" s="10" t="s">
        <v>10</v>
      </c>
      <c r="J88" s="10" t="s">
        <v>11</v>
      </c>
      <c r="K88" s="10" t="s">
        <v>12</v>
      </c>
      <c r="L88" s="10" t="s">
        <v>13</v>
      </c>
      <c r="M88" s="10" t="s">
        <v>14</v>
      </c>
      <c r="N88" s="10" t="s">
        <v>15</v>
      </c>
      <c r="O88" s="10" t="s">
        <v>16</v>
      </c>
      <c r="P88" s="10" t="s">
        <v>17</v>
      </c>
      <c r="Q88" s="10" t="s">
        <v>18</v>
      </c>
      <c r="R88" s="10" t="s">
        <v>19</v>
      </c>
      <c r="S88" s="10" t="s">
        <v>20</v>
      </c>
      <c r="T88" s="10" t="s">
        <v>21</v>
      </c>
    </row>
    <row r="89" s="9" customFormat="true" ht="14.25" hidden="false" customHeight="false" outlineLevel="0" collapsed="false">
      <c r="A89" s="9" t="s">
        <v>31</v>
      </c>
      <c r="B89" s="9" t="n">
        <v>19.569</v>
      </c>
      <c r="C89" s="9" t="n">
        <v>19.402</v>
      </c>
      <c r="D89" s="9" t="n">
        <v>19.093</v>
      </c>
      <c r="E89" s="9" t="n">
        <v>18.82</v>
      </c>
      <c r="F89" s="9" t="n">
        <v>18.219</v>
      </c>
      <c r="G89" s="9" t="n">
        <v>18.06</v>
      </c>
      <c r="H89" s="9" t="n">
        <v>17.794</v>
      </c>
      <c r="I89" s="9" t="n">
        <v>17.39</v>
      </c>
      <c r="J89" s="9" t="n">
        <v>17.081</v>
      </c>
      <c r="K89" s="9" t="n">
        <v>16.812</v>
      </c>
      <c r="L89" s="9" t="n">
        <v>16.684</v>
      </c>
      <c r="M89" s="9" t="n">
        <v>16.552</v>
      </c>
      <c r="N89" s="9" t="n">
        <v>16.138</v>
      </c>
      <c r="O89" s="9" t="n">
        <v>15.917</v>
      </c>
      <c r="P89" s="9" t="n">
        <v>15.675</v>
      </c>
      <c r="Q89" s="9" t="n">
        <v>15.457</v>
      </c>
      <c r="R89" s="9" t="n">
        <v>15.132</v>
      </c>
      <c r="S89" s="9" t="n">
        <v>-2.10260723296888</v>
      </c>
      <c r="T89" s="9" t="n">
        <v>-6.23373404387161</v>
      </c>
    </row>
    <row r="90" s="9" customFormat="true" ht="14.25" hidden="false" customHeight="false" outlineLevel="0" collapsed="false">
      <c r="A90" s="9" t="s">
        <v>186</v>
      </c>
      <c r="B90" s="9" t="n">
        <v>19.443</v>
      </c>
      <c r="C90" s="9" t="n">
        <v>19.273</v>
      </c>
      <c r="D90" s="9" t="n">
        <v>18.971</v>
      </c>
      <c r="E90" s="9" t="n">
        <v>18.701</v>
      </c>
      <c r="F90" s="9" t="n">
        <v>18.102</v>
      </c>
      <c r="G90" s="9" t="n">
        <v>17.942</v>
      </c>
      <c r="H90" s="9" t="n">
        <v>17.692</v>
      </c>
      <c r="I90" s="9" t="n">
        <v>17.3</v>
      </c>
      <c r="J90" s="9" t="n">
        <v>16.994</v>
      </c>
      <c r="K90" s="9" t="n">
        <v>16.73</v>
      </c>
      <c r="L90" s="9" t="n">
        <v>16.607</v>
      </c>
      <c r="M90" s="9" t="n">
        <v>16.478</v>
      </c>
      <c r="N90" s="9" t="n">
        <v>16.064</v>
      </c>
      <c r="O90" s="9" t="n">
        <v>15.846</v>
      </c>
      <c r="P90" s="9" t="n">
        <v>15.609</v>
      </c>
      <c r="Q90" s="9" t="n">
        <v>15.393</v>
      </c>
      <c r="R90" s="9" t="n">
        <v>15.07</v>
      </c>
      <c r="S90" s="9" t="n">
        <v>-2.09835639576431</v>
      </c>
      <c r="T90" s="9" t="n">
        <v>-6.18774900398407</v>
      </c>
    </row>
    <row r="91" s="9" customFormat="true" ht="14.25" hidden="false" customHeight="false" outlineLevel="0" collapsed="false">
      <c r="A91" s="9" t="s">
        <v>187</v>
      </c>
      <c r="B91" s="9" t="n">
        <v>0.126</v>
      </c>
      <c r="C91" s="9" t="n">
        <v>0.129</v>
      </c>
      <c r="D91" s="9" t="n">
        <v>0.122</v>
      </c>
      <c r="E91" s="9" t="n">
        <v>0.119</v>
      </c>
      <c r="F91" s="9" t="n">
        <v>0.117</v>
      </c>
      <c r="G91" s="9" t="n">
        <v>0.118</v>
      </c>
      <c r="H91" s="9" t="n">
        <v>0.102</v>
      </c>
      <c r="I91" s="9" t="n">
        <v>0.09</v>
      </c>
      <c r="J91" s="9" t="n">
        <v>0.087</v>
      </c>
      <c r="K91" s="9" t="n">
        <v>0.082</v>
      </c>
      <c r="L91" s="9" t="n">
        <v>0.077</v>
      </c>
      <c r="M91" s="9" t="n">
        <v>0.074</v>
      </c>
      <c r="N91" s="9" t="n">
        <v>0.074</v>
      </c>
      <c r="O91" s="9" t="n">
        <v>0.071</v>
      </c>
      <c r="P91" s="9" t="n">
        <v>0.066</v>
      </c>
      <c r="Q91" s="9" t="n">
        <v>0.064</v>
      </c>
      <c r="R91" s="9" t="n">
        <v>0.062</v>
      </c>
      <c r="S91" s="9" t="n">
        <v>-3.125</v>
      </c>
      <c r="T91" s="9" t="n">
        <v>-16.2162162162162</v>
      </c>
    </row>
    <row r="92" s="9" customFormat="true" ht="14.25" hidden="false" customHeight="false" outlineLevel="0" collapsed="false">
      <c r="A92" s="9" t="s">
        <v>337</v>
      </c>
      <c r="B92" s="9" t="n">
        <v>17.773</v>
      </c>
      <c r="C92" s="9" t="n">
        <v>17.67</v>
      </c>
      <c r="D92" s="9" t="n">
        <v>17.456</v>
      </c>
      <c r="E92" s="9" t="n">
        <v>17.298</v>
      </c>
      <c r="F92" s="9" t="n">
        <v>16.773</v>
      </c>
      <c r="G92" s="9" t="n">
        <v>16.659</v>
      </c>
      <c r="H92" s="9" t="n">
        <v>16.5</v>
      </c>
      <c r="I92" s="9" t="n">
        <v>16.276</v>
      </c>
      <c r="J92" s="9" t="n">
        <v>16.188</v>
      </c>
      <c r="K92" s="9" t="n">
        <v>15.86</v>
      </c>
      <c r="L92" s="9" t="n">
        <v>15.89</v>
      </c>
      <c r="M92" s="9" t="n">
        <v>15.832</v>
      </c>
      <c r="N92" s="9" t="n">
        <v>15.442</v>
      </c>
      <c r="O92" s="9" t="n">
        <v>15.286</v>
      </c>
      <c r="P92" s="9" t="n">
        <v>15.061</v>
      </c>
      <c r="Q92" s="9" t="n">
        <v>14.86</v>
      </c>
      <c r="R92" s="9" t="n">
        <v>14.591</v>
      </c>
      <c r="S92" s="9" t="n">
        <v>-1.81022880215344</v>
      </c>
      <c r="T92" s="9" t="n">
        <v>-5.51094417821526</v>
      </c>
    </row>
    <row r="93" s="9" customFormat="true" ht="14.25" hidden="false" customHeight="false" outlineLevel="0" collapsed="false">
      <c r="A93" s="9" t="s">
        <v>186</v>
      </c>
      <c r="B93" s="9" t="n">
        <v>17.719</v>
      </c>
      <c r="C93" s="9" t="n">
        <v>17.613</v>
      </c>
      <c r="D93" s="9" t="n">
        <v>17.399</v>
      </c>
      <c r="E93" s="9" t="n">
        <v>17.241</v>
      </c>
      <c r="F93" s="9" t="n">
        <v>16.714</v>
      </c>
      <c r="G93" s="9" t="n">
        <v>16.601</v>
      </c>
      <c r="H93" s="9" t="n">
        <v>16.445</v>
      </c>
      <c r="I93" s="9" t="n">
        <v>16.224</v>
      </c>
      <c r="J93" s="9" t="n">
        <v>16.136</v>
      </c>
      <c r="K93" s="9" t="n">
        <v>15.808</v>
      </c>
      <c r="L93" s="9" t="n">
        <v>15.84</v>
      </c>
      <c r="M93" s="9" t="n">
        <v>15.781</v>
      </c>
      <c r="N93" s="9" t="n">
        <v>15.39</v>
      </c>
      <c r="O93" s="9" t="n">
        <v>15.237</v>
      </c>
      <c r="P93" s="9" t="n">
        <v>15.012</v>
      </c>
      <c r="Q93" s="9" t="n">
        <v>14.809</v>
      </c>
      <c r="R93" s="9" t="n">
        <v>14.54</v>
      </c>
      <c r="S93" s="9" t="n">
        <v>-1.81646296171247</v>
      </c>
      <c r="T93" s="9" t="n">
        <v>-5.5230669265757</v>
      </c>
    </row>
    <row r="94" s="9" customFormat="true" ht="14.25" hidden="false" customHeight="false" outlineLevel="0" collapsed="false">
      <c r="A94" s="9" t="s">
        <v>187</v>
      </c>
      <c r="B94" s="9" t="n">
        <v>0.054</v>
      </c>
      <c r="C94" s="9" t="n">
        <v>0.057</v>
      </c>
      <c r="D94" s="9" t="n">
        <v>0.057</v>
      </c>
      <c r="E94" s="9" t="n">
        <v>0.057</v>
      </c>
      <c r="F94" s="9" t="n">
        <v>0.059</v>
      </c>
      <c r="G94" s="9" t="n">
        <v>0.058</v>
      </c>
      <c r="H94" s="9" t="n">
        <v>0.055</v>
      </c>
      <c r="I94" s="9" t="n">
        <v>0.052</v>
      </c>
      <c r="J94" s="9" t="n">
        <v>0.052</v>
      </c>
      <c r="K94" s="9" t="n">
        <v>0.052</v>
      </c>
      <c r="L94" s="9" t="n">
        <v>0.05</v>
      </c>
      <c r="M94" s="9" t="n">
        <v>0.051</v>
      </c>
      <c r="N94" s="9" t="n">
        <v>0.052</v>
      </c>
      <c r="O94" s="9" t="n">
        <v>0.049</v>
      </c>
      <c r="P94" s="9" t="n">
        <v>0.049</v>
      </c>
      <c r="Q94" s="9" t="n">
        <v>0.051</v>
      </c>
      <c r="R94" s="9" t="n">
        <v>0.051</v>
      </c>
      <c r="S94" s="9" t="n">
        <v>0</v>
      </c>
      <c r="T94" s="9" t="n">
        <v>-1.92307692307693</v>
      </c>
    </row>
    <row r="95" s="9" customFormat="true" ht="14.25" hidden="false" customHeight="false" outlineLevel="0" collapsed="false"/>
    <row r="96" s="9" customFormat="true" ht="14.25" hidden="false" customHeight="false" outlineLevel="0" collapsed="false">
      <c r="A96" s="19" t="s">
        <v>338</v>
      </c>
    </row>
    <row r="97" s="9" customFormat="true" ht="14.25" hidden="false" customHeight="false" outlineLevel="0" collapsed="false"/>
    <row r="98" s="9" customFormat="true" ht="14.25" hidden="false" customHeight="false" outlineLevel="0" collapsed="false">
      <c r="A98" s="10" t="s">
        <v>2</v>
      </c>
      <c r="B98" s="10" t="s">
        <v>3</v>
      </c>
      <c r="C98" s="10" t="s">
        <v>4</v>
      </c>
      <c r="D98" s="10" t="s">
        <v>5</v>
      </c>
      <c r="E98" s="10" t="s">
        <v>6</v>
      </c>
      <c r="F98" s="10" t="s">
        <v>7</v>
      </c>
      <c r="G98" s="10" t="s">
        <v>8</v>
      </c>
      <c r="H98" s="10" t="s">
        <v>9</v>
      </c>
      <c r="I98" s="10" t="s">
        <v>10</v>
      </c>
      <c r="J98" s="10" t="s">
        <v>11</v>
      </c>
      <c r="K98" s="10" t="s">
        <v>12</v>
      </c>
      <c r="L98" s="10" t="s">
        <v>13</v>
      </c>
      <c r="M98" s="10" t="s">
        <v>14</v>
      </c>
      <c r="N98" s="10" t="s">
        <v>15</v>
      </c>
      <c r="O98" s="10" t="s">
        <v>16</v>
      </c>
      <c r="P98" s="10" t="s">
        <v>17</v>
      </c>
      <c r="Q98" s="10" t="s">
        <v>18</v>
      </c>
      <c r="R98" s="10" t="s">
        <v>19</v>
      </c>
      <c r="S98" s="10" t="s">
        <v>20</v>
      </c>
      <c r="T98" s="10" t="s">
        <v>21</v>
      </c>
    </row>
    <row r="99" s="9" customFormat="true" ht="14.25" hidden="false" customHeight="false" outlineLevel="0" collapsed="false">
      <c r="A99" s="9" t="s">
        <v>339</v>
      </c>
      <c r="B99" s="9" t="n">
        <v>3.607</v>
      </c>
      <c r="C99" s="9" t="n">
        <v>3.592</v>
      </c>
      <c r="D99" s="9" t="n">
        <v>3.339</v>
      </c>
      <c r="E99" s="9" t="n">
        <v>3.307</v>
      </c>
      <c r="F99" s="9" t="n">
        <v>3.338</v>
      </c>
      <c r="G99" s="9" t="n">
        <v>3.325</v>
      </c>
      <c r="H99" s="9" t="n">
        <v>3.271</v>
      </c>
      <c r="I99" s="9" t="n">
        <v>3.476</v>
      </c>
      <c r="J99" s="9" t="n">
        <v>3.499</v>
      </c>
      <c r="K99" s="9" t="n">
        <v>3.733</v>
      </c>
      <c r="L99" s="9" t="n">
        <v>3.633</v>
      </c>
      <c r="M99" s="9" t="n">
        <v>3.67</v>
      </c>
      <c r="N99" s="9" t="n">
        <v>3.672</v>
      </c>
      <c r="O99" s="9" t="n">
        <v>3.912</v>
      </c>
      <c r="P99" s="9" t="n">
        <v>4.106</v>
      </c>
      <c r="Q99" s="9" t="n">
        <v>4.377</v>
      </c>
      <c r="R99" s="9" t="n">
        <v>4.277</v>
      </c>
      <c r="S99" s="9" t="n">
        <v>-2.28466986520448</v>
      </c>
      <c r="T99" s="9" t="n">
        <v>16.4760348583878</v>
      </c>
    </row>
    <row r="100" s="9" customFormat="true" ht="14.25" hidden="false" customHeight="false" outlineLevel="0" collapsed="false">
      <c r="A100" s="9" t="s">
        <v>186</v>
      </c>
      <c r="B100" s="9" t="n">
        <v>2.899</v>
      </c>
      <c r="C100" s="9" t="n">
        <v>2.899</v>
      </c>
      <c r="D100" s="9" t="n">
        <v>2.724</v>
      </c>
      <c r="E100" s="9" t="n">
        <v>2.722</v>
      </c>
      <c r="F100" s="9" t="n">
        <v>2.761</v>
      </c>
      <c r="G100" s="9" t="n">
        <v>2.749</v>
      </c>
      <c r="H100" s="9" t="n">
        <v>2.658</v>
      </c>
      <c r="I100" s="9" t="n">
        <v>2.884</v>
      </c>
      <c r="J100" s="9" t="n">
        <v>2.907</v>
      </c>
      <c r="K100" s="9" t="n">
        <v>3.115</v>
      </c>
      <c r="L100" s="9" t="n">
        <v>3.013</v>
      </c>
      <c r="M100" s="9" t="n">
        <v>3.051</v>
      </c>
      <c r="N100" s="9" t="n">
        <v>3.046</v>
      </c>
      <c r="O100" s="9" t="n">
        <v>3.287</v>
      </c>
      <c r="P100" s="9" t="n">
        <v>3.474</v>
      </c>
      <c r="Q100" s="9" t="n">
        <v>3.772</v>
      </c>
      <c r="R100" s="9" t="n">
        <v>3.73</v>
      </c>
      <c r="S100" s="9" t="n">
        <v>-1.11346765641569</v>
      </c>
      <c r="T100" s="9" t="n">
        <v>22.4556795797768</v>
      </c>
    </row>
    <row r="101" s="9" customFormat="true" ht="14.25" hidden="false" customHeight="false" outlineLevel="0" collapsed="false">
      <c r="A101" s="9" t="s">
        <v>187</v>
      </c>
      <c r="B101" s="9" t="n">
        <v>0.708</v>
      </c>
      <c r="C101" s="9" t="n">
        <v>0.693</v>
      </c>
      <c r="D101" s="9" t="n">
        <v>0.615</v>
      </c>
      <c r="E101" s="9" t="n">
        <v>0.585</v>
      </c>
      <c r="F101" s="9" t="n">
        <v>0.577</v>
      </c>
      <c r="G101" s="9" t="n">
        <v>0.576</v>
      </c>
      <c r="H101" s="9" t="n">
        <v>0.613</v>
      </c>
      <c r="I101" s="9" t="n">
        <v>0.592</v>
      </c>
      <c r="J101" s="9" t="n">
        <v>0.592</v>
      </c>
      <c r="K101" s="9" t="n">
        <v>0.618</v>
      </c>
      <c r="L101" s="9" t="n">
        <v>0.62</v>
      </c>
      <c r="M101" s="9" t="n">
        <v>0.619</v>
      </c>
      <c r="N101" s="9" t="n">
        <v>0.626</v>
      </c>
      <c r="O101" s="9" t="n">
        <v>0.625</v>
      </c>
      <c r="P101" s="9" t="n">
        <v>0.632</v>
      </c>
      <c r="Q101" s="9" t="n">
        <v>0.605</v>
      </c>
      <c r="R101" s="9" t="n">
        <v>0.547</v>
      </c>
      <c r="S101" s="9" t="n">
        <v>-9.58677685950413</v>
      </c>
      <c r="T101" s="9" t="n">
        <v>-12.6198083067093</v>
      </c>
    </row>
    <row r="102" s="9" customFormat="true" ht="14.25" hidden="false" customHeight="false" outlineLevel="0" collapsed="false">
      <c r="A102" s="9" t="s">
        <v>340</v>
      </c>
      <c r="B102" s="9" t="n">
        <v>0.002</v>
      </c>
      <c r="C102" s="9" t="n">
        <v>0.002</v>
      </c>
      <c r="D102" s="9" t="n">
        <v>0.002</v>
      </c>
      <c r="E102" s="9" t="n">
        <v>0.043</v>
      </c>
      <c r="F102" s="9" t="n">
        <v>0.165</v>
      </c>
      <c r="G102" s="9" t="n">
        <v>0.172</v>
      </c>
      <c r="H102" s="9" t="n">
        <v>0.227</v>
      </c>
      <c r="I102" s="9" t="n">
        <v>0.539</v>
      </c>
      <c r="J102" s="9" t="n">
        <v>0.602</v>
      </c>
      <c r="K102" s="9" t="n">
        <v>0.77</v>
      </c>
      <c r="L102" s="9" t="n">
        <v>0.667</v>
      </c>
      <c r="M102" s="9" t="n">
        <v>0.692</v>
      </c>
      <c r="N102" s="9" t="n">
        <v>0.689</v>
      </c>
      <c r="O102" s="9" t="n">
        <v>0.949</v>
      </c>
      <c r="P102" s="9" t="n">
        <v>1.169</v>
      </c>
      <c r="Q102" s="9" t="n">
        <v>1.463</v>
      </c>
      <c r="R102" s="9" t="n">
        <v>1.792</v>
      </c>
      <c r="S102" s="9" t="n">
        <v>22.488038277512</v>
      </c>
      <c r="T102" s="9" t="n">
        <v>160.087082728592</v>
      </c>
    </row>
    <row r="103" s="9" customFormat="true" ht="14.25" hidden="false" customHeight="false" outlineLevel="0" collapsed="false">
      <c r="A103" s="9" t="s">
        <v>186</v>
      </c>
      <c r="B103" s="9" t="n">
        <v>0</v>
      </c>
      <c r="C103" s="9" t="n">
        <v>0</v>
      </c>
      <c r="D103" s="9" t="n">
        <v>0</v>
      </c>
      <c r="E103" s="9" t="n">
        <v>0.041</v>
      </c>
      <c r="F103" s="9" t="n">
        <v>0.163</v>
      </c>
      <c r="G103" s="9" t="n">
        <v>0.17</v>
      </c>
      <c r="H103" s="9" t="n">
        <v>0.225</v>
      </c>
      <c r="I103" s="9" t="n">
        <v>0.537</v>
      </c>
      <c r="J103" s="9" t="n">
        <v>0.6</v>
      </c>
      <c r="K103" s="9" t="n">
        <v>0.768</v>
      </c>
      <c r="L103" s="9" t="n">
        <v>0.665</v>
      </c>
      <c r="M103" s="9" t="n">
        <v>0.69</v>
      </c>
      <c r="N103" s="9" t="n">
        <v>0.682</v>
      </c>
      <c r="O103" s="9" t="n">
        <v>0.942</v>
      </c>
      <c r="P103" s="9" t="n">
        <v>1.159</v>
      </c>
      <c r="Q103" s="9" t="n">
        <v>1.453</v>
      </c>
      <c r="R103" s="9" t="n">
        <v>1.782</v>
      </c>
      <c r="S103" s="9" t="n">
        <v>22.6428079834825</v>
      </c>
      <c r="T103" s="9" t="n">
        <v>161.290322580645</v>
      </c>
    </row>
    <row r="104" s="9" customFormat="true" ht="14.25" hidden="false" customHeight="false" outlineLevel="0" collapsed="false">
      <c r="A104" s="9" t="s">
        <v>187</v>
      </c>
      <c r="B104" s="9" t="n">
        <v>0.002</v>
      </c>
      <c r="C104" s="9" t="n">
        <v>0.002</v>
      </c>
      <c r="D104" s="9" t="n">
        <v>0.002</v>
      </c>
      <c r="E104" s="9" t="n">
        <v>0.002</v>
      </c>
      <c r="F104" s="9" t="n">
        <v>0.002</v>
      </c>
      <c r="G104" s="9" t="n">
        <v>0.002</v>
      </c>
      <c r="H104" s="9" t="n">
        <v>0.002</v>
      </c>
      <c r="I104" s="9" t="n">
        <v>0.002</v>
      </c>
      <c r="J104" s="9" t="n">
        <v>0.002</v>
      </c>
      <c r="K104" s="9" t="n">
        <v>0.002</v>
      </c>
      <c r="L104" s="9" t="n">
        <v>0.002</v>
      </c>
      <c r="M104" s="9" t="n">
        <v>0.002</v>
      </c>
      <c r="N104" s="9" t="n">
        <v>0.007</v>
      </c>
      <c r="O104" s="9" t="n">
        <v>0.007</v>
      </c>
      <c r="P104" s="9" t="n">
        <v>0.01</v>
      </c>
      <c r="Q104" s="9" t="n">
        <v>0.01</v>
      </c>
      <c r="R104" s="9" t="n">
        <v>0.01</v>
      </c>
      <c r="S104" s="9" t="n">
        <v>0</v>
      </c>
      <c r="T104" s="9" t="n">
        <v>42.8571428571429</v>
      </c>
    </row>
    <row r="105" s="9" customFormat="true" ht="14.25" hidden="false" customHeight="false" outlineLevel="0" collapsed="false"/>
    <row r="106" s="9" customFormat="true" ht="14.25" hidden="false" customHeight="false" outlineLevel="0" collapsed="false">
      <c r="A106" s="19" t="s">
        <v>341</v>
      </c>
    </row>
    <row r="107" s="9" customFormat="true" ht="14.25" hidden="false" customHeight="false" outlineLevel="0" collapsed="false"/>
    <row r="108" s="9" customFormat="true" ht="14.25" hidden="false" customHeight="false" outlineLevel="0" collapsed="false">
      <c r="A108" s="10" t="s">
        <v>50</v>
      </c>
      <c r="B108" s="10" t="s">
        <v>3</v>
      </c>
      <c r="C108" s="10" t="s">
        <v>4</v>
      </c>
      <c r="D108" s="10" t="s">
        <v>5</v>
      </c>
      <c r="E108" s="10" t="s">
        <v>6</v>
      </c>
      <c r="F108" s="10" t="s">
        <v>7</v>
      </c>
      <c r="G108" s="10" t="s">
        <v>8</v>
      </c>
      <c r="H108" s="10" t="s">
        <v>9</v>
      </c>
      <c r="I108" s="10" t="s">
        <v>10</v>
      </c>
      <c r="J108" s="10" t="s">
        <v>11</v>
      </c>
      <c r="K108" s="10" t="s">
        <v>12</v>
      </c>
      <c r="L108" s="10" t="s">
        <v>13</v>
      </c>
      <c r="M108" s="10" t="s">
        <v>14</v>
      </c>
      <c r="N108" s="10" t="s">
        <v>15</v>
      </c>
      <c r="O108" s="10" t="s">
        <v>16</v>
      </c>
      <c r="P108" s="10" t="s">
        <v>17</v>
      </c>
      <c r="Q108" s="10" t="s">
        <v>18</v>
      </c>
      <c r="R108" s="10" t="s">
        <v>19</v>
      </c>
      <c r="S108" s="10" t="s">
        <v>20</v>
      </c>
      <c r="T108" s="10" t="s">
        <v>21</v>
      </c>
    </row>
    <row r="109" s="9" customFormat="true" ht="14.25" hidden="false" customHeight="false" outlineLevel="0" collapsed="false">
      <c r="A109" s="9" t="s">
        <v>51</v>
      </c>
      <c r="B109" s="9" t="n">
        <v>52.43</v>
      </c>
      <c r="C109" s="9" t="n">
        <v>52.44</v>
      </c>
      <c r="D109" s="9" t="n">
        <v>52.75</v>
      </c>
      <c r="E109" s="9" t="n">
        <v>52.92</v>
      </c>
      <c r="F109" s="9" t="n">
        <v>52.89</v>
      </c>
      <c r="G109" s="9" t="n">
        <v>53.04</v>
      </c>
      <c r="H109" s="9" t="n">
        <v>53.26</v>
      </c>
      <c r="I109" s="9" t="n">
        <v>53.29</v>
      </c>
      <c r="J109" s="9" t="n">
        <v>53.35</v>
      </c>
      <c r="K109" s="9" t="n">
        <v>53.5</v>
      </c>
      <c r="L109" s="9" t="n">
        <v>53.42</v>
      </c>
      <c r="M109" s="9" t="n">
        <v>53.36</v>
      </c>
      <c r="N109" s="9" t="n">
        <v>53.24</v>
      </c>
      <c r="O109" s="9" t="n">
        <v>53.16</v>
      </c>
      <c r="P109" s="9" t="n">
        <v>52.95</v>
      </c>
      <c r="Q109" s="9" t="n">
        <v>52.78</v>
      </c>
      <c r="R109" s="9" t="n">
        <v>52.49</v>
      </c>
      <c r="S109" s="9" t="n">
        <v>-0.28</v>
      </c>
      <c r="T109" s="9" t="n">
        <v>-0.75</v>
      </c>
    </row>
    <row r="110" s="9" customFormat="true" ht="14.25" hidden="false" customHeight="false" outlineLevel="0" collapsed="false">
      <c r="A110" s="9" t="s">
        <v>54</v>
      </c>
      <c r="B110" s="9" t="n">
        <v>14.3</v>
      </c>
      <c r="C110" s="9" t="n">
        <v>14.29</v>
      </c>
      <c r="D110" s="9" t="n">
        <v>14.36</v>
      </c>
      <c r="E110" s="9" t="n">
        <v>14.37</v>
      </c>
      <c r="F110" s="9" t="n">
        <v>14.28</v>
      </c>
      <c r="G110" s="9" t="n">
        <v>14.15</v>
      </c>
      <c r="H110" s="9" t="n">
        <v>14.09</v>
      </c>
      <c r="I110" s="9" t="n">
        <v>14.11</v>
      </c>
      <c r="J110" s="9" t="n">
        <v>14.13</v>
      </c>
      <c r="K110" s="9" t="n">
        <v>14.12</v>
      </c>
      <c r="L110" s="9" t="n">
        <v>14.18</v>
      </c>
      <c r="M110" s="9" t="n">
        <v>14.24</v>
      </c>
      <c r="N110" s="9" t="n">
        <v>14.18</v>
      </c>
      <c r="O110" s="9" t="n">
        <v>14.18</v>
      </c>
      <c r="P110" s="9" t="n">
        <v>14.21</v>
      </c>
      <c r="Q110" s="9" t="n">
        <v>14.27</v>
      </c>
      <c r="R110" s="9" t="n">
        <v>14.47</v>
      </c>
      <c r="S110" s="9" t="n">
        <v>0.2</v>
      </c>
      <c r="T110" s="9" t="n">
        <v>0.29</v>
      </c>
    </row>
    <row r="111" s="9" customFormat="true" ht="14.25" hidden="false" customHeight="false" outlineLevel="0" collapsed="false">
      <c r="A111" s="9" t="s">
        <v>70</v>
      </c>
      <c r="B111" s="9" t="n">
        <v>5.29</v>
      </c>
      <c r="C111" s="9" t="n">
        <v>5.3</v>
      </c>
      <c r="D111" s="9" t="n">
        <v>5.33</v>
      </c>
      <c r="E111" s="9" t="n">
        <v>5.36</v>
      </c>
      <c r="F111" s="9" t="n">
        <v>5.38</v>
      </c>
      <c r="G111" s="9" t="n">
        <v>5.4</v>
      </c>
      <c r="H111" s="9" t="n">
        <v>5.43</v>
      </c>
      <c r="I111" s="9" t="n">
        <v>5.43</v>
      </c>
      <c r="J111" s="9" t="n">
        <v>5.44</v>
      </c>
      <c r="K111" s="9" t="n">
        <v>5.45</v>
      </c>
      <c r="L111" s="9" t="n">
        <v>5.48</v>
      </c>
      <c r="M111" s="9" t="n">
        <v>5.52</v>
      </c>
      <c r="N111" s="9" t="n">
        <v>5.57</v>
      </c>
      <c r="O111" s="9" t="n">
        <v>5.6</v>
      </c>
      <c r="P111" s="9" t="n">
        <v>5.64</v>
      </c>
      <c r="Q111" s="9" t="n">
        <v>5.69</v>
      </c>
      <c r="R111" s="9" t="n">
        <v>5.73</v>
      </c>
      <c r="S111" s="9" t="n">
        <v>0.04</v>
      </c>
      <c r="T111" s="9" t="n">
        <v>0.16</v>
      </c>
    </row>
    <row r="112" s="9" customFormat="true" ht="14.25" hidden="false" customHeight="false" outlineLevel="0" collapsed="false">
      <c r="A112" s="9" t="s">
        <v>65</v>
      </c>
      <c r="B112" s="9" t="n">
        <v>5.9</v>
      </c>
      <c r="C112" s="9" t="n">
        <v>5.89</v>
      </c>
      <c r="D112" s="9" t="n">
        <v>5.64</v>
      </c>
      <c r="E112" s="9" t="n">
        <v>5.63</v>
      </c>
      <c r="F112" s="9" t="n">
        <v>5.48</v>
      </c>
      <c r="G112" s="9" t="n">
        <v>5.46</v>
      </c>
      <c r="H112" s="9" t="n">
        <v>5.45</v>
      </c>
      <c r="I112" s="9" t="n">
        <v>5.44</v>
      </c>
      <c r="J112" s="9" t="n">
        <v>5.42</v>
      </c>
      <c r="K112" s="9" t="n">
        <v>5.42</v>
      </c>
      <c r="L112" s="9" t="n">
        <v>5.43</v>
      </c>
      <c r="M112" s="9" t="n">
        <v>5.42</v>
      </c>
      <c r="N112" s="9" t="n">
        <v>5.4</v>
      </c>
      <c r="O112" s="9" t="n">
        <v>5.39</v>
      </c>
      <c r="P112" s="9" t="n">
        <v>5.4</v>
      </c>
      <c r="Q112" s="9" t="n">
        <v>5.41</v>
      </c>
      <c r="R112" s="9" t="n">
        <v>5.39</v>
      </c>
      <c r="S112" s="9" t="n">
        <v>-0.02</v>
      </c>
      <c r="T112" s="9" t="n">
        <v>-0.01</v>
      </c>
    </row>
    <row r="113" s="9" customFormat="true" ht="14.25" hidden="false" customHeight="false" outlineLevel="0" collapsed="false">
      <c r="A113" s="9" t="s">
        <v>64</v>
      </c>
      <c r="B113" s="9" t="n">
        <v>4.12</v>
      </c>
      <c r="C113" s="9" t="n">
        <v>4.13</v>
      </c>
      <c r="D113" s="9" t="n">
        <v>4.15</v>
      </c>
      <c r="E113" s="9" t="n">
        <v>4.13</v>
      </c>
      <c r="F113" s="9" t="n">
        <v>4.11</v>
      </c>
      <c r="G113" s="9" t="n">
        <v>4.12</v>
      </c>
      <c r="H113" s="9" t="n">
        <v>4.13</v>
      </c>
      <c r="I113" s="9" t="n">
        <v>4.11</v>
      </c>
      <c r="J113" s="9" t="n">
        <v>4.09</v>
      </c>
      <c r="K113" s="9" t="n">
        <v>4.1</v>
      </c>
      <c r="L113" s="9" t="n">
        <v>4.08</v>
      </c>
      <c r="M113" s="9" t="n">
        <v>4.07</v>
      </c>
      <c r="N113" s="9" t="n">
        <v>4.06</v>
      </c>
      <c r="O113" s="9" t="n">
        <v>4.07</v>
      </c>
      <c r="P113" s="9" t="n">
        <v>4.05</v>
      </c>
      <c r="Q113" s="9" t="n">
        <v>4.04</v>
      </c>
      <c r="R113" s="9" t="n">
        <v>4.01</v>
      </c>
      <c r="S113" s="9" t="n">
        <v>-0.03</v>
      </c>
      <c r="T113" s="9" t="n">
        <v>-0.05</v>
      </c>
    </row>
    <row r="114" s="9" customFormat="true" ht="14.25" hidden="false" customHeight="false" outlineLevel="0" collapsed="false">
      <c r="A114" s="9" t="s">
        <v>271</v>
      </c>
      <c r="B114" s="9" t="n">
        <v>3.2</v>
      </c>
      <c r="C114" s="9" t="n">
        <v>3.36</v>
      </c>
      <c r="D114" s="9" t="n">
        <v>3.13</v>
      </c>
      <c r="E114" s="9" t="n">
        <v>3.1</v>
      </c>
      <c r="F114" s="9" t="n">
        <v>3.24</v>
      </c>
      <c r="G114" s="9" t="n">
        <v>3.22</v>
      </c>
      <c r="H114" s="9" t="n">
        <v>3.12</v>
      </c>
      <c r="I114" s="9" t="n">
        <v>3.23</v>
      </c>
      <c r="J114" s="9" t="n">
        <v>3.19</v>
      </c>
      <c r="K114" s="9" t="n">
        <v>3.05</v>
      </c>
      <c r="L114" s="9" t="n">
        <v>3.06</v>
      </c>
      <c r="M114" s="9" t="n">
        <v>3.07</v>
      </c>
      <c r="N114" s="9" t="n">
        <v>3.06</v>
      </c>
      <c r="O114" s="9" t="n">
        <v>3.08</v>
      </c>
      <c r="P114" s="9" t="n">
        <v>3.17</v>
      </c>
      <c r="Q114" s="9" t="n">
        <v>3.2</v>
      </c>
      <c r="R114" s="9" t="n">
        <v>3.21</v>
      </c>
      <c r="S114" s="9" t="n">
        <v>0.01</v>
      </c>
      <c r="T114" s="9" t="n">
        <v>0.14</v>
      </c>
    </row>
    <row r="115" s="9" customFormat="true" ht="14.25" hidden="false" customHeight="false" outlineLevel="0" collapsed="false">
      <c r="A115" s="9" t="s">
        <v>342</v>
      </c>
      <c r="Q115" s="9" t="n">
        <v>2.02</v>
      </c>
      <c r="R115" s="9" t="n">
        <v>2.09</v>
      </c>
      <c r="S115" s="9" t="n">
        <v>0.07</v>
      </c>
    </row>
    <row r="116" s="9" customFormat="true" ht="14.25" hidden="false" customHeight="false" outlineLevel="0" collapsed="false">
      <c r="A116" s="9" t="s">
        <v>165</v>
      </c>
      <c r="B116" s="9" t="n">
        <v>2.84</v>
      </c>
      <c r="C116" s="9" t="n">
        <v>2.68</v>
      </c>
      <c r="D116" s="9" t="n">
        <v>2.51</v>
      </c>
      <c r="E116" s="9" t="n">
        <v>2.18</v>
      </c>
    </row>
    <row r="117" s="9" customFormat="true" ht="14.25" hidden="false" customHeight="false" outlineLevel="0" collapsed="false">
      <c r="A117" s="9" t="s">
        <v>55</v>
      </c>
      <c r="B117" s="9" t="n">
        <v>11.91</v>
      </c>
      <c r="C117" s="9" t="n">
        <v>11.92</v>
      </c>
      <c r="D117" s="9" t="n">
        <v>12.12</v>
      </c>
      <c r="E117" s="9" t="n">
        <v>12.31</v>
      </c>
      <c r="F117" s="9" t="n">
        <v>14.61</v>
      </c>
      <c r="G117" s="9" t="n">
        <v>14.6</v>
      </c>
      <c r="H117" s="9" t="n">
        <v>14.52</v>
      </c>
      <c r="I117" s="9" t="n">
        <v>14.4</v>
      </c>
      <c r="J117" s="9" t="n">
        <v>14.38</v>
      </c>
      <c r="K117" s="9" t="n">
        <v>14.35</v>
      </c>
      <c r="L117" s="9" t="n">
        <v>14.34</v>
      </c>
      <c r="M117" s="9" t="n">
        <v>14.32</v>
      </c>
      <c r="N117" s="9" t="n">
        <v>14.48</v>
      </c>
      <c r="O117" s="9" t="n">
        <v>14.51</v>
      </c>
      <c r="P117" s="9" t="n">
        <v>14.57</v>
      </c>
      <c r="Q117" s="9" t="n">
        <v>12.6</v>
      </c>
      <c r="R117" s="9" t="n">
        <v>12.61</v>
      </c>
      <c r="S117" s="9" t="n">
        <v>0.01</v>
      </c>
      <c r="T117" s="9" t="n">
        <v>-1.88</v>
      </c>
    </row>
    <row r="118" s="9" customFormat="true" ht="14.25" hidden="false" customHeight="false" outlineLevel="0" collapsed="false"/>
    <row r="119" s="9" customFormat="true" ht="14.25" hidden="false" customHeight="false" outlineLevel="0" collapsed="false">
      <c r="A119" s="19" t="s">
        <v>343</v>
      </c>
    </row>
    <row r="120" s="9" customFormat="true" ht="14.25" hidden="false" customHeight="false" outlineLevel="0" collapsed="false"/>
    <row r="121" s="9" customFormat="true" ht="14.25" hidden="false" customHeight="false" outlineLevel="0" collapsed="false">
      <c r="A121" s="10" t="s">
        <v>50</v>
      </c>
      <c r="B121" s="10" t="s">
        <v>3</v>
      </c>
      <c r="C121" s="10" t="s">
        <v>4</v>
      </c>
      <c r="D121" s="10" t="s">
        <v>5</v>
      </c>
      <c r="E121" s="10" t="s">
        <v>6</v>
      </c>
      <c r="F121" s="10" t="s">
        <v>7</v>
      </c>
      <c r="G121" s="10" t="s">
        <v>8</v>
      </c>
      <c r="H121" s="10" t="s">
        <v>9</v>
      </c>
      <c r="I121" s="10" t="s">
        <v>10</v>
      </c>
      <c r="J121" s="10" t="s">
        <v>11</v>
      </c>
      <c r="K121" s="10" t="s">
        <v>12</v>
      </c>
      <c r="L121" s="10" t="s">
        <v>13</v>
      </c>
      <c r="M121" s="10" t="s">
        <v>14</v>
      </c>
      <c r="N121" s="10" t="s">
        <v>15</v>
      </c>
      <c r="O121" s="10" t="s">
        <v>16</v>
      </c>
      <c r="P121" s="10" t="s">
        <v>17</v>
      </c>
      <c r="Q121" s="10" t="s">
        <v>18</v>
      </c>
      <c r="R121" s="10" t="s">
        <v>19</v>
      </c>
      <c r="S121" s="10" t="s">
        <v>20</v>
      </c>
      <c r="T121" s="10" t="s">
        <v>21</v>
      </c>
    </row>
    <row r="122" s="9" customFormat="true" ht="14.25" hidden="false" customHeight="false" outlineLevel="0" collapsed="false">
      <c r="A122" s="9" t="s">
        <v>51</v>
      </c>
      <c r="B122" s="9" t="n">
        <v>52.12</v>
      </c>
      <c r="C122" s="9" t="n">
        <v>52.11</v>
      </c>
      <c r="D122" s="9" t="n">
        <v>52.46</v>
      </c>
      <c r="E122" s="9" t="n">
        <v>52.67</v>
      </c>
      <c r="F122" s="9" t="n">
        <v>52.63</v>
      </c>
      <c r="G122" s="9" t="n">
        <v>52.84</v>
      </c>
      <c r="H122" s="9" t="n">
        <v>53.09</v>
      </c>
      <c r="I122" s="9" t="n">
        <v>53.13</v>
      </c>
      <c r="J122" s="9" t="n">
        <v>53.2</v>
      </c>
      <c r="K122" s="9" t="n">
        <v>53.35</v>
      </c>
      <c r="L122" s="9" t="n">
        <v>53.28</v>
      </c>
      <c r="M122" s="9" t="n">
        <v>53.22</v>
      </c>
      <c r="N122" s="9" t="n">
        <v>53.12</v>
      </c>
      <c r="O122" s="9" t="n">
        <v>53.06</v>
      </c>
      <c r="P122" s="9" t="n">
        <v>52.86</v>
      </c>
      <c r="Q122" s="9" t="n">
        <v>52.69</v>
      </c>
      <c r="R122" s="9" t="n">
        <v>52.43</v>
      </c>
      <c r="S122" s="9" t="n">
        <v>-0.26</v>
      </c>
      <c r="T122" s="9" t="n">
        <v>-0.69</v>
      </c>
    </row>
    <row r="123" s="9" customFormat="true" ht="14.25" hidden="false" customHeight="false" outlineLevel="0" collapsed="false">
      <c r="A123" s="9" t="s">
        <v>54</v>
      </c>
      <c r="B123" s="9" t="n">
        <v>14.91</v>
      </c>
      <c r="C123" s="9" t="n">
        <v>14.9</v>
      </c>
      <c r="D123" s="9" t="n">
        <v>14.98</v>
      </c>
      <c r="E123" s="9" t="n">
        <v>15</v>
      </c>
      <c r="F123" s="9" t="n">
        <v>14.9</v>
      </c>
      <c r="G123" s="9" t="n">
        <v>14.75</v>
      </c>
      <c r="H123" s="9" t="n">
        <v>14.69</v>
      </c>
      <c r="I123" s="9" t="n">
        <v>14.71</v>
      </c>
      <c r="J123" s="9" t="n">
        <v>14.74</v>
      </c>
      <c r="K123" s="9" t="n">
        <v>14.73</v>
      </c>
      <c r="L123" s="9" t="n">
        <v>14.78</v>
      </c>
      <c r="M123" s="9" t="n">
        <v>14.84</v>
      </c>
      <c r="N123" s="9" t="n">
        <v>14.79</v>
      </c>
      <c r="O123" s="9" t="n">
        <v>14.78</v>
      </c>
      <c r="P123" s="9" t="n">
        <v>14.82</v>
      </c>
      <c r="Q123" s="9" t="n">
        <v>14.88</v>
      </c>
      <c r="R123" s="9" t="n">
        <v>15.09</v>
      </c>
      <c r="S123" s="9" t="n">
        <v>0.22</v>
      </c>
      <c r="T123" s="9" t="n">
        <v>0.31</v>
      </c>
    </row>
    <row r="124" s="9" customFormat="true" ht="14.25" hidden="false" customHeight="false" outlineLevel="0" collapsed="false">
      <c r="A124" s="9" t="s">
        <v>70</v>
      </c>
      <c r="B124" s="9" t="n">
        <v>5.6</v>
      </c>
      <c r="C124" s="9" t="n">
        <v>5.6</v>
      </c>
      <c r="D124" s="9" t="n">
        <v>5.64</v>
      </c>
      <c r="E124" s="9" t="n">
        <v>5.67</v>
      </c>
      <c r="F124" s="9" t="n">
        <v>5.69</v>
      </c>
      <c r="G124" s="9" t="n">
        <v>5.71</v>
      </c>
      <c r="H124" s="9" t="n">
        <v>5.75</v>
      </c>
      <c r="I124" s="9" t="n">
        <v>5.74</v>
      </c>
      <c r="J124" s="9" t="n">
        <v>5.75</v>
      </c>
      <c r="K124" s="9" t="n">
        <v>5.76</v>
      </c>
      <c r="L124" s="9" t="n">
        <v>5.79</v>
      </c>
      <c r="M124" s="9" t="n">
        <v>5.83</v>
      </c>
      <c r="N124" s="9" t="n">
        <v>5.88</v>
      </c>
      <c r="O124" s="9" t="n">
        <v>5.92</v>
      </c>
      <c r="P124" s="9" t="n">
        <v>5.97</v>
      </c>
      <c r="Q124" s="9" t="n">
        <v>6.01</v>
      </c>
      <c r="R124" s="9" t="n">
        <v>6.06</v>
      </c>
      <c r="S124" s="9" t="n">
        <v>0.04</v>
      </c>
      <c r="T124" s="9" t="n">
        <v>0.17</v>
      </c>
    </row>
    <row r="125" s="9" customFormat="true" ht="14.25" hidden="false" customHeight="false" outlineLevel="0" collapsed="false">
      <c r="A125" s="9" t="s">
        <v>65</v>
      </c>
      <c r="B125" s="9" t="n">
        <v>6.2</v>
      </c>
      <c r="C125" s="9" t="n">
        <v>6.19</v>
      </c>
      <c r="D125" s="9" t="n">
        <v>5.93</v>
      </c>
      <c r="E125" s="9" t="n">
        <v>5.92</v>
      </c>
      <c r="F125" s="9" t="n">
        <v>5.76</v>
      </c>
      <c r="G125" s="9" t="n">
        <v>5.74</v>
      </c>
      <c r="H125" s="9" t="n">
        <v>5.73</v>
      </c>
      <c r="I125" s="9" t="n">
        <v>5.71</v>
      </c>
      <c r="J125" s="9" t="n">
        <v>5.69</v>
      </c>
      <c r="K125" s="9" t="n">
        <v>5.7</v>
      </c>
      <c r="L125" s="9" t="n">
        <v>5.71</v>
      </c>
      <c r="M125" s="9" t="n">
        <v>5.7</v>
      </c>
      <c r="N125" s="9" t="n">
        <v>5.67</v>
      </c>
      <c r="O125" s="9" t="n">
        <v>5.66</v>
      </c>
      <c r="P125" s="9" t="n">
        <v>5.68</v>
      </c>
      <c r="Q125" s="9" t="n">
        <v>5.68</v>
      </c>
      <c r="R125" s="9" t="n">
        <v>5.66</v>
      </c>
      <c r="S125" s="9" t="n">
        <v>-0.02</v>
      </c>
      <c r="T125" s="9" t="n">
        <v>-0.01</v>
      </c>
    </row>
    <row r="126" s="9" customFormat="true" ht="14.25" hidden="false" customHeight="false" outlineLevel="0" collapsed="false">
      <c r="A126" s="9" t="s">
        <v>64</v>
      </c>
      <c r="B126" s="9" t="n">
        <v>4.19</v>
      </c>
      <c r="C126" s="9" t="n">
        <v>4.19</v>
      </c>
      <c r="D126" s="9" t="n">
        <v>4.22</v>
      </c>
      <c r="E126" s="9" t="n">
        <v>4.2</v>
      </c>
      <c r="F126" s="9" t="n">
        <v>4.18</v>
      </c>
      <c r="G126" s="9" t="n">
        <v>4.19</v>
      </c>
      <c r="H126" s="9" t="n">
        <v>4.19</v>
      </c>
      <c r="I126" s="9" t="n">
        <v>4.17</v>
      </c>
      <c r="J126" s="9" t="n">
        <v>4.15</v>
      </c>
      <c r="K126" s="9" t="n">
        <v>4.17</v>
      </c>
      <c r="L126" s="9" t="n">
        <v>4.15</v>
      </c>
      <c r="M126" s="9" t="n">
        <v>4.13</v>
      </c>
      <c r="N126" s="9" t="n">
        <v>4.13</v>
      </c>
      <c r="O126" s="9" t="n">
        <v>4.14</v>
      </c>
      <c r="P126" s="9" t="n">
        <v>4.12</v>
      </c>
      <c r="Q126" s="9" t="n">
        <v>4.1</v>
      </c>
      <c r="R126" s="9" t="n">
        <v>4.08</v>
      </c>
      <c r="S126" s="9" t="n">
        <v>-0.02</v>
      </c>
      <c r="T126" s="9" t="n">
        <v>-0.05</v>
      </c>
    </row>
    <row r="127" s="9" customFormat="true" ht="14.25" hidden="false" customHeight="false" outlineLevel="0" collapsed="false">
      <c r="A127" s="9" t="s">
        <v>271</v>
      </c>
      <c r="B127" s="9" t="n">
        <v>3.26</v>
      </c>
      <c r="C127" s="9" t="n">
        <v>3.42</v>
      </c>
      <c r="D127" s="9" t="n">
        <v>3.19</v>
      </c>
      <c r="E127" s="9" t="n">
        <v>3.15</v>
      </c>
      <c r="F127" s="9" t="n">
        <v>3.31</v>
      </c>
      <c r="G127" s="9" t="n">
        <v>3.29</v>
      </c>
      <c r="H127" s="9" t="n">
        <v>3.19</v>
      </c>
      <c r="I127" s="9" t="n">
        <v>3.29</v>
      </c>
      <c r="J127" s="9" t="n">
        <v>3.25</v>
      </c>
      <c r="K127" s="9" t="n">
        <v>3.1</v>
      </c>
      <c r="L127" s="9" t="n">
        <v>3.12</v>
      </c>
      <c r="M127" s="9" t="n">
        <v>3.12</v>
      </c>
      <c r="N127" s="9" t="n">
        <v>3.12</v>
      </c>
      <c r="O127" s="9" t="n">
        <v>3.14</v>
      </c>
      <c r="P127" s="9" t="n">
        <v>3.23</v>
      </c>
      <c r="Q127" s="9" t="n">
        <v>3.26</v>
      </c>
      <c r="R127" s="9" t="n">
        <v>3.27</v>
      </c>
      <c r="S127" s="9" t="n">
        <v>0.01</v>
      </c>
      <c r="T127" s="9" t="n">
        <v>0.15</v>
      </c>
    </row>
    <row r="128" s="9" customFormat="true" ht="14.25" hidden="false" customHeight="false" outlineLevel="0" collapsed="false">
      <c r="A128" s="9" t="s">
        <v>342</v>
      </c>
      <c r="Q128" s="9" t="n">
        <v>2.05</v>
      </c>
      <c r="R128" s="9" t="n">
        <v>2.12</v>
      </c>
      <c r="S128" s="9" t="n">
        <v>0.07</v>
      </c>
    </row>
    <row r="129" s="9" customFormat="true" ht="14.25" hidden="false" customHeight="false" outlineLevel="0" collapsed="false">
      <c r="A129" s="9" t="s">
        <v>165</v>
      </c>
      <c r="B129" s="9" t="n">
        <v>2.75</v>
      </c>
      <c r="C129" s="9" t="n">
        <v>2.64</v>
      </c>
      <c r="D129" s="9" t="n">
        <v>2.48</v>
      </c>
      <c r="E129" s="9" t="n">
        <v>2.14</v>
      </c>
    </row>
    <row r="130" s="9" customFormat="true" ht="14.25" hidden="false" customHeight="false" outlineLevel="0" collapsed="false">
      <c r="A130" s="9" t="s">
        <v>55</v>
      </c>
      <c r="B130" s="9" t="n">
        <v>10.97</v>
      </c>
      <c r="C130" s="9" t="n">
        <v>10.95</v>
      </c>
      <c r="D130" s="9" t="n">
        <v>11.11</v>
      </c>
      <c r="E130" s="9" t="n">
        <v>11.25</v>
      </c>
      <c r="F130" s="9" t="n">
        <v>13.53</v>
      </c>
      <c r="G130" s="9" t="n">
        <v>13.48</v>
      </c>
      <c r="H130" s="9" t="n">
        <v>13.35</v>
      </c>
      <c r="I130" s="9" t="n">
        <v>13.24</v>
      </c>
      <c r="J130" s="9" t="n">
        <v>13.21</v>
      </c>
      <c r="K130" s="9" t="n">
        <v>13.19</v>
      </c>
      <c r="L130" s="9" t="n">
        <v>13.18</v>
      </c>
      <c r="M130" s="9" t="n">
        <v>13.15</v>
      </c>
      <c r="N130" s="9" t="n">
        <v>13.29</v>
      </c>
      <c r="O130" s="9" t="n">
        <v>13.3</v>
      </c>
      <c r="P130" s="9" t="n">
        <v>13.33</v>
      </c>
      <c r="Q130" s="9" t="n">
        <v>11.31</v>
      </c>
      <c r="R130" s="9" t="n">
        <v>11.28</v>
      </c>
      <c r="S130" s="9" t="n">
        <v>-0.03</v>
      </c>
      <c r="T130" s="9" t="n">
        <v>-2.01</v>
      </c>
    </row>
    <row r="131" s="9" customFormat="true" ht="14.25" hidden="false" customHeight="false" outlineLevel="0" collapsed="false"/>
    <row r="132" s="9" customFormat="true" ht="14.25" hidden="false" customHeight="false" outlineLevel="0" collapsed="false">
      <c r="A132" s="19" t="s">
        <v>344</v>
      </c>
    </row>
    <row r="133" s="9" customFormat="true" ht="14.25" hidden="false" customHeight="false" outlineLevel="0" collapsed="false"/>
    <row r="134" s="9" customFormat="true" ht="14.25" hidden="false" customHeight="false" outlineLevel="0" collapsed="false">
      <c r="A134" s="10" t="s">
        <v>50</v>
      </c>
      <c r="B134" s="10" t="s">
        <v>3</v>
      </c>
      <c r="C134" s="10" t="s">
        <v>4</v>
      </c>
      <c r="D134" s="10" t="s">
        <v>5</v>
      </c>
      <c r="E134" s="10" t="s">
        <v>6</v>
      </c>
      <c r="F134" s="10" t="s">
        <v>7</v>
      </c>
      <c r="G134" s="10" t="s">
        <v>8</v>
      </c>
      <c r="H134" s="10" t="s">
        <v>9</v>
      </c>
      <c r="I134" s="10" t="s">
        <v>10</v>
      </c>
      <c r="J134" s="10" t="s">
        <v>11</v>
      </c>
      <c r="K134" s="10" t="s">
        <v>12</v>
      </c>
      <c r="L134" s="10" t="s">
        <v>13</v>
      </c>
      <c r="M134" s="10" t="s">
        <v>14</v>
      </c>
      <c r="N134" s="10" t="s">
        <v>15</v>
      </c>
      <c r="O134" s="10" t="s">
        <v>16</v>
      </c>
      <c r="P134" s="10" t="s">
        <v>17</v>
      </c>
      <c r="Q134" s="10" t="s">
        <v>18</v>
      </c>
      <c r="R134" s="10" t="s">
        <v>19</v>
      </c>
      <c r="S134" s="10" t="s">
        <v>20</v>
      </c>
      <c r="T134" s="10" t="s">
        <v>21</v>
      </c>
    </row>
    <row r="135" s="9" customFormat="true" ht="14.25" hidden="false" customHeight="false" outlineLevel="0" collapsed="false">
      <c r="A135" s="9" t="s">
        <v>51</v>
      </c>
      <c r="B135" s="9" t="n">
        <v>57.74</v>
      </c>
      <c r="C135" s="9" t="n">
        <v>58.16</v>
      </c>
      <c r="D135" s="9" t="n">
        <v>57.89</v>
      </c>
      <c r="E135" s="9" t="n">
        <v>57.34</v>
      </c>
      <c r="F135" s="9" t="n">
        <v>57.36</v>
      </c>
      <c r="G135" s="9" t="n">
        <v>56.57</v>
      </c>
      <c r="H135" s="9" t="n">
        <v>56.07</v>
      </c>
      <c r="I135" s="9" t="n">
        <v>56.1</v>
      </c>
      <c r="J135" s="9" t="n">
        <v>55.98</v>
      </c>
      <c r="K135" s="9" t="n">
        <v>56.06</v>
      </c>
      <c r="L135" s="9" t="n">
        <v>55.97</v>
      </c>
      <c r="M135" s="9" t="n">
        <v>55.79</v>
      </c>
      <c r="N135" s="9" t="n">
        <v>55.34</v>
      </c>
      <c r="O135" s="9" t="n">
        <v>54.96</v>
      </c>
      <c r="P135" s="9" t="n">
        <v>54.55</v>
      </c>
      <c r="Q135" s="9" t="n">
        <v>54.29</v>
      </c>
      <c r="R135" s="9" t="n">
        <v>53.58</v>
      </c>
      <c r="S135" s="9" t="n">
        <v>-0.72</v>
      </c>
      <c r="T135" s="9" t="n">
        <v>-1.76</v>
      </c>
    </row>
    <row r="136" s="9" customFormat="true" ht="14.25" hidden="false" customHeight="false" outlineLevel="0" collapsed="false">
      <c r="A136" s="9" t="s">
        <v>53</v>
      </c>
      <c r="B136" s="9" t="n">
        <v>4.41</v>
      </c>
      <c r="C136" s="9" t="n">
        <v>4.71</v>
      </c>
      <c r="D136" s="9" t="n">
        <v>5.26</v>
      </c>
      <c r="E136" s="9" t="n">
        <v>6.33</v>
      </c>
      <c r="F136" s="9" t="n">
        <v>8.06</v>
      </c>
      <c r="G136" s="9" t="n">
        <v>8.87</v>
      </c>
      <c r="H136" s="9" t="n">
        <v>9.81</v>
      </c>
      <c r="I136" s="9" t="n">
        <v>9.79</v>
      </c>
      <c r="J136" s="9" t="n">
        <v>10.74</v>
      </c>
      <c r="K136" s="9" t="n">
        <v>12</v>
      </c>
      <c r="L136" s="9" t="n">
        <v>12.24</v>
      </c>
      <c r="M136" s="9" t="n">
        <v>12.6</v>
      </c>
      <c r="N136" s="9" t="n">
        <v>13.2</v>
      </c>
      <c r="O136" s="9" t="n">
        <v>13.28</v>
      </c>
      <c r="P136" s="9" t="n">
        <v>13.89</v>
      </c>
      <c r="Q136" s="9" t="n">
        <v>13.75</v>
      </c>
      <c r="R136" s="9" t="n">
        <v>14.64</v>
      </c>
      <c r="S136" s="9" t="n">
        <v>0.89</v>
      </c>
      <c r="T136" s="9" t="n">
        <v>1.44</v>
      </c>
    </row>
    <row r="137" s="9" customFormat="true" ht="14.25" hidden="false" customHeight="false" outlineLevel="0" collapsed="false">
      <c r="A137" s="9" t="s">
        <v>157</v>
      </c>
      <c r="B137" s="9" t="n">
        <v>8.28</v>
      </c>
      <c r="C137" s="9" t="n">
        <v>8.44</v>
      </c>
      <c r="D137" s="9" t="n">
        <v>8.58</v>
      </c>
      <c r="E137" s="9" t="n">
        <v>8.38</v>
      </c>
      <c r="F137" s="9" t="n">
        <v>8.41</v>
      </c>
      <c r="G137" s="9" t="n">
        <v>8.48</v>
      </c>
      <c r="H137" s="9" t="n">
        <v>8.35</v>
      </c>
      <c r="I137" s="9" t="n">
        <v>8.48</v>
      </c>
      <c r="J137" s="9" t="n">
        <v>8.57</v>
      </c>
      <c r="K137" s="9" t="n">
        <v>8.5</v>
      </c>
      <c r="L137" s="9" t="n">
        <v>8.21</v>
      </c>
      <c r="M137" s="9" t="n">
        <v>8.2</v>
      </c>
      <c r="N137" s="9" t="n">
        <v>8.17</v>
      </c>
      <c r="O137" s="9" t="n">
        <v>8.23</v>
      </c>
      <c r="P137" s="9" t="n">
        <v>8.23</v>
      </c>
      <c r="Q137" s="9" t="n">
        <v>8.33</v>
      </c>
      <c r="R137" s="9" t="n">
        <v>8.34</v>
      </c>
      <c r="S137" s="9" t="n">
        <v>0.01</v>
      </c>
      <c r="T137" s="9" t="n">
        <v>0.17</v>
      </c>
    </row>
    <row r="138" s="9" customFormat="true" ht="14.25" hidden="false" customHeight="false" outlineLevel="0" collapsed="false">
      <c r="A138" s="9" t="s">
        <v>54</v>
      </c>
      <c r="B138" s="9" t="n">
        <v>3.76</v>
      </c>
      <c r="C138" s="9" t="n">
        <v>3.75</v>
      </c>
      <c r="D138" s="9" t="n">
        <v>3.71</v>
      </c>
      <c r="E138" s="9" t="n">
        <v>3.63</v>
      </c>
      <c r="F138" s="9" t="n">
        <v>3.65</v>
      </c>
      <c r="G138" s="9" t="n">
        <v>3.66</v>
      </c>
      <c r="H138" s="9" t="n">
        <v>3.65</v>
      </c>
      <c r="I138" s="9" t="n">
        <v>3.63</v>
      </c>
      <c r="J138" s="9" t="n">
        <v>3.48</v>
      </c>
      <c r="K138" s="9" t="n">
        <v>3.5</v>
      </c>
      <c r="L138" s="9" t="n">
        <v>3.54</v>
      </c>
      <c r="M138" s="9" t="n">
        <v>3.52</v>
      </c>
      <c r="N138" s="9" t="n">
        <v>3.5</v>
      </c>
      <c r="O138" s="9" t="n">
        <v>3.6</v>
      </c>
      <c r="P138" s="9" t="n">
        <v>3.55</v>
      </c>
      <c r="Q138" s="9" t="n">
        <v>3.59</v>
      </c>
      <c r="R138" s="9" t="n">
        <v>3.59</v>
      </c>
      <c r="S138" s="9" t="n">
        <v>0</v>
      </c>
      <c r="T138" s="9" t="n">
        <v>0.09</v>
      </c>
    </row>
    <row r="139" s="9" customFormat="true" ht="14.25" hidden="false" customHeight="false" outlineLevel="0" collapsed="false">
      <c r="A139" s="9" t="s">
        <v>64</v>
      </c>
      <c r="B139" s="9" t="n">
        <v>3.03</v>
      </c>
      <c r="C139" s="9" t="n">
        <v>3.03</v>
      </c>
      <c r="D139" s="9" t="n">
        <v>2.94</v>
      </c>
      <c r="E139" s="9" t="n">
        <v>2.85</v>
      </c>
      <c r="F139" s="9" t="n">
        <v>2.93</v>
      </c>
      <c r="G139" s="9" t="n">
        <v>2.92</v>
      </c>
      <c r="H139" s="9" t="n">
        <v>2.94</v>
      </c>
      <c r="I139" s="9" t="n">
        <v>2.97</v>
      </c>
      <c r="J139" s="9" t="n">
        <v>2.87</v>
      </c>
      <c r="K139" s="9" t="n">
        <v>2.96</v>
      </c>
      <c r="L139" s="9" t="n">
        <v>2.94</v>
      </c>
      <c r="M139" s="9" t="n">
        <v>2.93</v>
      </c>
      <c r="N139" s="9" t="n">
        <v>2.91</v>
      </c>
      <c r="O139" s="9" t="n">
        <v>2.92</v>
      </c>
      <c r="P139" s="9" t="n">
        <v>2.89</v>
      </c>
      <c r="Q139" s="9" t="n">
        <v>2.87</v>
      </c>
      <c r="R139" s="9" t="n">
        <v>2.84</v>
      </c>
      <c r="S139" s="9" t="n">
        <v>-0.02</v>
      </c>
      <c r="T139" s="9" t="n">
        <v>-0.06</v>
      </c>
    </row>
    <row r="140" s="9" customFormat="true" ht="14.25" hidden="false" customHeight="false" outlineLevel="0" collapsed="false">
      <c r="A140" s="9" t="s">
        <v>345</v>
      </c>
      <c r="B140" s="9" t="n">
        <v>3.04</v>
      </c>
      <c r="C140" s="9" t="n">
        <v>3.04</v>
      </c>
      <c r="D140" s="9" t="n">
        <v>2.98</v>
      </c>
      <c r="E140" s="9" t="n">
        <v>2.91</v>
      </c>
      <c r="F140" s="9" t="n">
        <v>3.39</v>
      </c>
      <c r="G140" s="9" t="n">
        <v>3.32</v>
      </c>
      <c r="H140" s="9" t="n">
        <v>3.29</v>
      </c>
      <c r="I140" s="9" t="n">
        <v>3.3</v>
      </c>
      <c r="J140" s="9" t="n">
        <v>2.79</v>
      </c>
      <c r="K140" s="9" t="n">
        <v>2.79</v>
      </c>
      <c r="L140" s="9" t="n">
        <v>2.71</v>
      </c>
      <c r="M140" s="9" t="n">
        <v>2.67</v>
      </c>
      <c r="N140" s="9" t="n">
        <v>2.61</v>
      </c>
      <c r="O140" s="9" t="n">
        <v>2.61</v>
      </c>
      <c r="P140" s="9" t="n">
        <v>2.6</v>
      </c>
      <c r="Q140" s="9" t="n">
        <v>2.67</v>
      </c>
      <c r="R140" s="9" t="n">
        <v>2.62</v>
      </c>
      <c r="S140" s="9" t="n">
        <v>-0.04</v>
      </c>
      <c r="T140" s="9" t="n">
        <v>0.01</v>
      </c>
    </row>
    <row r="141" s="9" customFormat="true" ht="14.25" hidden="false" customHeight="false" outlineLevel="0" collapsed="false">
      <c r="A141" s="9" t="s">
        <v>161</v>
      </c>
      <c r="B141" s="9" t="n">
        <v>3.84</v>
      </c>
      <c r="C141" s="9" t="n">
        <v>4.1</v>
      </c>
      <c r="D141" s="9" t="n">
        <v>4.34</v>
      </c>
      <c r="E141" s="9" t="n">
        <v>4.53</v>
      </c>
      <c r="F141" s="9" t="n">
        <v>2.35</v>
      </c>
      <c r="G141" s="9" t="n">
        <v>2.65</v>
      </c>
      <c r="H141" s="9" t="n">
        <v>2.72</v>
      </c>
      <c r="I141" s="9" t="n">
        <v>2.72</v>
      </c>
      <c r="J141" s="9" t="n">
        <v>2.7</v>
      </c>
      <c r="K141" s="9" t="n">
        <v>2.64</v>
      </c>
      <c r="L141" s="9" t="n">
        <v>2.82</v>
      </c>
      <c r="M141" s="9" t="n">
        <v>2.73</v>
      </c>
      <c r="N141" s="9" t="n">
        <v>2.76</v>
      </c>
      <c r="O141" s="9" t="n">
        <v>2.65</v>
      </c>
      <c r="P141" s="9" t="n">
        <v>2.57</v>
      </c>
      <c r="Q141" s="9" t="n">
        <v>2.58</v>
      </c>
      <c r="R141" s="9" t="n">
        <v>2.5</v>
      </c>
      <c r="S141" s="9" t="n">
        <v>-0.08</v>
      </c>
      <c r="T141" s="9" t="n">
        <v>-0.26</v>
      </c>
    </row>
    <row r="142" s="9" customFormat="true" ht="14.25" hidden="false" customHeight="false" outlineLevel="0" collapsed="false">
      <c r="A142" s="9" t="s">
        <v>67</v>
      </c>
      <c r="B142" s="9" t="n">
        <v>2.18</v>
      </c>
      <c r="C142" s="9" t="n">
        <v>2.18</v>
      </c>
      <c r="D142" s="9" t="n">
        <v>2.17</v>
      </c>
      <c r="E142" s="9" t="n">
        <v>2.16</v>
      </c>
      <c r="F142" s="9" t="n">
        <v>2.18</v>
      </c>
      <c r="G142" s="9" t="n">
        <v>2.18</v>
      </c>
      <c r="H142" s="9" t="n">
        <v>2.18</v>
      </c>
      <c r="I142" s="9" t="n">
        <v>2.18</v>
      </c>
      <c r="J142" s="9" t="n">
        <v>2.2</v>
      </c>
      <c r="K142" s="9" t="n">
        <v>2.21</v>
      </c>
      <c r="L142" s="9" t="n">
        <v>2.2</v>
      </c>
      <c r="M142" s="9" t="n">
        <v>2.22</v>
      </c>
      <c r="N142" s="9" t="n">
        <v>2.22</v>
      </c>
      <c r="O142" s="9" t="n">
        <v>2.24</v>
      </c>
      <c r="P142" s="9" t="n">
        <v>2.25</v>
      </c>
      <c r="Q142" s="9" t="n">
        <v>2.27</v>
      </c>
      <c r="R142" s="9" t="n">
        <v>2.31</v>
      </c>
      <c r="S142" s="9" t="n">
        <v>0.04</v>
      </c>
      <c r="T142" s="9" t="n">
        <v>0.08</v>
      </c>
    </row>
    <row r="143" s="9" customFormat="true" ht="14.25" hidden="false" customHeight="false" outlineLevel="0" collapsed="false">
      <c r="A143" s="9" t="s">
        <v>156</v>
      </c>
      <c r="B143" s="9" t="n">
        <v>2.32</v>
      </c>
      <c r="C143" s="9" t="n">
        <v>2.15</v>
      </c>
      <c r="D143" s="9" t="n">
        <v>2.13</v>
      </c>
      <c r="E143" s="9" t="n">
        <v>2.17</v>
      </c>
      <c r="F143" s="9" t="n">
        <v>2.18</v>
      </c>
      <c r="G143" s="9" t="n">
        <v>2.16</v>
      </c>
      <c r="H143" s="9" t="n">
        <v>2.18</v>
      </c>
      <c r="I143" s="9" t="n">
        <v>2.19</v>
      </c>
      <c r="J143" s="9" t="n">
        <v>2.25</v>
      </c>
      <c r="K143" s="9" t="n">
        <v>2.28</v>
      </c>
      <c r="L143" s="9" t="n">
        <v>2.32</v>
      </c>
      <c r="M143" s="9" t="n">
        <v>2.33</v>
      </c>
      <c r="N143" s="9" t="n">
        <v>2.33</v>
      </c>
      <c r="O143" s="9" t="n">
        <v>2.35</v>
      </c>
      <c r="P143" s="9" t="n">
        <v>2.27</v>
      </c>
      <c r="Q143" s="9" t="n">
        <v>2.29</v>
      </c>
      <c r="R143" s="9" t="n">
        <v>2.25</v>
      </c>
      <c r="S143" s="9" t="n">
        <v>-0.04</v>
      </c>
      <c r="T143" s="9" t="n">
        <v>-0.09</v>
      </c>
    </row>
    <row r="144" s="9" customFormat="true" ht="14.25" hidden="false" customHeight="false" outlineLevel="0" collapsed="false">
      <c r="A144" s="9" t="s">
        <v>271</v>
      </c>
      <c r="B144" s="9" t="n">
        <v>2.09</v>
      </c>
      <c r="C144" s="9" t="n">
        <v>2.23</v>
      </c>
      <c r="D144" s="9" t="n">
        <v>2.15</v>
      </c>
      <c r="E144" s="9" t="n">
        <v>2.16</v>
      </c>
      <c r="F144" s="9" t="n">
        <v>2.15</v>
      </c>
      <c r="G144" s="9" t="n">
        <v>2.09</v>
      </c>
      <c r="I144" s="9" t="n">
        <v>2.15</v>
      </c>
      <c r="J144" s="9" t="n">
        <v>2.22</v>
      </c>
      <c r="K144" s="9" t="n">
        <v>2.21</v>
      </c>
      <c r="L144" s="9" t="n">
        <v>2.08</v>
      </c>
      <c r="M144" s="9" t="n">
        <v>2.09</v>
      </c>
      <c r="N144" s="9" t="n">
        <v>2.08</v>
      </c>
      <c r="O144" s="9" t="n">
        <v>2.08</v>
      </c>
      <c r="P144" s="9" t="n">
        <v>2.03</v>
      </c>
      <c r="Q144" s="9" t="n">
        <v>2.06</v>
      </c>
      <c r="R144" s="9" t="n">
        <v>2.05</v>
      </c>
      <c r="S144" s="9" t="n">
        <v>-0.01</v>
      </c>
      <c r="T144" s="9" t="n">
        <v>-0.03</v>
      </c>
    </row>
    <row r="145" s="9" customFormat="true" ht="14.25" hidden="false" customHeight="false" outlineLevel="0" collapsed="false">
      <c r="A145" s="9" t="s">
        <v>165</v>
      </c>
      <c r="B145" s="9" t="n">
        <v>4.39</v>
      </c>
      <c r="C145" s="9" t="n">
        <v>3.31</v>
      </c>
      <c r="D145" s="9" t="n">
        <v>3.06</v>
      </c>
      <c r="E145" s="9" t="n">
        <v>2.85</v>
      </c>
      <c r="F145" s="9" t="n">
        <v>2.68</v>
      </c>
      <c r="G145" s="9" t="n">
        <v>2.35</v>
      </c>
      <c r="H145" s="9" t="n">
        <v>2.13</v>
      </c>
    </row>
    <row r="146" s="9" customFormat="true" ht="14.25" hidden="false" customHeight="false" outlineLevel="0" collapsed="false">
      <c r="A146" s="9" t="s">
        <v>55</v>
      </c>
      <c r="B146" s="9" t="n">
        <v>4.92</v>
      </c>
      <c r="C146" s="9" t="n">
        <v>4.91</v>
      </c>
      <c r="D146" s="9" t="n">
        <v>4.79</v>
      </c>
      <c r="E146" s="9" t="n">
        <v>4.7</v>
      </c>
      <c r="F146" s="9" t="n">
        <v>4.66</v>
      </c>
      <c r="G146" s="9" t="n">
        <v>4.73</v>
      </c>
      <c r="H146" s="9" t="n">
        <v>6.68</v>
      </c>
      <c r="I146" s="9" t="n">
        <v>6.47</v>
      </c>
      <c r="J146" s="9" t="n">
        <v>6.2</v>
      </c>
      <c r="K146" s="9" t="n">
        <v>4.84</v>
      </c>
      <c r="L146" s="9" t="n">
        <v>4.96</v>
      </c>
      <c r="M146" s="9" t="n">
        <v>4.93</v>
      </c>
      <c r="N146" s="9" t="n">
        <v>4.88</v>
      </c>
      <c r="O146" s="9" t="n">
        <v>5.09</v>
      </c>
      <c r="P146" s="9" t="n">
        <v>5.18</v>
      </c>
      <c r="Q146" s="9" t="n">
        <v>5.32</v>
      </c>
      <c r="R146" s="9" t="n">
        <v>5.29</v>
      </c>
      <c r="S146" s="9" t="n">
        <v>-0.02</v>
      </c>
      <c r="T146" s="9" t="n">
        <v>0.41</v>
      </c>
    </row>
    <row r="147" s="9" customFormat="true" ht="14.25" hidden="false" customHeight="false" outlineLevel="0" collapsed="false"/>
    <row r="148" s="9" customFormat="true" ht="14.25" hidden="false" customHeight="false" outlineLevel="0" collapsed="false">
      <c r="A148" s="19" t="s">
        <v>346</v>
      </c>
    </row>
    <row r="149" s="9" customFormat="true" ht="14.25" hidden="false" customHeight="false" outlineLevel="0" collapsed="false"/>
    <row r="150" s="9" customFormat="true" ht="14.25" hidden="false" customHeight="false" outlineLevel="0" collapsed="false">
      <c r="A150" s="10" t="s">
        <v>50</v>
      </c>
      <c r="B150" s="10" t="s">
        <v>3</v>
      </c>
      <c r="C150" s="10" t="s">
        <v>4</v>
      </c>
      <c r="D150" s="10" t="s">
        <v>5</v>
      </c>
      <c r="E150" s="10" t="s">
        <v>6</v>
      </c>
      <c r="F150" s="10" t="s">
        <v>7</v>
      </c>
      <c r="G150" s="10" t="s">
        <v>8</v>
      </c>
      <c r="H150" s="10" t="s">
        <v>9</v>
      </c>
      <c r="I150" s="10" t="s">
        <v>10</v>
      </c>
      <c r="J150" s="10" t="s">
        <v>11</v>
      </c>
      <c r="K150" s="10" t="s">
        <v>12</v>
      </c>
      <c r="L150" s="10" t="s">
        <v>13</v>
      </c>
      <c r="M150" s="10" t="s">
        <v>14</v>
      </c>
      <c r="N150" s="10" t="s">
        <v>15</v>
      </c>
      <c r="O150" s="10" t="s">
        <v>16</v>
      </c>
      <c r="P150" s="10" t="s">
        <v>17</v>
      </c>
      <c r="Q150" s="10" t="s">
        <v>18</v>
      </c>
      <c r="R150" s="10" t="s">
        <v>19</v>
      </c>
      <c r="S150" s="10" t="s">
        <v>20</v>
      </c>
      <c r="T150" s="10" t="s">
        <v>21</v>
      </c>
    </row>
    <row r="151" s="9" customFormat="true" ht="14.25" hidden="false" customHeight="false" outlineLevel="0" collapsed="false">
      <c r="A151" s="9" t="s">
        <v>51</v>
      </c>
      <c r="B151" s="9" t="n">
        <v>48.92</v>
      </c>
      <c r="C151" s="9" t="n">
        <v>48.87</v>
      </c>
      <c r="D151" s="9" t="n">
        <v>49.22</v>
      </c>
      <c r="E151" s="9" t="n">
        <v>49.25</v>
      </c>
      <c r="F151" s="9" t="n">
        <v>49.08</v>
      </c>
      <c r="G151" s="9" t="n">
        <v>49.21</v>
      </c>
      <c r="H151" s="9" t="n">
        <v>49.38</v>
      </c>
      <c r="I151" s="9" t="n">
        <v>49.35</v>
      </c>
      <c r="J151" s="9" t="n">
        <v>49.41</v>
      </c>
      <c r="K151" s="9" t="n">
        <v>49.62</v>
      </c>
      <c r="L151" s="9" t="n">
        <v>49.54</v>
      </c>
      <c r="M151" s="9" t="n">
        <v>49.46</v>
      </c>
      <c r="N151" s="9" t="n">
        <v>49.37</v>
      </c>
      <c r="O151" s="9" t="n">
        <v>49.25</v>
      </c>
      <c r="P151" s="9" t="n">
        <v>49.08</v>
      </c>
      <c r="Q151" s="9" t="n">
        <v>48.89</v>
      </c>
      <c r="R151" s="9" t="n">
        <v>48.64</v>
      </c>
      <c r="S151" s="9" t="n">
        <v>-0.25</v>
      </c>
      <c r="T151" s="9" t="n">
        <v>-0.73</v>
      </c>
    </row>
    <row r="152" s="9" customFormat="true" ht="14.25" hidden="false" customHeight="false" outlineLevel="0" collapsed="false">
      <c r="A152" s="9" t="s">
        <v>54</v>
      </c>
      <c r="B152" s="9" t="n">
        <v>18.35</v>
      </c>
      <c r="C152" s="9" t="n">
        <v>18.24</v>
      </c>
      <c r="D152" s="9" t="n">
        <v>18.29</v>
      </c>
      <c r="E152" s="9" t="n">
        <v>18.2</v>
      </c>
      <c r="F152" s="9" t="n">
        <v>17.99</v>
      </c>
      <c r="G152" s="9" t="n">
        <v>17.75</v>
      </c>
      <c r="H152" s="9" t="n">
        <v>17.62</v>
      </c>
      <c r="I152" s="9" t="n">
        <v>17.6</v>
      </c>
      <c r="J152" s="9" t="n">
        <v>17.59</v>
      </c>
      <c r="K152" s="9" t="n">
        <v>17.55</v>
      </c>
      <c r="L152" s="9" t="n">
        <v>17.57</v>
      </c>
      <c r="M152" s="9" t="n">
        <v>17.62</v>
      </c>
      <c r="N152" s="9" t="n">
        <v>17.52</v>
      </c>
      <c r="O152" s="9" t="n">
        <v>17.45</v>
      </c>
      <c r="P152" s="9" t="n">
        <v>17.45</v>
      </c>
      <c r="Q152" s="9" t="n">
        <v>17.48</v>
      </c>
      <c r="R152" s="9" t="n">
        <v>17.71</v>
      </c>
      <c r="S152" s="9" t="n">
        <v>0.23</v>
      </c>
      <c r="T152" s="9" t="n">
        <v>0.19</v>
      </c>
    </row>
    <row r="153" s="9" customFormat="true" ht="14.25" hidden="false" customHeight="false" outlineLevel="0" collapsed="false">
      <c r="A153" s="9" t="s">
        <v>70</v>
      </c>
      <c r="B153" s="9" t="n">
        <v>6.2</v>
      </c>
      <c r="C153" s="9" t="n">
        <v>6.19</v>
      </c>
      <c r="D153" s="9" t="n">
        <v>6.22</v>
      </c>
      <c r="E153" s="9" t="n">
        <v>6.22</v>
      </c>
      <c r="F153" s="9" t="n">
        <v>6.22</v>
      </c>
      <c r="G153" s="9" t="n">
        <v>6.25</v>
      </c>
      <c r="H153" s="9" t="n">
        <v>6.26</v>
      </c>
      <c r="I153" s="9" t="n">
        <v>6.23</v>
      </c>
      <c r="J153" s="9" t="n">
        <v>6.24</v>
      </c>
      <c r="K153" s="9" t="n">
        <v>6.25</v>
      </c>
      <c r="L153" s="9" t="n">
        <v>6.28</v>
      </c>
      <c r="M153" s="9" t="n">
        <v>6.32</v>
      </c>
      <c r="N153" s="9" t="n">
        <v>6.37</v>
      </c>
      <c r="O153" s="9" t="n">
        <v>6.39</v>
      </c>
      <c r="P153" s="9" t="n">
        <v>6.43</v>
      </c>
      <c r="Q153" s="9" t="n">
        <v>6.47</v>
      </c>
      <c r="R153" s="9" t="n">
        <v>6.52</v>
      </c>
      <c r="S153" s="9" t="n">
        <v>0.05</v>
      </c>
      <c r="T153" s="9" t="n">
        <v>0.15</v>
      </c>
    </row>
    <row r="154" s="9" customFormat="true" ht="14.25" hidden="false" customHeight="false" outlineLevel="0" collapsed="false">
      <c r="A154" s="9" t="s">
        <v>65</v>
      </c>
      <c r="B154" s="9" t="n">
        <v>5.18</v>
      </c>
      <c r="C154" s="9" t="n">
        <v>5.17</v>
      </c>
      <c r="D154" s="9" t="n">
        <v>4.86</v>
      </c>
      <c r="E154" s="9" t="n">
        <v>4.86</v>
      </c>
      <c r="F154" s="9" t="n">
        <v>4.73</v>
      </c>
      <c r="G154" s="9" t="n">
        <v>4.71</v>
      </c>
      <c r="H154" s="9" t="n">
        <v>4.7</v>
      </c>
      <c r="I154" s="9" t="n">
        <v>4.72</v>
      </c>
      <c r="J154" s="9" t="n">
        <v>4.72</v>
      </c>
      <c r="K154" s="9" t="n">
        <v>4.74</v>
      </c>
      <c r="L154" s="9" t="n">
        <v>4.74</v>
      </c>
      <c r="M154" s="9" t="n">
        <v>4.72</v>
      </c>
      <c r="N154" s="9" t="n">
        <v>4.74</v>
      </c>
      <c r="O154" s="9" t="n">
        <v>4.74</v>
      </c>
      <c r="P154" s="9" t="n">
        <v>4.77</v>
      </c>
      <c r="Q154" s="9" t="n">
        <v>4.79</v>
      </c>
      <c r="R154" s="9" t="n">
        <v>4.79</v>
      </c>
      <c r="S154" s="9" t="n">
        <v>0</v>
      </c>
      <c r="T154" s="9" t="n">
        <v>0.05</v>
      </c>
    </row>
    <row r="155" s="9" customFormat="true" ht="14.25" hidden="false" customHeight="false" outlineLevel="0" collapsed="false">
      <c r="A155" s="9" t="s">
        <v>64</v>
      </c>
      <c r="B155" s="9" t="n">
        <v>4.83</v>
      </c>
      <c r="C155" s="9" t="n">
        <v>4.81</v>
      </c>
      <c r="D155" s="9" t="n">
        <v>4.83</v>
      </c>
      <c r="E155" s="9" t="n">
        <v>4.78</v>
      </c>
      <c r="F155" s="9" t="n">
        <v>4.74</v>
      </c>
      <c r="G155" s="9" t="n">
        <v>4.74</v>
      </c>
      <c r="H155" s="9" t="n">
        <v>4.74</v>
      </c>
      <c r="I155" s="9" t="n">
        <v>4.72</v>
      </c>
      <c r="J155" s="9" t="n">
        <v>4.69</v>
      </c>
      <c r="K155" s="9" t="n">
        <v>4.72</v>
      </c>
      <c r="L155" s="9" t="n">
        <v>4.7</v>
      </c>
      <c r="M155" s="9" t="n">
        <v>4.65</v>
      </c>
      <c r="N155" s="9" t="n">
        <v>4.64</v>
      </c>
      <c r="O155" s="9" t="n">
        <v>4.64</v>
      </c>
      <c r="P155" s="9" t="n">
        <v>4.6</v>
      </c>
      <c r="Q155" s="9" t="n">
        <v>4.58</v>
      </c>
      <c r="R155" s="9" t="n">
        <v>4.54</v>
      </c>
      <c r="S155" s="9" t="n">
        <v>-0.03</v>
      </c>
      <c r="T155" s="9" t="n">
        <v>-0.09</v>
      </c>
    </row>
    <row r="156" s="9" customFormat="true" ht="14.25" hidden="false" customHeight="false" outlineLevel="0" collapsed="false">
      <c r="A156" s="9" t="s">
        <v>271</v>
      </c>
      <c r="B156" s="9" t="n">
        <v>4.17</v>
      </c>
      <c r="C156" s="9" t="n">
        <v>4.35</v>
      </c>
      <c r="D156" s="9" t="n">
        <v>4.05</v>
      </c>
      <c r="E156" s="9" t="n">
        <v>3.98</v>
      </c>
      <c r="F156" s="9" t="n">
        <v>4.14</v>
      </c>
      <c r="G156" s="9" t="n">
        <v>4.1</v>
      </c>
      <c r="H156" s="9" t="n">
        <v>3.96</v>
      </c>
      <c r="I156" s="9" t="n">
        <v>4.08</v>
      </c>
      <c r="J156" s="9" t="n">
        <v>4.03</v>
      </c>
      <c r="K156" s="9" t="n">
        <v>3.84</v>
      </c>
      <c r="L156" s="9" t="n">
        <v>3.85</v>
      </c>
      <c r="M156" s="9" t="n">
        <v>3.84</v>
      </c>
      <c r="N156" s="9" t="n">
        <v>3.83</v>
      </c>
      <c r="O156" s="9" t="n">
        <v>3.83</v>
      </c>
      <c r="P156" s="9" t="n">
        <v>3.93</v>
      </c>
      <c r="Q156" s="9" t="n">
        <v>3.96</v>
      </c>
      <c r="R156" s="9" t="n">
        <v>3.96</v>
      </c>
      <c r="S156" s="9" t="n">
        <v>0</v>
      </c>
      <c r="T156" s="9" t="n">
        <v>0.13</v>
      </c>
    </row>
    <row r="157" s="9" customFormat="true" ht="14.25" hidden="false" customHeight="false" outlineLevel="0" collapsed="false">
      <c r="A157" s="9" t="s">
        <v>342</v>
      </c>
      <c r="J157" s="9" t="n">
        <v>2.04</v>
      </c>
      <c r="K157" s="9" t="n">
        <v>2.1</v>
      </c>
      <c r="L157" s="9" t="n">
        <v>2.16</v>
      </c>
      <c r="M157" s="9" t="n">
        <v>2.23</v>
      </c>
      <c r="N157" s="9" t="n">
        <v>2.31</v>
      </c>
      <c r="O157" s="9" t="n">
        <v>2.39</v>
      </c>
      <c r="P157" s="9" t="n">
        <v>2.42</v>
      </c>
      <c r="Q157" s="9" t="n">
        <v>2.5</v>
      </c>
      <c r="R157" s="9" t="n">
        <v>2.58</v>
      </c>
      <c r="S157" s="9" t="n">
        <v>0.08</v>
      </c>
      <c r="T157" s="9" t="n">
        <v>0.27</v>
      </c>
    </row>
    <row r="158" s="9" customFormat="true" ht="14.25" hidden="false" customHeight="false" outlineLevel="0" collapsed="false">
      <c r="A158" s="9" t="s">
        <v>347</v>
      </c>
      <c r="B158" s="9" t="n">
        <v>2.08</v>
      </c>
      <c r="C158" s="9" t="n">
        <v>2.07</v>
      </c>
      <c r="D158" s="9" t="n">
        <v>2.06</v>
      </c>
      <c r="E158" s="9" t="n">
        <v>2.08</v>
      </c>
      <c r="F158" s="9" t="n">
        <v>2.11</v>
      </c>
      <c r="G158" s="9" t="n">
        <v>2.09</v>
      </c>
      <c r="H158" s="9" t="n">
        <v>2.09</v>
      </c>
      <c r="I158" s="9" t="n">
        <v>2.01</v>
      </c>
    </row>
    <row r="159" s="9" customFormat="true" ht="14.25" hidden="false" customHeight="false" outlineLevel="0" collapsed="false">
      <c r="A159" s="9" t="s">
        <v>55</v>
      </c>
      <c r="B159" s="9" t="n">
        <v>10.26</v>
      </c>
      <c r="C159" s="9" t="n">
        <v>10.3</v>
      </c>
      <c r="D159" s="9" t="n">
        <v>10.46</v>
      </c>
      <c r="E159" s="9" t="n">
        <v>10.63</v>
      </c>
      <c r="F159" s="9" t="n">
        <v>10.98</v>
      </c>
      <c r="G159" s="9" t="n">
        <v>11.15</v>
      </c>
      <c r="H159" s="9" t="n">
        <v>11.25</v>
      </c>
      <c r="I159" s="9" t="n">
        <v>11.3</v>
      </c>
      <c r="J159" s="9" t="n">
        <v>11.27</v>
      </c>
      <c r="K159" s="9" t="n">
        <v>11.18</v>
      </c>
      <c r="L159" s="9" t="n">
        <v>11.16</v>
      </c>
      <c r="M159" s="9" t="n">
        <v>11.16</v>
      </c>
      <c r="N159" s="9" t="n">
        <v>11.23</v>
      </c>
      <c r="O159" s="9" t="n">
        <v>11.31</v>
      </c>
      <c r="P159" s="9" t="n">
        <v>11.31</v>
      </c>
      <c r="Q159" s="9" t="n">
        <v>11.34</v>
      </c>
      <c r="R159" s="9" t="n">
        <v>11.25</v>
      </c>
      <c r="S159" s="9" t="n">
        <v>-0.08</v>
      </c>
      <c r="T159" s="9" t="n">
        <v>0.02</v>
      </c>
    </row>
    <row r="161" customFormat="false" ht="14.25" hidden="false" customHeight="false" outlineLevel="0" collapsed="false">
      <c r="A161" s="4" t="s">
        <v>348</v>
      </c>
    </row>
    <row r="163" s="9" customFormat="true" ht="14.25" hidden="false" customHeight="false" outlineLevel="0" collapsed="false">
      <c r="A163" s="10" t="s">
        <v>50</v>
      </c>
      <c r="B163" s="10" t="s">
        <v>3</v>
      </c>
      <c r="C163" s="10" t="s">
        <v>4</v>
      </c>
      <c r="D163" s="10" t="s">
        <v>5</v>
      </c>
      <c r="E163" s="10" t="s">
        <v>6</v>
      </c>
      <c r="F163" s="10" t="s">
        <v>7</v>
      </c>
      <c r="G163" s="10" t="s">
        <v>8</v>
      </c>
      <c r="H163" s="10" t="s">
        <v>9</v>
      </c>
      <c r="I163" s="10" t="s">
        <v>10</v>
      </c>
      <c r="J163" s="10" t="s">
        <v>11</v>
      </c>
      <c r="K163" s="10" t="s">
        <v>12</v>
      </c>
      <c r="L163" s="10" t="s">
        <v>13</v>
      </c>
      <c r="M163" s="10" t="s">
        <v>14</v>
      </c>
      <c r="N163" s="10" t="s">
        <v>15</v>
      </c>
      <c r="O163" s="10" t="s">
        <v>16</v>
      </c>
      <c r="P163" s="10" t="s">
        <v>17</v>
      </c>
      <c r="Q163" s="10" t="s">
        <v>18</v>
      </c>
      <c r="R163" s="10" t="s">
        <v>19</v>
      </c>
      <c r="S163" s="10" t="s">
        <v>20</v>
      </c>
      <c r="T163" s="10" t="s">
        <v>21</v>
      </c>
    </row>
    <row r="164" s="9" customFormat="true" ht="14.25" hidden="false" customHeight="false" outlineLevel="0" collapsed="false">
      <c r="A164" s="9" t="s">
        <v>53</v>
      </c>
      <c r="B164" s="9" t="n">
        <v>3.02</v>
      </c>
      <c r="C164" s="9" t="n">
        <v>3.4</v>
      </c>
      <c r="D164" s="9" t="n">
        <v>4.04</v>
      </c>
      <c r="E164" s="9" t="n">
        <v>5.51</v>
      </c>
      <c r="F164" s="9" t="n">
        <v>7.84</v>
      </c>
      <c r="G164" s="9" t="n">
        <v>9.04</v>
      </c>
      <c r="H164" s="9" t="n">
        <v>10.63</v>
      </c>
      <c r="I164" s="9" t="n">
        <v>11.06</v>
      </c>
      <c r="J164" s="9" t="n">
        <v>12.25</v>
      </c>
      <c r="K164" s="9" t="n">
        <v>39.87</v>
      </c>
      <c r="L164" s="9" t="n">
        <v>39.86</v>
      </c>
      <c r="M164" s="9" t="n">
        <v>39.32</v>
      </c>
      <c r="N164" s="9" t="n">
        <v>37.93</v>
      </c>
      <c r="O164" s="9" t="n">
        <v>37.29</v>
      </c>
      <c r="P164" s="9" t="n">
        <v>36.37</v>
      </c>
      <c r="Q164" s="9" t="n">
        <v>35.36</v>
      </c>
      <c r="R164" s="9" t="n">
        <v>34.37</v>
      </c>
      <c r="S164" s="9" t="n">
        <v>-0.99</v>
      </c>
      <c r="T164" s="9" t="n">
        <v>-3.57</v>
      </c>
    </row>
    <row r="165" s="9" customFormat="true" ht="14.25" hidden="false" customHeight="false" outlineLevel="0" collapsed="false">
      <c r="A165" s="9" t="s">
        <v>64</v>
      </c>
      <c r="B165" s="9" t="n">
        <v>6.92</v>
      </c>
      <c r="C165" s="9" t="n">
        <v>7.15</v>
      </c>
      <c r="D165" s="9" t="n">
        <v>7.24</v>
      </c>
      <c r="E165" s="9" t="n">
        <v>7.71</v>
      </c>
      <c r="F165" s="9" t="n">
        <v>8.04</v>
      </c>
      <c r="G165" s="9" t="n">
        <v>8.35</v>
      </c>
      <c r="H165" s="9" t="n">
        <v>8.68</v>
      </c>
      <c r="I165" s="9" t="n">
        <v>8.9</v>
      </c>
      <c r="J165" s="9" t="n">
        <v>8.82</v>
      </c>
      <c r="K165" s="9" t="n">
        <v>8.83</v>
      </c>
      <c r="L165" s="9" t="n">
        <v>8.82</v>
      </c>
      <c r="M165" s="9" t="n">
        <v>9.65</v>
      </c>
      <c r="N165" s="9" t="n">
        <v>9.43</v>
      </c>
      <c r="O165" s="9" t="n">
        <v>9.82</v>
      </c>
      <c r="P165" s="9" t="n">
        <v>9.79</v>
      </c>
      <c r="Q165" s="9" t="n">
        <v>10.05</v>
      </c>
      <c r="R165" s="9" t="n">
        <v>9.68</v>
      </c>
      <c r="S165" s="9" t="n">
        <v>-0.37</v>
      </c>
      <c r="T165" s="9" t="n">
        <v>0.25</v>
      </c>
    </row>
    <row r="166" s="9" customFormat="true" ht="14.25" hidden="false" customHeight="false" outlineLevel="0" collapsed="false">
      <c r="A166" s="9" t="s">
        <v>349</v>
      </c>
      <c r="B166" s="9" t="n">
        <v>6.65</v>
      </c>
      <c r="C166" s="9" t="n">
        <v>6.1</v>
      </c>
      <c r="D166" s="9" t="n">
        <v>6.19</v>
      </c>
      <c r="E166" s="9" t="n">
        <v>6.62</v>
      </c>
      <c r="F166" s="9" t="n">
        <v>6.83</v>
      </c>
      <c r="G166" s="9" t="n">
        <v>7.01</v>
      </c>
      <c r="H166" s="9" t="n">
        <v>7.19</v>
      </c>
      <c r="I166" s="9" t="n">
        <v>7.41</v>
      </c>
      <c r="J166" s="9" t="n">
        <v>7.42</v>
      </c>
      <c r="K166" s="9" t="n">
        <v>7.42</v>
      </c>
      <c r="L166" s="9" t="n">
        <v>8.13</v>
      </c>
      <c r="M166" s="9" t="n">
        <v>8.11</v>
      </c>
      <c r="N166" s="9" t="n">
        <v>7.94</v>
      </c>
      <c r="O166" s="9" t="n">
        <v>8.34</v>
      </c>
      <c r="P166" s="9" t="n">
        <v>8.4</v>
      </c>
      <c r="Q166" s="9" t="n">
        <v>8.37</v>
      </c>
      <c r="R166" s="9" t="n">
        <v>8.15</v>
      </c>
      <c r="S166" s="9" t="n">
        <v>-0.22</v>
      </c>
      <c r="T166" s="9" t="n">
        <v>0.21</v>
      </c>
    </row>
    <row r="167" s="9" customFormat="true" ht="14.25" hidden="false" customHeight="false" outlineLevel="0" collapsed="false">
      <c r="A167" s="9" t="s">
        <v>350</v>
      </c>
      <c r="B167" s="9" t="n">
        <v>3.77</v>
      </c>
      <c r="C167" s="9" t="n">
        <v>3.84</v>
      </c>
      <c r="D167" s="9" t="n">
        <v>3.94</v>
      </c>
      <c r="E167" s="9" t="n">
        <v>4.24</v>
      </c>
      <c r="F167" s="9" t="n">
        <v>4.41</v>
      </c>
      <c r="G167" s="9" t="n">
        <v>4.52</v>
      </c>
      <c r="H167" s="9" t="n">
        <v>4.7</v>
      </c>
      <c r="I167" s="9" t="n">
        <v>4.91</v>
      </c>
      <c r="J167" s="9" t="n">
        <v>5.06</v>
      </c>
      <c r="K167" s="9" t="n">
        <v>5.03</v>
      </c>
      <c r="L167" s="9" t="n">
        <v>5.12</v>
      </c>
      <c r="M167" s="9" t="n">
        <v>5.17</v>
      </c>
      <c r="N167" s="9" t="n">
        <v>5.19</v>
      </c>
      <c r="O167" s="9" t="n">
        <v>5.44</v>
      </c>
      <c r="P167" s="9" t="n">
        <v>5.36</v>
      </c>
      <c r="Q167" s="9" t="n">
        <v>5.58</v>
      </c>
      <c r="R167" s="9" t="n">
        <v>5.45</v>
      </c>
      <c r="S167" s="9" t="n">
        <v>-0.14</v>
      </c>
      <c r="T167" s="9" t="n">
        <v>0.26</v>
      </c>
    </row>
    <row r="168" s="9" customFormat="true" ht="14.25" hidden="false" customHeight="false" outlineLevel="0" collapsed="false">
      <c r="A168" s="9" t="s">
        <v>345</v>
      </c>
      <c r="B168" s="9" t="n">
        <v>4.17</v>
      </c>
      <c r="C168" s="9" t="n">
        <v>4.22</v>
      </c>
      <c r="D168" s="9" t="n">
        <v>4.25</v>
      </c>
      <c r="E168" s="9" t="n">
        <v>4.48</v>
      </c>
      <c r="F168" s="9" t="n">
        <v>3.73</v>
      </c>
      <c r="G168" s="9" t="n">
        <v>3.77</v>
      </c>
      <c r="H168" s="9" t="n">
        <v>3.89</v>
      </c>
      <c r="I168" s="9" t="n">
        <v>4.02</v>
      </c>
      <c r="J168" s="9" t="n">
        <v>4.02</v>
      </c>
      <c r="K168" s="9" t="n">
        <v>4.03</v>
      </c>
      <c r="L168" s="9" t="n">
        <v>4.46</v>
      </c>
      <c r="M168" s="9" t="n">
        <v>4.51</v>
      </c>
      <c r="N168" s="9" t="n">
        <v>4.4</v>
      </c>
      <c r="O168" s="9" t="n">
        <v>4.66</v>
      </c>
      <c r="P168" s="9" t="n">
        <v>4.49</v>
      </c>
      <c r="Q168" s="9" t="n">
        <v>4.6</v>
      </c>
      <c r="R168" s="9" t="n">
        <v>4.48</v>
      </c>
      <c r="S168" s="9" t="n">
        <v>-0.11</v>
      </c>
      <c r="T168" s="9" t="n">
        <v>0.08</v>
      </c>
    </row>
    <row r="169" s="9" customFormat="true" ht="14.25" hidden="false" customHeight="false" outlineLevel="0" collapsed="false">
      <c r="A169" s="9" t="s">
        <v>351</v>
      </c>
      <c r="B169" s="9" t="n">
        <v>2.56</v>
      </c>
      <c r="C169" s="9" t="n">
        <v>2.67</v>
      </c>
      <c r="D169" s="9" t="n">
        <v>2.74</v>
      </c>
      <c r="E169" s="9" t="n">
        <v>2.94</v>
      </c>
      <c r="F169" s="9" t="n">
        <v>3.1</v>
      </c>
      <c r="G169" s="9" t="n">
        <v>3.27</v>
      </c>
      <c r="H169" s="9" t="n">
        <v>3.45</v>
      </c>
      <c r="I169" s="9" t="n">
        <v>3.73</v>
      </c>
      <c r="J169" s="9" t="n">
        <v>3.8</v>
      </c>
      <c r="K169" s="9" t="n">
        <v>3.76</v>
      </c>
      <c r="L169" s="9" t="n">
        <v>3.81</v>
      </c>
      <c r="M169" s="9" t="n">
        <v>3.89</v>
      </c>
      <c r="N169" s="9" t="n">
        <v>3.86</v>
      </c>
      <c r="O169" s="9" t="n">
        <v>4.06</v>
      </c>
      <c r="P169" s="9" t="n">
        <v>4.06</v>
      </c>
      <c r="Q169" s="9" t="n">
        <v>4.21</v>
      </c>
      <c r="R169" s="9" t="n">
        <v>4.11</v>
      </c>
      <c r="S169" s="9" t="n">
        <v>-0.1</v>
      </c>
      <c r="T169" s="9" t="n">
        <v>0.25</v>
      </c>
    </row>
    <row r="170" s="9" customFormat="true" ht="14.25" hidden="false" customHeight="false" outlineLevel="0" collapsed="false">
      <c r="A170" s="9" t="s">
        <v>54</v>
      </c>
      <c r="B170" s="9" t="n">
        <v>3.34</v>
      </c>
      <c r="C170" s="9" t="n">
        <v>3.67</v>
      </c>
      <c r="D170" s="9" t="n">
        <v>3.63</v>
      </c>
      <c r="E170" s="9" t="n">
        <v>3.6</v>
      </c>
      <c r="F170" s="9" t="n">
        <v>3.72</v>
      </c>
      <c r="G170" s="9" t="n">
        <v>3.96</v>
      </c>
      <c r="H170" s="9" t="n">
        <v>4.03</v>
      </c>
      <c r="I170" s="9" t="n">
        <v>3.97</v>
      </c>
      <c r="J170" s="9" t="n">
        <v>4.04</v>
      </c>
      <c r="K170" s="9" t="n">
        <v>4.27</v>
      </c>
      <c r="L170" s="9" t="n">
        <v>4.22</v>
      </c>
      <c r="M170" s="9" t="n">
        <v>3.92</v>
      </c>
      <c r="N170" s="9" t="n">
        <v>3.87</v>
      </c>
      <c r="O170" s="9" t="n">
        <v>4.23</v>
      </c>
      <c r="P170" s="9" t="n">
        <v>4.08</v>
      </c>
      <c r="Q170" s="9" t="n">
        <v>3.97</v>
      </c>
      <c r="R170" s="9" t="n">
        <v>3.76</v>
      </c>
      <c r="S170" s="9" t="n">
        <v>-0.21</v>
      </c>
      <c r="T170" s="9" t="n">
        <v>-0.11</v>
      </c>
    </row>
    <row r="171" s="9" customFormat="true" ht="14.25" hidden="false" customHeight="false" outlineLevel="0" collapsed="false">
      <c r="A171" s="9" t="s">
        <v>70</v>
      </c>
      <c r="B171" s="9" t="n">
        <v>3.07</v>
      </c>
      <c r="C171" s="9" t="n">
        <v>3.14</v>
      </c>
      <c r="D171" s="9" t="n">
        <v>3.11</v>
      </c>
      <c r="E171" s="9" t="n">
        <v>3.27</v>
      </c>
      <c r="F171" s="9" t="n">
        <v>3.4</v>
      </c>
      <c r="G171" s="9" t="n">
        <v>3.2</v>
      </c>
      <c r="H171" s="9" t="n">
        <v>3.51</v>
      </c>
      <c r="I171" s="9" t="n">
        <v>3.6</v>
      </c>
      <c r="J171" s="9" t="n">
        <v>3.63</v>
      </c>
      <c r="K171" s="9" t="n">
        <v>3.64</v>
      </c>
      <c r="L171" s="9" t="n">
        <v>3.69</v>
      </c>
      <c r="M171" s="9" t="n">
        <v>3.67</v>
      </c>
      <c r="N171" s="9" t="n">
        <v>3.6</v>
      </c>
      <c r="O171" s="9" t="n">
        <v>3.72</v>
      </c>
      <c r="P171" s="9" t="n">
        <v>3.71</v>
      </c>
      <c r="Q171" s="9" t="n">
        <v>3.79</v>
      </c>
      <c r="R171" s="9" t="n">
        <v>3.66</v>
      </c>
      <c r="S171" s="9" t="n">
        <v>-0.13</v>
      </c>
      <c r="T171" s="9" t="n">
        <v>0.06</v>
      </c>
    </row>
    <row r="172" s="9" customFormat="true" ht="14.25" hidden="false" customHeight="false" outlineLevel="0" collapsed="false">
      <c r="A172" s="9" t="s">
        <v>352</v>
      </c>
      <c r="K172" s="9" t="n">
        <v>2.05</v>
      </c>
      <c r="N172" s="9" t="n">
        <v>2.06</v>
      </c>
      <c r="R172" s="9" t="n">
        <v>2.23</v>
      </c>
      <c r="T172" s="9" t="n">
        <v>0.17</v>
      </c>
    </row>
    <row r="173" s="9" customFormat="true" ht="14.25" hidden="false" customHeight="false" outlineLevel="0" collapsed="false">
      <c r="A173" s="9" t="s">
        <v>353</v>
      </c>
      <c r="Q173" s="9" t="n">
        <v>2.04</v>
      </c>
      <c r="R173" s="9" t="n">
        <v>2.02</v>
      </c>
      <c r="S173" s="9" t="n">
        <v>-0.02</v>
      </c>
    </row>
    <row r="174" s="9" customFormat="true" ht="14.25" hidden="false" customHeight="false" outlineLevel="0" collapsed="false">
      <c r="A174" s="9" t="s">
        <v>165</v>
      </c>
      <c r="B174" s="9" t="n">
        <v>49.75</v>
      </c>
      <c r="C174" s="9" t="n">
        <v>48.82</v>
      </c>
      <c r="D174" s="9" t="n">
        <v>46.67</v>
      </c>
      <c r="E174" s="9" t="n">
        <v>43.43</v>
      </c>
      <c r="F174" s="9" t="n">
        <v>40.1</v>
      </c>
      <c r="G174" s="9" t="n">
        <v>37.44</v>
      </c>
      <c r="H174" s="9" t="n">
        <v>33.32</v>
      </c>
      <c r="I174" s="9" t="n">
        <v>31.08</v>
      </c>
      <c r="J174" s="9" t="n">
        <v>29.41</v>
      </c>
    </row>
    <row r="175" s="9" customFormat="true" ht="14.25" hidden="false" customHeight="false" outlineLevel="0" collapsed="false">
      <c r="A175" s="9" t="s">
        <v>55</v>
      </c>
      <c r="B175" s="9" t="n">
        <v>16.74</v>
      </c>
      <c r="C175" s="9" t="n">
        <v>16.98</v>
      </c>
      <c r="D175" s="9" t="n">
        <v>18.2</v>
      </c>
      <c r="E175" s="9" t="n">
        <v>18.2</v>
      </c>
      <c r="F175" s="9" t="n">
        <v>18.83</v>
      </c>
      <c r="G175" s="9" t="n">
        <v>19.45</v>
      </c>
      <c r="H175" s="9" t="n">
        <v>20.6</v>
      </c>
      <c r="I175" s="9" t="n">
        <v>21.33</v>
      </c>
      <c r="J175" s="9" t="n">
        <v>21.55</v>
      </c>
      <c r="K175" s="9" t="n">
        <v>21.1</v>
      </c>
      <c r="L175" s="9" t="n">
        <v>21.89</v>
      </c>
      <c r="M175" s="9" t="n">
        <v>21.76</v>
      </c>
      <c r="N175" s="9" t="n">
        <v>21.73</v>
      </c>
      <c r="O175" s="9" t="n">
        <v>22.45</v>
      </c>
      <c r="P175" s="9" t="n">
        <v>23.73</v>
      </c>
      <c r="Q175" s="9" t="n">
        <v>22.03</v>
      </c>
      <c r="R175" s="9" t="n">
        <v>22.1</v>
      </c>
      <c r="S175" s="9" t="n">
        <v>0.07</v>
      </c>
      <c r="T175" s="9" t="n">
        <v>0.37</v>
      </c>
    </row>
    <row r="176" s="9" customFormat="true" ht="14.25" hidden="false" customHeight="false" outlineLevel="0" collapsed="false"/>
    <row r="177" s="9" customFormat="true" ht="14.25" hidden="false" customHeight="false" outlineLevel="0" collapsed="false">
      <c r="A177" s="19" t="s">
        <v>354</v>
      </c>
    </row>
    <row r="178" s="9" customFormat="true" ht="14.25" hidden="false" customHeight="false" outlineLevel="0" collapsed="false"/>
    <row r="179" s="9" customFormat="true" ht="14.25" hidden="false" customHeight="false" outlineLevel="0" collapsed="false">
      <c r="A179" s="10" t="s">
        <v>50</v>
      </c>
      <c r="B179" s="10" t="s">
        <v>3</v>
      </c>
      <c r="C179" s="10" t="s">
        <v>4</v>
      </c>
      <c r="D179" s="10" t="s">
        <v>5</v>
      </c>
      <c r="E179" s="10" t="s">
        <v>6</v>
      </c>
      <c r="F179" s="10" t="s">
        <v>7</v>
      </c>
      <c r="G179" s="10" t="s">
        <v>8</v>
      </c>
      <c r="H179" s="10" t="s">
        <v>9</v>
      </c>
      <c r="I179" s="10" t="s">
        <v>10</v>
      </c>
      <c r="J179" s="10" t="s">
        <v>11</v>
      </c>
      <c r="K179" s="10" t="s">
        <v>12</v>
      </c>
      <c r="L179" s="10" t="s">
        <v>13</v>
      </c>
      <c r="M179" s="10" t="s">
        <v>14</v>
      </c>
      <c r="N179" s="10" t="s">
        <v>15</v>
      </c>
      <c r="O179" s="10" t="s">
        <v>16</v>
      </c>
      <c r="P179" s="10" t="s">
        <v>17</v>
      </c>
      <c r="Q179" s="10" t="s">
        <v>18</v>
      </c>
      <c r="R179" s="10" t="s">
        <v>19</v>
      </c>
      <c r="S179" s="10" t="s">
        <v>20</v>
      </c>
      <c r="T179" s="10" t="s">
        <v>21</v>
      </c>
    </row>
    <row r="180" s="9" customFormat="true" ht="14.25" hidden="false" customHeight="false" outlineLevel="0" collapsed="false">
      <c r="A180" s="9" t="s">
        <v>65</v>
      </c>
      <c r="B180" s="9" t="n">
        <v>78.33</v>
      </c>
      <c r="C180" s="9" t="n">
        <v>78.36</v>
      </c>
      <c r="D180" s="9" t="n">
        <v>78.4</v>
      </c>
      <c r="E180" s="9" t="n">
        <v>78.29</v>
      </c>
      <c r="F180" s="9" t="n">
        <v>78.02</v>
      </c>
      <c r="G180" s="9" t="n">
        <v>78.01</v>
      </c>
      <c r="H180" s="9" t="n">
        <v>78.28</v>
      </c>
      <c r="I180" s="9" t="n">
        <v>78.49</v>
      </c>
      <c r="J180" s="9" t="n">
        <v>78.64</v>
      </c>
      <c r="K180" s="9" t="n">
        <v>78.77</v>
      </c>
      <c r="L180" s="9" t="n">
        <v>79.36</v>
      </c>
      <c r="M180" s="9" t="n">
        <v>79.62</v>
      </c>
      <c r="N180" s="9" t="n">
        <v>79.34</v>
      </c>
      <c r="O180" s="9" t="n">
        <v>79.39</v>
      </c>
      <c r="P180" s="9" t="n">
        <v>79.32</v>
      </c>
      <c r="Q180" s="9" t="n">
        <v>79.27</v>
      </c>
      <c r="R180" s="9" t="n">
        <v>79.37</v>
      </c>
      <c r="S180" s="9" t="n">
        <v>0.11</v>
      </c>
      <c r="T180" s="9" t="n">
        <v>0.03</v>
      </c>
    </row>
    <row r="181" s="9" customFormat="true" ht="14.25" hidden="false" customHeight="false" outlineLevel="0" collapsed="false">
      <c r="A181" s="9" t="s">
        <v>70</v>
      </c>
      <c r="B181" s="9" t="n">
        <v>14.86</v>
      </c>
      <c r="C181" s="9" t="n">
        <v>14.89</v>
      </c>
      <c r="D181" s="9" t="n">
        <v>15.09</v>
      </c>
      <c r="E181" s="9" t="n">
        <v>15.31</v>
      </c>
      <c r="F181" s="9" t="n">
        <v>15.73</v>
      </c>
      <c r="G181" s="9" t="n">
        <v>15.82</v>
      </c>
      <c r="H181" s="9" t="n">
        <v>15.91</v>
      </c>
      <c r="I181" s="9" t="n">
        <v>16.14</v>
      </c>
      <c r="J181" s="9" t="n">
        <v>16.23</v>
      </c>
      <c r="K181" s="9" t="n">
        <v>16.6</v>
      </c>
      <c r="L181" s="9" t="n">
        <v>16.64</v>
      </c>
      <c r="M181" s="9" t="n">
        <v>16.57</v>
      </c>
      <c r="N181" s="9" t="n">
        <v>16.89</v>
      </c>
      <c r="O181" s="9" t="n">
        <v>17.03</v>
      </c>
      <c r="P181" s="9" t="n">
        <v>17.14</v>
      </c>
      <c r="Q181" s="9" t="n">
        <v>17.2</v>
      </c>
      <c r="R181" s="9" t="n">
        <v>17.31</v>
      </c>
      <c r="S181" s="9" t="n">
        <v>0.11</v>
      </c>
      <c r="T181" s="9" t="n">
        <v>0.43</v>
      </c>
    </row>
    <row r="182" s="9" customFormat="true" ht="14.25" hidden="false" customHeight="false" outlineLevel="0" collapsed="false">
      <c r="A182" s="9" t="s">
        <v>55</v>
      </c>
      <c r="B182" s="9" t="n">
        <v>6.81</v>
      </c>
      <c r="C182" s="9" t="n">
        <v>6.75</v>
      </c>
      <c r="D182" s="9" t="n">
        <v>6.51</v>
      </c>
      <c r="E182" s="9" t="n">
        <v>6.39</v>
      </c>
      <c r="F182" s="9" t="n">
        <v>6.25</v>
      </c>
      <c r="G182" s="9" t="n">
        <v>6.17</v>
      </c>
      <c r="H182" s="9" t="n">
        <v>5.81</v>
      </c>
      <c r="I182" s="9" t="n">
        <v>5.38</v>
      </c>
      <c r="J182" s="9" t="n">
        <v>5.12</v>
      </c>
      <c r="K182" s="9" t="n">
        <v>4.63</v>
      </c>
      <c r="L182" s="9" t="n">
        <v>4</v>
      </c>
      <c r="M182" s="9" t="n">
        <v>3.81</v>
      </c>
      <c r="N182" s="9" t="n">
        <v>3.77</v>
      </c>
      <c r="O182" s="9" t="n">
        <v>3.58</v>
      </c>
      <c r="P182" s="9" t="n">
        <v>3.55</v>
      </c>
      <c r="Q182" s="9" t="n">
        <v>3.53</v>
      </c>
      <c r="R182" s="9" t="n">
        <v>3.31</v>
      </c>
      <c r="S182" s="9" t="n">
        <v>-0.22</v>
      </c>
      <c r="T182" s="9" t="n">
        <v>-0.46</v>
      </c>
    </row>
    <row r="183" s="9" customFormat="true" ht="14.25" hidden="false" customHeight="false" outlineLevel="0" collapsed="false"/>
    <row r="184" s="9" customFormat="true" ht="14.25" hidden="false" customHeight="false" outlineLevel="0" collapsed="false">
      <c r="A184" s="19" t="s">
        <v>355</v>
      </c>
    </row>
    <row r="185" s="9" customFormat="true" ht="14.25" hidden="false" customHeight="false" outlineLevel="0" collapsed="false"/>
    <row r="186" s="9" customFormat="true" ht="14.25" hidden="false" customHeight="false" outlineLevel="0" collapsed="false">
      <c r="A186" s="10" t="s">
        <v>50</v>
      </c>
      <c r="B186" s="10" t="s">
        <v>3</v>
      </c>
      <c r="C186" s="10" t="s">
        <v>4</v>
      </c>
      <c r="D186" s="10" t="s">
        <v>5</v>
      </c>
      <c r="E186" s="10" t="s">
        <v>6</v>
      </c>
      <c r="F186" s="10" t="s">
        <v>7</v>
      </c>
      <c r="G186" s="10" t="s">
        <v>8</v>
      </c>
      <c r="H186" s="10" t="s">
        <v>9</v>
      </c>
      <c r="I186" s="10" t="s">
        <v>10</v>
      </c>
      <c r="J186" s="10" t="s">
        <v>11</v>
      </c>
      <c r="K186" s="10" t="s">
        <v>12</v>
      </c>
      <c r="L186" s="10" t="s">
        <v>13</v>
      </c>
      <c r="M186" s="10" t="s">
        <v>14</v>
      </c>
      <c r="N186" s="10" t="s">
        <v>15</v>
      </c>
      <c r="O186" s="10" t="s">
        <v>16</v>
      </c>
      <c r="P186" s="10" t="s">
        <v>17</v>
      </c>
      <c r="Q186" s="10" t="s">
        <v>18</v>
      </c>
      <c r="R186" s="10" t="s">
        <v>19</v>
      </c>
      <c r="S186" s="10" t="s">
        <v>20</v>
      </c>
      <c r="T186" s="10" t="s">
        <v>21</v>
      </c>
    </row>
    <row r="187" s="9" customFormat="true" ht="14.25" hidden="false" customHeight="false" outlineLevel="0" collapsed="false">
      <c r="A187" s="9" t="s">
        <v>51</v>
      </c>
      <c r="B187" s="9" t="n">
        <v>99.65</v>
      </c>
      <c r="C187" s="9" t="n">
        <v>99.69</v>
      </c>
      <c r="D187" s="9" t="n">
        <v>99.68</v>
      </c>
      <c r="E187" s="9" t="n">
        <v>99.68</v>
      </c>
      <c r="F187" s="9" t="n">
        <v>99.7</v>
      </c>
      <c r="G187" s="9" t="n">
        <v>99.7</v>
      </c>
      <c r="H187" s="9" t="n">
        <v>99.7</v>
      </c>
      <c r="I187" s="9" t="n">
        <v>99.69</v>
      </c>
      <c r="J187" s="9" t="n">
        <v>99.68</v>
      </c>
      <c r="K187" s="9" t="n">
        <v>99.68</v>
      </c>
      <c r="L187" s="9" t="n">
        <v>99.68</v>
      </c>
      <c r="M187" s="9" t="n">
        <v>99.68</v>
      </c>
      <c r="N187" s="9" t="n">
        <v>99.68</v>
      </c>
      <c r="O187" s="9" t="n">
        <v>99.68</v>
      </c>
      <c r="P187" s="9" t="n">
        <v>99.67</v>
      </c>
      <c r="Q187" s="9" t="n">
        <v>99.67</v>
      </c>
      <c r="R187" s="9" t="n">
        <v>99.68</v>
      </c>
      <c r="S187" s="9" t="n">
        <v>0.01</v>
      </c>
      <c r="T187" s="9" t="n">
        <v>-0.01</v>
      </c>
    </row>
    <row r="188" s="9" customFormat="true" ht="14.25" hidden="false" customHeight="false" outlineLevel="0" collapsed="false">
      <c r="A188" s="9" t="s">
        <v>55</v>
      </c>
      <c r="B188" s="9" t="n">
        <v>0.35</v>
      </c>
      <c r="C188" s="9" t="n">
        <v>0.31</v>
      </c>
      <c r="D188" s="9" t="n">
        <v>0.32</v>
      </c>
      <c r="E188" s="9" t="n">
        <v>0.32</v>
      </c>
      <c r="F188" s="9" t="n">
        <v>0.3</v>
      </c>
      <c r="G188" s="9" t="n">
        <v>0.3</v>
      </c>
      <c r="H188" s="9" t="n">
        <v>0.3</v>
      </c>
      <c r="I188" s="9" t="n">
        <v>0.31</v>
      </c>
      <c r="J188" s="9" t="n">
        <v>0.32</v>
      </c>
      <c r="K188" s="9" t="n">
        <v>0.32</v>
      </c>
      <c r="L188" s="9" t="n">
        <v>0.32</v>
      </c>
      <c r="M188" s="9" t="n">
        <v>0.32</v>
      </c>
      <c r="N188" s="9" t="n">
        <v>0.32</v>
      </c>
      <c r="O188" s="9" t="n">
        <v>0.32</v>
      </c>
      <c r="P188" s="9" t="n">
        <v>0.33</v>
      </c>
      <c r="Q188" s="9" t="n">
        <v>0.33</v>
      </c>
      <c r="R188" s="9" t="n">
        <v>0.32</v>
      </c>
      <c r="S188" s="9" t="n">
        <v>-0.01</v>
      </c>
      <c r="T188" s="9" t="n">
        <v>0.01</v>
      </c>
    </row>
    <row r="189" s="9" customFormat="true" ht="14.25" hidden="false" customHeight="false" outlineLevel="0" collapsed="false"/>
    <row r="190" s="9" customFormat="true" ht="14.25" hidden="false" customHeight="false" outlineLevel="0" collapsed="false">
      <c r="A190" s="19" t="s">
        <v>356</v>
      </c>
    </row>
    <row r="191" s="9" customFormat="true" ht="14.25" hidden="false" customHeight="false" outlineLevel="0" collapsed="false"/>
    <row r="192" s="9" customFormat="true" ht="14.25" hidden="false" customHeight="false" outlineLevel="0" collapsed="false">
      <c r="A192" s="10" t="s">
        <v>357</v>
      </c>
      <c r="B192" s="10" t="s">
        <v>2</v>
      </c>
      <c r="C192" s="10" t="s">
        <v>358</v>
      </c>
      <c r="D192" s="10" t="s">
        <v>359</v>
      </c>
      <c r="E192" s="10" t="s">
        <v>360</v>
      </c>
      <c r="F192" s="10" t="s">
        <v>361</v>
      </c>
      <c r="G192" s="10" t="s">
        <v>362</v>
      </c>
      <c r="H192" s="10" t="s">
        <v>363</v>
      </c>
      <c r="I192" s="10" t="s">
        <v>364</v>
      </c>
      <c r="J192" s="10" t="s">
        <v>365</v>
      </c>
    </row>
    <row r="193" s="9" customFormat="true" ht="14.25" hidden="false" customHeight="false" outlineLevel="0" collapsed="false">
      <c r="A193" s="9" t="s">
        <v>19</v>
      </c>
      <c r="B193" s="9" t="s">
        <v>366</v>
      </c>
      <c r="C193" s="9" t="n">
        <v>27.243</v>
      </c>
      <c r="D193" s="9" t="n">
        <v>8.994</v>
      </c>
      <c r="E193" s="9" t="n">
        <v>0</v>
      </c>
      <c r="F193" s="9" t="n">
        <v>0.002</v>
      </c>
      <c r="G193" s="9" t="n">
        <v>0</v>
      </c>
      <c r="H193" s="9" t="n">
        <v>0</v>
      </c>
      <c r="I193" s="9" t="n">
        <v>0.021</v>
      </c>
      <c r="J193" s="9" t="n">
        <v>36.26</v>
      </c>
    </row>
    <row r="194" s="9" customFormat="true" ht="14.25" hidden="false" customHeight="false" outlineLevel="0" collapsed="false">
      <c r="A194" s="9" t="s">
        <v>19</v>
      </c>
      <c r="B194" s="9" t="s">
        <v>367</v>
      </c>
      <c r="C194" s="9" t="n">
        <v>217.137</v>
      </c>
      <c r="D194" s="9" t="n">
        <v>328.361</v>
      </c>
      <c r="E194" s="9" t="n">
        <v>7.752</v>
      </c>
      <c r="F194" s="9" t="n">
        <v>0.707</v>
      </c>
      <c r="G194" s="9" t="n">
        <v>11.854</v>
      </c>
      <c r="H194" s="9" t="n">
        <v>1.783</v>
      </c>
      <c r="I194" s="9" t="n">
        <v>0.25</v>
      </c>
      <c r="J194" s="9" t="n">
        <v>567.844</v>
      </c>
    </row>
    <row r="195" s="9" customFormat="true" ht="14.25" hidden="false" customHeight="false" outlineLevel="0" collapsed="false">
      <c r="A195" s="9" t="s">
        <v>19</v>
      </c>
      <c r="B195" s="9" t="s">
        <v>368</v>
      </c>
      <c r="C195" s="9" t="n">
        <v>13.015</v>
      </c>
      <c r="D195" s="9" t="n">
        <v>47.38</v>
      </c>
      <c r="E195" s="9" t="n">
        <v>39.757</v>
      </c>
      <c r="F195" s="9" t="n">
        <v>9.801</v>
      </c>
      <c r="G195" s="9" t="n">
        <v>2.741</v>
      </c>
      <c r="H195" s="9" t="n">
        <v>0.004</v>
      </c>
      <c r="I195" s="9" t="n">
        <v>1.765</v>
      </c>
      <c r="J195" s="9" t="n">
        <v>114.463</v>
      </c>
    </row>
    <row r="196" s="9" customFormat="true" ht="14.25" hidden="false" customHeight="false" outlineLevel="0" collapsed="false">
      <c r="A196" s="9" t="s">
        <v>19</v>
      </c>
      <c r="B196" s="9" t="s">
        <v>369</v>
      </c>
      <c r="C196" s="9" t="n">
        <v>1.009</v>
      </c>
      <c r="D196" s="9" t="n">
        <v>0.059</v>
      </c>
      <c r="E196" s="9" t="n">
        <v>57.206</v>
      </c>
      <c r="F196" s="9" t="n">
        <v>17.012</v>
      </c>
      <c r="G196" s="9" t="n">
        <v>0.537</v>
      </c>
      <c r="H196" s="9" t="n">
        <v>0.005</v>
      </c>
      <c r="I196" s="9" t="n">
        <v>0.449</v>
      </c>
      <c r="J196" s="9" t="n">
        <v>76.277</v>
      </c>
    </row>
    <row r="197" s="9" customFormat="true" ht="14.25" hidden="false" customHeight="false" outlineLevel="0" collapsed="false">
      <c r="A197" s="9" t="s">
        <v>19</v>
      </c>
      <c r="B197" s="9" t="s">
        <v>143</v>
      </c>
      <c r="C197" s="9" t="n">
        <v>258.404</v>
      </c>
      <c r="D197" s="9" t="n">
        <v>384.794</v>
      </c>
      <c r="E197" s="9" t="n">
        <v>104.715</v>
      </c>
      <c r="F197" s="9" t="n">
        <v>27.522</v>
      </c>
      <c r="G197" s="9" t="n">
        <v>15.132</v>
      </c>
      <c r="H197" s="9" t="n">
        <v>1.792</v>
      </c>
      <c r="I197" s="9" t="n">
        <v>2.485</v>
      </c>
      <c r="J197" s="9" t="n">
        <v>794.844</v>
      </c>
    </row>
    <row r="198" s="9" customFormat="true" ht="14.25" hidden="false" customHeight="false" outlineLevel="0" collapsed="false"/>
    <row r="199" s="9" customFormat="true" ht="14.25" hidden="false" customHeight="false" outlineLevel="0" collapsed="false">
      <c r="A199" s="19" t="s">
        <v>370</v>
      </c>
    </row>
    <row r="200" s="9" customFormat="true" ht="14.25" hidden="false" customHeight="false" outlineLevel="0" collapsed="false"/>
    <row r="201" s="9" customFormat="true" ht="14.25" hidden="false" customHeight="false" outlineLevel="0" collapsed="false">
      <c r="A201" s="10" t="s">
        <v>2</v>
      </c>
      <c r="B201" s="10" t="s">
        <v>3</v>
      </c>
      <c r="C201" s="10" t="s">
        <v>4</v>
      </c>
      <c r="D201" s="10" t="s">
        <v>5</v>
      </c>
      <c r="E201" s="10" t="s">
        <v>6</v>
      </c>
      <c r="F201" s="10" t="s">
        <v>7</v>
      </c>
      <c r="G201" s="10" t="s">
        <v>8</v>
      </c>
      <c r="H201" s="10" t="s">
        <v>9</v>
      </c>
      <c r="I201" s="10" t="s">
        <v>10</v>
      </c>
      <c r="J201" s="10" t="s">
        <v>11</v>
      </c>
      <c r="K201" s="10" t="s">
        <v>12</v>
      </c>
      <c r="L201" s="10" t="s">
        <v>13</v>
      </c>
      <c r="M201" s="10" t="s">
        <v>14</v>
      </c>
      <c r="N201" s="10" t="s">
        <v>15</v>
      </c>
      <c r="O201" s="10" t="s">
        <v>16</v>
      </c>
      <c r="P201" s="10" t="s">
        <v>17</v>
      </c>
      <c r="Q201" s="10" t="s">
        <v>18</v>
      </c>
      <c r="R201" s="10" t="s">
        <v>19</v>
      </c>
      <c r="S201" s="10" t="s">
        <v>20</v>
      </c>
      <c r="T201" s="10" t="s">
        <v>21</v>
      </c>
    </row>
    <row r="202" s="9" customFormat="true" ht="14.25" hidden="false" customHeight="false" outlineLevel="0" collapsed="false">
      <c r="A202" s="9" t="s">
        <v>366</v>
      </c>
      <c r="B202" s="9" t="n">
        <v>7.179</v>
      </c>
      <c r="C202" s="9" t="n">
        <v>8.524</v>
      </c>
      <c r="D202" s="9" t="n">
        <v>10.707</v>
      </c>
      <c r="E202" s="9" t="n">
        <v>12.538</v>
      </c>
      <c r="F202" s="9" t="n">
        <v>14.199</v>
      </c>
      <c r="G202" s="9" t="n">
        <v>15.041</v>
      </c>
      <c r="H202" s="9" t="n">
        <v>18.108</v>
      </c>
      <c r="I202" s="9" t="n">
        <v>19.134</v>
      </c>
      <c r="J202" s="9" t="n">
        <v>19.608</v>
      </c>
      <c r="K202" s="9" t="n">
        <v>20.008</v>
      </c>
      <c r="L202" s="9" t="n">
        <v>20.456</v>
      </c>
      <c r="M202" s="9" t="n">
        <v>20.982</v>
      </c>
      <c r="N202" s="9" t="n">
        <v>21.462</v>
      </c>
      <c r="O202" s="9" t="n">
        <v>22.442</v>
      </c>
      <c r="P202" s="9" t="n">
        <v>23.697</v>
      </c>
      <c r="Q202" s="9" t="n">
        <v>35.016</v>
      </c>
      <c r="R202" s="9" t="n">
        <v>36.237</v>
      </c>
      <c r="S202" s="9" t="n">
        <v>3.48697738176833</v>
      </c>
      <c r="T202" s="9" t="n">
        <v>68.8426055353648</v>
      </c>
    </row>
    <row r="203" s="9" customFormat="true" ht="14.25" hidden="false" customHeight="false" outlineLevel="0" collapsed="false">
      <c r="A203" s="9" t="s">
        <v>367</v>
      </c>
      <c r="B203" s="9" t="n">
        <v>391.563</v>
      </c>
      <c r="C203" s="9" t="n">
        <v>400.615</v>
      </c>
      <c r="D203" s="9" t="n">
        <v>407.147</v>
      </c>
      <c r="E203" s="9" t="n">
        <v>417.382</v>
      </c>
      <c r="F203" s="9" t="n">
        <v>426.978</v>
      </c>
      <c r="G203" s="9" t="n">
        <v>434.608</v>
      </c>
      <c r="H203" s="9" t="n">
        <v>445.541</v>
      </c>
      <c r="I203" s="9" t="n">
        <v>462.799</v>
      </c>
      <c r="J203" s="9" t="n">
        <v>485.977</v>
      </c>
      <c r="K203" s="9" t="n">
        <v>494.639</v>
      </c>
      <c r="L203" s="9" t="n">
        <v>516.895</v>
      </c>
      <c r="M203" s="9" t="n">
        <v>527.541</v>
      </c>
      <c r="N203" s="9" t="n">
        <v>534.861</v>
      </c>
      <c r="O203" s="9" t="n">
        <v>543.863</v>
      </c>
      <c r="P203" s="9" t="n">
        <v>547.856</v>
      </c>
      <c r="Q203" s="9" t="n">
        <v>543.183</v>
      </c>
      <c r="R203" s="9" t="n">
        <v>545.498</v>
      </c>
      <c r="S203" s="9" t="n">
        <v>0.426191541340581</v>
      </c>
      <c r="T203" s="9" t="n">
        <v>1.98874099999813</v>
      </c>
    </row>
    <row r="204" s="9" customFormat="true" ht="14.25" hidden="false" customHeight="false" outlineLevel="0" collapsed="false">
      <c r="A204" s="9" t="s">
        <v>368</v>
      </c>
      <c r="B204" s="9" t="n">
        <v>208.095</v>
      </c>
      <c r="C204" s="9" t="n">
        <v>201.296</v>
      </c>
      <c r="D204" s="9" t="n">
        <v>192.71</v>
      </c>
      <c r="E204" s="9" t="n">
        <v>184.722</v>
      </c>
      <c r="F204" s="9" t="n">
        <v>179.916</v>
      </c>
      <c r="G204" s="9" t="n">
        <v>174.946</v>
      </c>
      <c r="H204" s="9" t="n">
        <v>163.777</v>
      </c>
      <c r="I204" s="9" t="n">
        <v>149.583</v>
      </c>
      <c r="J204" s="9" t="n">
        <v>126.835</v>
      </c>
      <c r="K204" s="9" t="n">
        <v>116.853</v>
      </c>
      <c r="L204" s="9" t="n">
        <v>96.171</v>
      </c>
      <c r="M204" s="9" t="n">
        <v>87.219</v>
      </c>
      <c r="N204" s="9" t="n">
        <v>80.726</v>
      </c>
      <c r="O204" s="9" t="n">
        <v>71.124</v>
      </c>
      <c r="P204" s="9" t="n">
        <v>67.771</v>
      </c>
      <c r="Q204" s="9" t="n">
        <v>63.285</v>
      </c>
      <c r="R204" s="9" t="n">
        <v>60.395</v>
      </c>
      <c r="S204" s="9" t="n">
        <v>-4.56664296436754</v>
      </c>
      <c r="T204" s="9" t="n">
        <v>-25.1851943611724</v>
      </c>
    </row>
    <row r="205" s="9" customFormat="true" ht="14.25" hidden="false" customHeight="false" outlineLevel="0" collapsed="false">
      <c r="A205" s="9" t="s">
        <v>369</v>
      </c>
      <c r="B205" s="9" t="n">
        <v>3.802</v>
      </c>
      <c r="C205" s="9" t="n">
        <v>3.812</v>
      </c>
      <c r="D205" s="9" t="n">
        <v>3.871</v>
      </c>
      <c r="E205" s="9" t="n">
        <v>3.856</v>
      </c>
      <c r="F205" s="9" t="n">
        <v>3.023</v>
      </c>
      <c r="G205" s="9" t="n">
        <v>2.839</v>
      </c>
      <c r="H205" s="9" t="n">
        <v>2.69</v>
      </c>
      <c r="I205" s="9" t="n">
        <v>2.428</v>
      </c>
      <c r="J205" s="9" t="n">
        <v>2.251</v>
      </c>
      <c r="K205" s="9" t="n">
        <v>2.078</v>
      </c>
      <c r="L205" s="9" t="n">
        <v>1.873</v>
      </c>
      <c r="M205" s="9" t="n">
        <v>1.579</v>
      </c>
      <c r="N205" s="9" t="n">
        <v>1.71</v>
      </c>
      <c r="O205" s="9" t="n">
        <v>1.517</v>
      </c>
      <c r="P205" s="9" t="n">
        <v>1.356</v>
      </c>
      <c r="Q205" s="9" t="n">
        <v>1.104</v>
      </c>
      <c r="R205" s="9" t="n">
        <v>1.068</v>
      </c>
      <c r="S205" s="9" t="n">
        <v>-3.26086956521739</v>
      </c>
      <c r="T205" s="9" t="n">
        <v>-37.5438596491228</v>
      </c>
    </row>
    <row r="206" s="9" customFormat="true" ht="14.25" hidden="false" customHeight="false" outlineLevel="0" collapsed="false">
      <c r="A206" s="9" t="s">
        <v>143</v>
      </c>
      <c r="B206" s="9" t="n">
        <v>610.639</v>
      </c>
      <c r="C206" s="9" t="n">
        <v>614.247</v>
      </c>
      <c r="D206" s="9" t="n">
        <v>614.435</v>
      </c>
      <c r="E206" s="9" t="n">
        <v>618.498</v>
      </c>
      <c r="F206" s="9" t="n">
        <v>624.116</v>
      </c>
      <c r="G206" s="9" t="n">
        <v>627.434</v>
      </c>
      <c r="H206" s="9" t="n">
        <v>630.116</v>
      </c>
      <c r="I206" s="9" t="n">
        <v>633.944</v>
      </c>
      <c r="J206" s="9" t="n">
        <v>634.671</v>
      </c>
      <c r="K206" s="9" t="n">
        <v>633.578</v>
      </c>
      <c r="L206" s="9" t="n">
        <v>635.395</v>
      </c>
      <c r="M206" s="9" t="n">
        <v>637.321</v>
      </c>
      <c r="N206" s="9" t="n">
        <v>638.759</v>
      </c>
      <c r="O206" s="9" t="n">
        <v>638.946</v>
      </c>
      <c r="P206" s="9" t="n">
        <v>640.68</v>
      </c>
      <c r="Q206" s="9" t="n">
        <v>642.588</v>
      </c>
      <c r="R206" s="9" t="n">
        <v>643.198</v>
      </c>
      <c r="S206" s="9" t="n">
        <v>0.0949286323429721</v>
      </c>
      <c r="T206" s="9" t="n">
        <v>0.694941284584649</v>
      </c>
    </row>
    <row r="207" s="9" customFormat="true" ht="14.25" hidden="false" customHeight="false" outlineLevel="0" collapsed="false"/>
    <row r="208" s="9" customFormat="true" ht="14.25" hidden="false" customHeight="false" outlineLevel="0" collapsed="false">
      <c r="A208" s="19" t="s">
        <v>371</v>
      </c>
    </row>
    <row r="209" s="9" customFormat="true" ht="14.25" hidden="false" customHeight="false" outlineLevel="0" collapsed="false"/>
    <row r="210" s="9" customFormat="true" ht="14.25" hidden="false" customHeight="false" outlineLevel="0" collapsed="false">
      <c r="A210" s="10" t="s">
        <v>2</v>
      </c>
      <c r="B210" s="10" t="s">
        <v>3</v>
      </c>
      <c r="C210" s="10" t="s">
        <v>4</v>
      </c>
      <c r="D210" s="10" t="s">
        <v>5</v>
      </c>
      <c r="E210" s="10" t="s">
        <v>6</v>
      </c>
      <c r="F210" s="10" t="s">
        <v>7</v>
      </c>
      <c r="G210" s="10" t="s">
        <v>8</v>
      </c>
      <c r="H210" s="10" t="s">
        <v>9</v>
      </c>
      <c r="I210" s="10" t="s">
        <v>10</v>
      </c>
      <c r="J210" s="10" t="s">
        <v>11</v>
      </c>
      <c r="K210" s="10" t="s">
        <v>12</v>
      </c>
      <c r="L210" s="10" t="s">
        <v>13</v>
      </c>
      <c r="M210" s="10" t="s">
        <v>14</v>
      </c>
      <c r="N210" s="10" t="s">
        <v>15</v>
      </c>
      <c r="O210" s="10" t="s">
        <v>16</v>
      </c>
      <c r="P210" s="10" t="s">
        <v>17</v>
      </c>
      <c r="Q210" s="10" t="s">
        <v>18</v>
      </c>
      <c r="R210" s="10" t="s">
        <v>19</v>
      </c>
      <c r="S210" s="10" t="s">
        <v>20</v>
      </c>
      <c r="T210" s="10" t="s">
        <v>21</v>
      </c>
    </row>
    <row r="211" s="9" customFormat="true" ht="14.25" hidden="false" customHeight="false" outlineLevel="0" collapsed="false">
      <c r="A211" s="9" t="s">
        <v>366</v>
      </c>
      <c r="B211" s="9" t="n">
        <v>0</v>
      </c>
      <c r="C211" s="9" t="n">
        <v>0</v>
      </c>
      <c r="D211" s="9" t="n">
        <v>0</v>
      </c>
      <c r="E211" s="9" t="n">
        <v>0</v>
      </c>
      <c r="F211" s="9" t="n">
        <v>0</v>
      </c>
      <c r="G211" s="9" t="n">
        <v>0</v>
      </c>
      <c r="H211" s="9" t="n">
        <v>0</v>
      </c>
      <c r="I211" s="9" t="n">
        <v>0</v>
      </c>
      <c r="J211" s="9" t="n">
        <v>0</v>
      </c>
      <c r="K211" s="9" t="n">
        <v>0</v>
      </c>
      <c r="L211" s="9" t="n">
        <v>0</v>
      </c>
      <c r="M211" s="9" t="n">
        <v>0</v>
      </c>
      <c r="N211" s="9" t="n">
        <v>0</v>
      </c>
      <c r="O211" s="9" t="n">
        <v>0</v>
      </c>
      <c r="P211" s="9" t="n">
        <v>0</v>
      </c>
      <c r="Q211" s="9" t="n">
        <v>0</v>
      </c>
      <c r="R211" s="9" t="n">
        <v>0</v>
      </c>
      <c r="S211" s="9" t="e">
        <f aca="false">#NUM!</f>
        <v>#NUM!</v>
      </c>
      <c r="T211" s="9" t="e">
        <f aca="false">#NUM!</f>
        <v>#NUM!</v>
      </c>
    </row>
    <row r="212" s="9" customFormat="true" ht="14.25" hidden="false" customHeight="false" outlineLevel="0" collapsed="false">
      <c r="A212" s="9" t="s">
        <v>367</v>
      </c>
      <c r="B212" s="9" t="n">
        <v>3.319</v>
      </c>
      <c r="C212" s="9" t="n">
        <v>3.646</v>
      </c>
      <c r="D212" s="9" t="n">
        <v>4.002</v>
      </c>
      <c r="E212" s="9" t="n">
        <v>4.439</v>
      </c>
      <c r="F212" s="9" t="n">
        <v>5.155</v>
      </c>
      <c r="G212" s="9" t="n">
        <v>5.729</v>
      </c>
      <c r="H212" s="9" t="n">
        <v>6.061</v>
      </c>
      <c r="I212" s="9" t="n">
        <v>6.453</v>
      </c>
      <c r="J212" s="9" t="n">
        <v>6.858</v>
      </c>
      <c r="K212" s="9" t="n">
        <v>7.113</v>
      </c>
      <c r="L212" s="9" t="n">
        <v>7.282</v>
      </c>
      <c r="M212" s="9" t="n">
        <v>7.393</v>
      </c>
      <c r="N212" s="9" t="n">
        <v>7.396</v>
      </c>
      <c r="O212" s="9" t="n">
        <v>7.427</v>
      </c>
      <c r="P212" s="9" t="n">
        <v>7.456</v>
      </c>
      <c r="Q212" s="9" t="n">
        <v>7.558</v>
      </c>
      <c r="R212" s="9" t="n">
        <v>7.752</v>
      </c>
      <c r="S212" s="9" t="n">
        <v>2.56681661815295</v>
      </c>
      <c r="T212" s="9" t="n">
        <v>4.81341265548945</v>
      </c>
    </row>
    <row r="213" s="9" customFormat="true" ht="14.25" hidden="false" customHeight="false" outlineLevel="0" collapsed="false">
      <c r="A213" s="9" t="s">
        <v>368</v>
      </c>
      <c r="B213" s="9" t="n">
        <v>16.124</v>
      </c>
      <c r="C213" s="9" t="n">
        <v>18.182</v>
      </c>
      <c r="D213" s="9" t="n">
        <v>19.995</v>
      </c>
      <c r="E213" s="9" t="n">
        <v>21.769</v>
      </c>
      <c r="F213" s="9" t="n">
        <v>26.799</v>
      </c>
      <c r="G213" s="9" t="n">
        <v>30.213</v>
      </c>
      <c r="H213" s="9" t="n">
        <v>32.061</v>
      </c>
      <c r="I213" s="9" t="n">
        <v>33.555</v>
      </c>
      <c r="J213" s="9" t="n">
        <v>34.824</v>
      </c>
      <c r="K213" s="9" t="n">
        <v>35.893</v>
      </c>
      <c r="L213" s="9" t="n">
        <v>36.41</v>
      </c>
      <c r="M213" s="9" t="n">
        <v>36.981</v>
      </c>
      <c r="N213" s="9" t="n">
        <v>37.262</v>
      </c>
      <c r="O213" s="9" t="n">
        <v>37.16</v>
      </c>
      <c r="P213" s="9" t="n">
        <v>37.575</v>
      </c>
      <c r="Q213" s="9" t="n">
        <v>38.611</v>
      </c>
      <c r="R213" s="9" t="n">
        <v>39.757</v>
      </c>
      <c r="S213" s="9" t="n">
        <v>2.96806609515423</v>
      </c>
      <c r="T213" s="9" t="n">
        <v>6.69582953142611</v>
      </c>
    </row>
    <row r="214" s="9" customFormat="true" ht="14.25" hidden="false" customHeight="false" outlineLevel="0" collapsed="false">
      <c r="A214" s="9" t="s">
        <v>369</v>
      </c>
      <c r="B214" s="9" t="n">
        <v>99.425</v>
      </c>
      <c r="C214" s="9" t="n">
        <v>96.145</v>
      </c>
      <c r="D214" s="9" t="n">
        <v>93.189</v>
      </c>
      <c r="E214" s="9" t="n">
        <v>90.3</v>
      </c>
      <c r="F214" s="9" t="n">
        <v>83.906</v>
      </c>
      <c r="G214" s="9" t="n">
        <v>79.494</v>
      </c>
      <c r="H214" s="9" t="n">
        <v>76.888</v>
      </c>
      <c r="I214" s="9" t="n">
        <v>74.437</v>
      </c>
      <c r="J214" s="9" t="n">
        <v>72.146</v>
      </c>
      <c r="K214" s="9" t="n">
        <v>69.99</v>
      </c>
      <c r="L214" s="9" t="n">
        <v>68.248</v>
      </c>
      <c r="M214" s="9" t="n">
        <v>66.593</v>
      </c>
      <c r="N214" s="9" t="n">
        <v>65.406</v>
      </c>
      <c r="O214" s="9" t="n">
        <v>64.04</v>
      </c>
      <c r="P214" s="9" t="n">
        <v>62.342</v>
      </c>
      <c r="Q214" s="9" t="n">
        <v>59.881</v>
      </c>
      <c r="R214" s="9" t="n">
        <v>57.206</v>
      </c>
      <c r="S214" s="9" t="n">
        <v>-4.46719326664551</v>
      </c>
      <c r="T214" s="9" t="n">
        <v>-12.5370761092255</v>
      </c>
    </row>
    <row r="215" s="9" customFormat="true" ht="14.25" hidden="false" customHeight="false" outlineLevel="0" collapsed="false">
      <c r="A215" s="9" t="s">
        <v>143</v>
      </c>
      <c r="B215" s="9" t="n">
        <v>118.868</v>
      </c>
      <c r="C215" s="9" t="n">
        <v>117.973</v>
      </c>
      <c r="D215" s="9" t="n">
        <v>117.186</v>
      </c>
      <c r="E215" s="9" t="n">
        <v>116.508</v>
      </c>
      <c r="F215" s="9" t="n">
        <v>115.86</v>
      </c>
      <c r="G215" s="9" t="n">
        <v>115.436</v>
      </c>
      <c r="H215" s="9" t="n">
        <v>115.01</v>
      </c>
      <c r="I215" s="9" t="n">
        <v>114.445</v>
      </c>
      <c r="J215" s="9" t="n">
        <v>113.828</v>
      </c>
      <c r="K215" s="9" t="n">
        <v>112.996</v>
      </c>
      <c r="L215" s="9" t="n">
        <v>111.94</v>
      </c>
      <c r="M215" s="9" t="n">
        <v>110.967</v>
      </c>
      <c r="N215" s="9" t="n">
        <v>110.064</v>
      </c>
      <c r="O215" s="9" t="n">
        <v>108.627</v>
      </c>
      <c r="P215" s="9" t="n">
        <v>107.373</v>
      </c>
      <c r="Q215" s="9" t="n">
        <v>106.05</v>
      </c>
      <c r="R215" s="9" t="n">
        <v>104.715</v>
      </c>
      <c r="S215" s="9" t="n">
        <v>-1.25884016973126</v>
      </c>
      <c r="T215" s="9" t="n">
        <v>-4.85989969472307</v>
      </c>
    </row>
    <row r="216" s="9" customFormat="true" ht="14.25" hidden="false" customHeight="false" outlineLevel="0" collapsed="false"/>
    <row r="217" s="9" customFormat="true" ht="14.25" hidden="false" customHeight="false" outlineLevel="0" collapsed="false">
      <c r="A217" s="19" t="s">
        <v>372</v>
      </c>
    </row>
    <row r="218" s="9" customFormat="true" ht="14.25" hidden="false" customHeight="false" outlineLevel="0" collapsed="false"/>
    <row r="219" s="9" customFormat="true" ht="14.25" hidden="false" customHeight="false" outlineLevel="0" collapsed="false">
      <c r="A219" s="10" t="s">
        <v>2</v>
      </c>
      <c r="B219" s="10" t="s">
        <v>3</v>
      </c>
      <c r="C219" s="10" t="s">
        <v>4</v>
      </c>
      <c r="D219" s="10" t="s">
        <v>5</v>
      </c>
      <c r="E219" s="10" t="s">
        <v>6</v>
      </c>
      <c r="F219" s="10" t="s">
        <v>7</v>
      </c>
      <c r="G219" s="10" t="s">
        <v>8</v>
      </c>
      <c r="H219" s="10" t="s">
        <v>9</v>
      </c>
      <c r="I219" s="10" t="s">
        <v>10</v>
      </c>
      <c r="J219" s="10" t="s">
        <v>11</v>
      </c>
      <c r="K219" s="10" t="s">
        <v>12</v>
      </c>
      <c r="L219" s="10" t="s">
        <v>13</v>
      </c>
      <c r="M219" s="10" t="s">
        <v>14</v>
      </c>
      <c r="N219" s="10" t="s">
        <v>15</v>
      </c>
      <c r="O219" s="10" t="s">
        <v>16</v>
      </c>
      <c r="P219" s="10" t="s">
        <v>17</v>
      </c>
      <c r="Q219" s="10" t="s">
        <v>18</v>
      </c>
      <c r="R219" s="10" t="s">
        <v>19</v>
      </c>
      <c r="S219" s="10" t="s">
        <v>20</v>
      </c>
      <c r="T219" s="10" t="s">
        <v>21</v>
      </c>
    </row>
    <row r="220" s="9" customFormat="true" ht="14.25" hidden="false" customHeight="false" outlineLevel="0" collapsed="false">
      <c r="A220" s="9" t="s">
        <v>366</v>
      </c>
      <c r="B220" s="9" t="n">
        <v>0.002</v>
      </c>
      <c r="C220" s="9" t="n">
        <v>0.002</v>
      </c>
      <c r="D220" s="9" t="n">
        <v>0.007</v>
      </c>
      <c r="E220" s="9" t="n">
        <v>0.007</v>
      </c>
      <c r="F220" s="9" t="n">
        <v>0.006</v>
      </c>
      <c r="G220" s="9" t="n">
        <v>0.007</v>
      </c>
      <c r="H220" s="9" t="n">
        <v>0.006</v>
      </c>
      <c r="I220" s="9" t="n">
        <v>0.006</v>
      </c>
      <c r="J220" s="9" t="n">
        <v>0.006</v>
      </c>
      <c r="K220" s="9" t="n">
        <v>0.006</v>
      </c>
      <c r="L220" s="9" t="n">
        <v>0.002</v>
      </c>
      <c r="M220" s="9" t="n">
        <v>0.002</v>
      </c>
      <c r="N220" s="9" t="n">
        <v>0.002</v>
      </c>
      <c r="O220" s="9" t="n">
        <v>0.002</v>
      </c>
      <c r="P220" s="9" t="n">
        <v>0.002</v>
      </c>
      <c r="Q220" s="9" t="n">
        <v>0.002</v>
      </c>
      <c r="R220" s="9" t="n">
        <v>0.002</v>
      </c>
      <c r="S220" s="9" t="n">
        <v>0</v>
      </c>
      <c r="T220" s="9" t="n">
        <v>0</v>
      </c>
    </row>
    <row r="221" s="9" customFormat="true" ht="14.25" hidden="false" customHeight="false" outlineLevel="0" collapsed="false">
      <c r="A221" s="9" t="s">
        <v>367</v>
      </c>
      <c r="B221" s="9" t="n">
        <v>0.449</v>
      </c>
      <c r="C221" s="9" t="n">
        <v>0.418</v>
      </c>
      <c r="D221" s="9" t="n">
        <v>0.391</v>
      </c>
      <c r="E221" s="9" t="n">
        <v>0.396</v>
      </c>
      <c r="F221" s="9" t="n">
        <v>0.408</v>
      </c>
      <c r="G221" s="9" t="n">
        <v>0.437</v>
      </c>
      <c r="H221" s="9" t="n">
        <v>0.505</v>
      </c>
      <c r="I221" s="9" t="n">
        <v>0.526</v>
      </c>
      <c r="J221" s="9" t="n">
        <v>0.537</v>
      </c>
      <c r="K221" s="9" t="n">
        <v>0.407</v>
      </c>
      <c r="L221" s="9" t="n">
        <v>0.361</v>
      </c>
      <c r="M221" s="9" t="n">
        <v>0.377</v>
      </c>
      <c r="N221" s="9" t="n">
        <v>0.424</v>
      </c>
      <c r="O221" s="9" t="n">
        <v>0.434</v>
      </c>
      <c r="P221" s="9" t="n">
        <v>0.439</v>
      </c>
      <c r="Q221" s="9" t="n">
        <v>0.579</v>
      </c>
      <c r="R221" s="9" t="n">
        <v>0.707</v>
      </c>
      <c r="S221" s="9" t="n">
        <v>22.1070811744387</v>
      </c>
      <c r="T221" s="9" t="n">
        <v>66.7452830188679</v>
      </c>
    </row>
    <row r="222" s="9" customFormat="true" ht="14.25" hidden="false" customHeight="false" outlineLevel="0" collapsed="false">
      <c r="A222" s="9" t="s">
        <v>368</v>
      </c>
      <c r="B222" s="9" t="n">
        <v>8.067</v>
      </c>
      <c r="C222" s="9" t="n">
        <v>8.119</v>
      </c>
      <c r="D222" s="9" t="n">
        <v>9.09</v>
      </c>
      <c r="E222" s="9" t="n">
        <v>9.126</v>
      </c>
      <c r="F222" s="9" t="n">
        <v>9.271</v>
      </c>
      <c r="G222" s="9" t="n">
        <v>9.358</v>
      </c>
      <c r="H222" s="9" t="n">
        <v>8.868</v>
      </c>
      <c r="I222" s="9" t="n">
        <v>9.455</v>
      </c>
      <c r="J222" s="9" t="n">
        <v>9.408</v>
      </c>
      <c r="K222" s="9" t="n">
        <v>9.12</v>
      </c>
      <c r="L222" s="9" t="n">
        <v>8.879</v>
      </c>
      <c r="M222" s="9" t="n">
        <v>9.02</v>
      </c>
      <c r="N222" s="9" t="n">
        <v>8.208</v>
      </c>
      <c r="O222" s="9" t="n">
        <v>7.966</v>
      </c>
      <c r="P222" s="9" t="n">
        <v>9.187</v>
      </c>
      <c r="Q222" s="9" t="n">
        <v>9.553</v>
      </c>
      <c r="R222" s="9" t="n">
        <v>9.801</v>
      </c>
      <c r="S222" s="9" t="n">
        <v>2.59604312781325</v>
      </c>
      <c r="T222" s="9" t="n">
        <v>19.4078947368421</v>
      </c>
    </row>
    <row r="223" s="9" customFormat="true" ht="14.25" hidden="false" customHeight="false" outlineLevel="0" collapsed="false">
      <c r="A223" s="9" t="s">
        <v>369</v>
      </c>
      <c r="B223" s="9" t="n">
        <v>34.612</v>
      </c>
      <c r="C223" s="9" t="n">
        <v>32.977</v>
      </c>
      <c r="D223" s="9" t="n">
        <v>31.219</v>
      </c>
      <c r="E223" s="9" t="n">
        <v>28.377</v>
      </c>
      <c r="F223" s="9" t="n">
        <v>26.336</v>
      </c>
      <c r="G223" s="9" t="n">
        <v>24.948</v>
      </c>
      <c r="H223" s="9" t="n">
        <v>23.938</v>
      </c>
      <c r="I223" s="9" t="n">
        <v>21.891</v>
      </c>
      <c r="J223" s="9" t="n">
        <v>21.545</v>
      </c>
      <c r="K223" s="9" t="n">
        <v>21.454</v>
      </c>
      <c r="L223" s="9" t="n">
        <v>21.19</v>
      </c>
      <c r="M223" s="9" t="n">
        <v>20.206</v>
      </c>
      <c r="N223" s="9" t="n">
        <v>21.091</v>
      </c>
      <c r="O223" s="9" t="n">
        <v>19.897</v>
      </c>
      <c r="P223" s="9" t="n">
        <v>18.518</v>
      </c>
      <c r="Q223" s="9" t="n">
        <v>16.91</v>
      </c>
      <c r="R223" s="9" t="n">
        <v>17.012</v>
      </c>
      <c r="S223" s="9" t="n">
        <v>0.603193376700184</v>
      </c>
      <c r="T223" s="9" t="n">
        <v>-19.3400028448153</v>
      </c>
    </row>
    <row r="224" s="9" customFormat="true" ht="14.25" hidden="false" customHeight="false" outlineLevel="0" collapsed="false">
      <c r="A224" s="9" t="s">
        <v>143</v>
      </c>
      <c r="B224" s="9" t="n">
        <v>43.13</v>
      </c>
      <c r="C224" s="9" t="n">
        <v>41.516</v>
      </c>
      <c r="D224" s="9" t="n">
        <v>40.707</v>
      </c>
      <c r="E224" s="9" t="n">
        <v>37.906</v>
      </c>
      <c r="F224" s="9" t="n">
        <v>36.021</v>
      </c>
      <c r="G224" s="9" t="n">
        <v>34.75</v>
      </c>
      <c r="H224" s="9" t="n">
        <v>33.317</v>
      </c>
      <c r="I224" s="9" t="n">
        <v>31.878</v>
      </c>
      <c r="J224" s="9" t="n">
        <v>31.496</v>
      </c>
      <c r="K224" s="9" t="n">
        <v>30.987</v>
      </c>
      <c r="L224" s="9" t="n">
        <v>30.432</v>
      </c>
      <c r="M224" s="9" t="n">
        <v>29.605</v>
      </c>
      <c r="N224" s="9" t="n">
        <v>29.725</v>
      </c>
      <c r="O224" s="9" t="n">
        <v>28.299</v>
      </c>
      <c r="P224" s="9" t="n">
        <v>28.146</v>
      </c>
      <c r="Q224" s="9" t="n">
        <v>27.044</v>
      </c>
      <c r="R224" s="9" t="n">
        <v>27.522</v>
      </c>
      <c r="S224" s="9" t="n">
        <v>1.76749001626979</v>
      </c>
      <c r="T224" s="9" t="n">
        <v>-7.41126997476871</v>
      </c>
    </row>
    <row r="225" s="9" customFormat="true" ht="14.25" hidden="false" customHeight="false" outlineLevel="0" collapsed="false"/>
    <row r="226" s="9" customFormat="true" ht="14.25" hidden="false" customHeight="false" outlineLevel="0" collapsed="false">
      <c r="A226" s="19" t="s">
        <v>373</v>
      </c>
    </row>
    <row r="227" s="9" customFormat="true" ht="14.25" hidden="false" customHeight="false" outlineLevel="0" collapsed="false"/>
    <row r="228" s="9" customFormat="true" ht="14.25" hidden="false" customHeight="false" outlineLevel="0" collapsed="false">
      <c r="A228" s="10" t="s">
        <v>2</v>
      </c>
      <c r="B228" s="10" t="s">
        <v>3</v>
      </c>
      <c r="C228" s="10" t="s">
        <v>4</v>
      </c>
      <c r="D228" s="10" t="s">
        <v>5</v>
      </c>
      <c r="E228" s="10" t="s">
        <v>6</v>
      </c>
      <c r="F228" s="10" t="s">
        <v>7</v>
      </c>
      <c r="G228" s="10" t="s">
        <v>8</v>
      </c>
      <c r="H228" s="10" t="s">
        <v>9</v>
      </c>
      <c r="I228" s="10" t="s">
        <v>10</v>
      </c>
      <c r="J228" s="10" t="s">
        <v>11</v>
      </c>
      <c r="K228" s="10" t="s">
        <v>12</v>
      </c>
      <c r="L228" s="10" t="s">
        <v>13</v>
      </c>
      <c r="M228" s="10" t="s">
        <v>14</v>
      </c>
      <c r="N228" s="10" t="s">
        <v>15</v>
      </c>
      <c r="O228" s="10" t="s">
        <v>16</v>
      </c>
      <c r="P228" s="10" t="s">
        <v>17</v>
      </c>
      <c r="Q228" s="10" t="s">
        <v>18</v>
      </c>
      <c r="R228" s="10" t="s">
        <v>19</v>
      </c>
      <c r="S228" s="10" t="s">
        <v>20</v>
      </c>
      <c r="T228" s="10" t="s">
        <v>21</v>
      </c>
    </row>
    <row r="229" s="9" customFormat="true" ht="14.25" hidden="false" customHeight="false" outlineLevel="0" collapsed="false">
      <c r="A229" s="9" t="s">
        <v>366</v>
      </c>
      <c r="B229" s="9" t="n">
        <v>0</v>
      </c>
      <c r="C229" s="9" t="n">
        <v>0</v>
      </c>
      <c r="D229" s="9" t="n">
        <v>0</v>
      </c>
      <c r="E229" s="9" t="n">
        <v>0</v>
      </c>
      <c r="F229" s="9" t="n">
        <v>0</v>
      </c>
      <c r="G229" s="9" t="n">
        <v>0</v>
      </c>
      <c r="H229" s="9" t="n">
        <v>0</v>
      </c>
      <c r="I229" s="9" t="n">
        <v>0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0</v>
      </c>
      <c r="R229" s="9" t="n">
        <v>0</v>
      </c>
      <c r="S229" s="9" t="e">
        <f aca="false">#NUM!</f>
        <v>#NUM!</v>
      </c>
      <c r="T229" s="9" t="e">
        <f aca="false">#NUM!</f>
        <v>#NUM!</v>
      </c>
    </row>
    <row r="230" s="9" customFormat="true" ht="14.25" hidden="false" customHeight="false" outlineLevel="0" collapsed="false">
      <c r="A230" s="9" t="s">
        <v>367</v>
      </c>
      <c r="B230" s="9" t="n">
        <v>14.576</v>
      </c>
      <c r="C230" s="9" t="n">
        <v>14.571</v>
      </c>
      <c r="D230" s="9" t="n">
        <v>14.414</v>
      </c>
      <c r="E230" s="9" t="n">
        <v>14.282</v>
      </c>
      <c r="F230" s="9" t="n">
        <v>13.812</v>
      </c>
      <c r="G230" s="9" t="n">
        <v>13.731</v>
      </c>
      <c r="H230" s="9" t="n">
        <v>13.611</v>
      </c>
      <c r="I230" s="9" t="n">
        <v>13.389</v>
      </c>
      <c r="J230" s="9" t="n">
        <v>13.232</v>
      </c>
      <c r="K230" s="9" t="n">
        <v>13.061</v>
      </c>
      <c r="L230" s="9" t="n">
        <v>13.061</v>
      </c>
      <c r="M230" s="9" t="n">
        <v>12.999</v>
      </c>
      <c r="N230" s="9" t="n">
        <v>12.625</v>
      </c>
      <c r="O230" s="9" t="n">
        <v>12.458</v>
      </c>
      <c r="P230" s="9" t="n">
        <v>12.262</v>
      </c>
      <c r="Q230" s="9" t="n">
        <v>12.084</v>
      </c>
      <c r="R230" s="9" t="n">
        <v>11.854</v>
      </c>
      <c r="S230" s="9" t="n">
        <v>-1.90334326381992</v>
      </c>
      <c r="T230" s="9" t="n">
        <v>-6.10693069306931</v>
      </c>
    </row>
    <row r="231" s="9" customFormat="true" ht="14.25" hidden="false" customHeight="false" outlineLevel="0" collapsed="false">
      <c r="A231" s="9" t="s">
        <v>368</v>
      </c>
      <c r="B231" s="9" t="n">
        <v>3.284</v>
      </c>
      <c r="C231" s="9" t="n">
        <v>3.166</v>
      </c>
      <c r="D231" s="9" t="n">
        <v>3.092</v>
      </c>
      <c r="E231" s="9" t="n">
        <v>3.043</v>
      </c>
      <c r="F231" s="9" t="n">
        <v>3.005</v>
      </c>
      <c r="G231" s="9" t="n">
        <v>2.976</v>
      </c>
      <c r="H231" s="9" t="n">
        <v>2.922</v>
      </c>
      <c r="I231" s="9" t="n">
        <v>2.919</v>
      </c>
      <c r="J231" s="9" t="n">
        <v>2.856</v>
      </c>
      <c r="K231" s="9" t="n">
        <v>2.848</v>
      </c>
      <c r="L231" s="9" t="n">
        <v>2.877</v>
      </c>
      <c r="M231" s="9" t="n">
        <v>2.846</v>
      </c>
      <c r="N231" s="9" t="n">
        <v>2.837</v>
      </c>
      <c r="O231" s="9" t="n">
        <v>2.824</v>
      </c>
      <c r="P231" s="9" t="n">
        <v>2.807</v>
      </c>
      <c r="Q231" s="9" t="n">
        <v>2.782</v>
      </c>
      <c r="R231" s="9" t="n">
        <v>2.741</v>
      </c>
      <c r="S231" s="9" t="n">
        <v>-1.47375988497483</v>
      </c>
      <c r="T231" s="9" t="n">
        <v>-3.38385618611209</v>
      </c>
    </row>
    <row r="232" s="9" customFormat="true" ht="14.25" hidden="false" customHeight="false" outlineLevel="0" collapsed="false">
      <c r="A232" s="9" t="s">
        <v>369</v>
      </c>
      <c r="B232" s="9" t="n">
        <v>1.709</v>
      </c>
      <c r="C232" s="9" t="n">
        <v>1.665</v>
      </c>
      <c r="D232" s="9" t="n">
        <v>1.587</v>
      </c>
      <c r="E232" s="9" t="n">
        <v>1.495</v>
      </c>
      <c r="F232" s="9" t="n">
        <v>1.402</v>
      </c>
      <c r="G232" s="9" t="n">
        <v>1.353</v>
      </c>
      <c r="H232" s="9" t="n">
        <v>1.261</v>
      </c>
      <c r="I232" s="9" t="n">
        <v>1.082</v>
      </c>
      <c r="J232" s="9" t="n">
        <v>0.993</v>
      </c>
      <c r="K232" s="9" t="n">
        <v>0.903</v>
      </c>
      <c r="L232" s="9" t="n">
        <v>0.746</v>
      </c>
      <c r="M232" s="9" t="n">
        <v>0.707</v>
      </c>
      <c r="N232" s="9" t="n">
        <v>0.676</v>
      </c>
      <c r="O232" s="9" t="n">
        <v>0.635</v>
      </c>
      <c r="P232" s="9" t="n">
        <v>0.606</v>
      </c>
      <c r="Q232" s="9" t="n">
        <v>0.591</v>
      </c>
      <c r="R232" s="9" t="n">
        <v>0.537</v>
      </c>
      <c r="S232" s="9" t="n">
        <v>-9.13705583756346</v>
      </c>
      <c r="T232" s="9" t="n">
        <v>-20.5621301775148</v>
      </c>
    </row>
    <row r="233" s="9" customFormat="true" ht="14.25" hidden="false" customHeight="false" outlineLevel="0" collapsed="false">
      <c r="A233" s="9" t="s">
        <v>143</v>
      </c>
      <c r="B233" s="9" t="n">
        <v>19.569</v>
      </c>
      <c r="C233" s="9" t="n">
        <v>19.402</v>
      </c>
      <c r="D233" s="9" t="n">
        <v>19.093</v>
      </c>
      <c r="E233" s="9" t="n">
        <v>18.82</v>
      </c>
      <c r="F233" s="9" t="n">
        <v>18.219</v>
      </c>
      <c r="G233" s="9" t="n">
        <v>18.06</v>
      </c>
      <c r="H233" s="9" t="n">
        <v>17.794</v>
      </c>
      <c r="I233" s="9" t="n">
        <v>17.39</v>
      </c>
      <c r="J233" s="9" t="n">
        <v>17.081</v>
      </c>
      <c r="K233" s="9" t="n">
        <v>16.812</v>
      </c>
      <c r="L233" s="9" t="n">
        <v>16.684</v>
      </c>
      <c r="M233" s="9" t="n">
        <v>16.552</v>
      </c>
      <c r="N233" s="9" t="n">
        <v>16.138</v>
      </c>
      <c r="O233" s="9" t="n">
        <v>15.917</v>
      </c>
      <c r="P233" s="9" t="n">
        <v>15.675</v>
      </c>
      <c r="Q233" s="9" t="n">
        <v>15.457</v>
      </c>
      <c r="R233" s="9" t="n">
        <v>15.132</v>
      </c>
      <c r="S233" s="9" t="n">
        <v>-2.10260723296888</v>
      </c>
      <c r="T233" s="9" t="n">
        <v>-6.23373404387161</v>
      </c>
    </row>
    <row r="234" s="9" customFormat="true" ht="14.25" hidden="false" customHeight="false" outlineLevel="0" collapsed="false"/>
    <row r="235" s="9" customFormat="true" ht="14.25" hidden="false" customHeight="false" outlineLevel="0" collapsed="false">
      <c r="A235" s="19" t="s">
        <v>374</v>
      </c>
    </row>
    <row r="236" s="9" customFormat="true" ht="14.25" hidden="false" customHeight="false" outlineLevel="0" collapsed="false"/>
    <row r="237" s="9" customFormat="true" ht="14.25" hidden="false" customHeight="false" outlineLevel="0" collapsed="false">
      <c r="A237" s="10" t="s">
        <v>2</v>
      </c>
      <c r="B237" s="10" t="s">
        <v>3</v>
      </c>
      <c r="C237" s="10" t="s">
        <v>4</v>
      </c>
      <c r="D237" s="10" t="s">
        <v>5</v>
      </c>
      <c r="E237" s="10" t="s">
        <v>6</v>
      </c>
      <c r="F237" s="10" t="s">
        <v>7</v>
      </c>
      <c r="G237" s="10" t="s">
        <v>8</v>
      </c>
      <c r="H237" s="10" t="s">
        <v>9</v>
      </c>
      <c r="I237" s="10" t="s">
        <v>10</v>
      </c>
      <c r="J237" s="10" t="s">
        <v>11</v>
      </c>
      <c r="K237" s="10" t="s">
        <v>12</v>
      </c>
      <c r="L237" s="10" t="s">
        <v>13</v>
      </c>
      <c r="M237" s="10" t="s">
        <v>14</v>
      </c>
      <c r="N237" s="10" t="s">
        <v>15</v>
      </c>
      <c r="O237" s="10" t="s">
        <v>16</v>
      </c>
      <c r="P237" s="10" t="s">
        <v>17</v>
      </c>
      <c r="Q237" s="10" t="s">
        <v>18</v>
      </c>
      <c r="R237" s="10" t="s">
        <v>19</v>
      </c>
      <c r="S237" s="10" t="s">
        <v>20</v>
      </c>
      <c r="T237" s="10" t="s">
        <v>21</v>
      </c>
    </row>
    <row r="238" s="9" customFormat="true" ht="14.25" hidden="false" customHeight="false" outlineLevel="0" collapsed="false">
      <c r="A238" s="9" t="s">
        <v>366</v>
      </c>
      <c r="B238" s="9" t="n">
        <v>7.197</v>
      </c>
      <c r="C238" s="9" t="n">
        <v>8.541</v>
      </c>
      <c r="D238" s="9" t="n">
        <v>10.73</v>
      </c>
      <c r="E238" s="9" t="n">
        <v>12.56</v>
      </c>
      <c r="F238" s="9" t="n">
        <v>14.22</v>
      </c>
      <c r="G238" s="9" t="n">
        <v>15.063</v>
      </c>
      <c r="H238" s="9" t="n">
        <v>18.129</v>
      </c>
      <c r="I238" s="9" t="n">
        <v>19.157</v>
      </c>
      <c r="J238" s="9" t="n">
        <v>19.631</v>
      </c>
      <c r="K238" s="9" t="n">
        <v>20.031</v>
      </c>
      <c r="L238" s="9" t="n">
        <v>20.478</v>
      </c>
      <c r="M238" s="9" t="n">
        <v>21.004</v>
      </c>
      <c r="N238" s="9" t="n">
        <v>21.484</v>
      </c>
      <c r="O238" s="9" t="n">
        <v>22.464</v>
      </c>
      <c r="P238" s="9" t="n">
        <v>23.72</v>
      </c>
      <c r="Q238" s="9" t="n">
        <v>35.039</v>
      </c>
      <c r="R238" s="9" t="n">
        <v>36.26</v>
      </c>
      <c r="S238" s="9" t="n">
        <v>3.48468848996832</v>
      </c>
      <c r="T238" s="9" t="n">
        <v>68.7767641035189</v>
      </c>
    </row>
    <row r="239" s="9" customFormat="true" ht="14.25" hidden="false" customHeight="false" outlineLevel="0" collapsed="false">
      <c r="A239" s="9" t="s">
        <v>367</v>
      </c>
      <c r="B239" s="9" t="n">
        <v>410.09</v>
      </c>
      <c r="C239" s="9" t="n">
        <v>419.436</v>
      </c>
      <c r="D239" s="9" t="n">
        <v>426.142</v>
      </c>
      <c r="E239" s="9" t="n">
        <v>436.71</v>
      </c>
      <c r="F239" s="9" t="n">
        <v>446.675</v>
      </c>
      <c r="G239" s="9" t="n">
        <v>454.855</v>
      </c>
      <c r="H239" s="9" t="n">
        <v>466.126</v>
      </c>
      <c r="I239" s="9" t="n">
        <v>483.887</v>
      </c>
      <c r="J239" s="9" t="n">
        <v>507.401</v>
      </c>
      <c r="K239" s="9" t="n">
        <v>516.198</v>
      </c>
      <c r="L239" s="9" t="n">
        <v>538.471</v>
      </c>
      <c r="M239" s="9" t="n">
        <v>549.22</v>
      </c>
      <c r="N239" s="9" t="n">
        <v>556.214</v>
      </c>
      <c r="O239" s="9" t="n">
        <v>565.348</v>
      </c>
      <c r="P239" s="9" t="n">
        <v>569.401</v>
      </c>
      <c r="Q239" s="9" t="n">
        <v>565.097</v>
      </c>
      <c r="R239" s="9" t="n">
        <v>567.844</v>
      </c>
      <c r="S239" s="9" t="n">
        <v>0.48611123400053</v>
      </c>
      <c r="T239" s="9" t="n">
        <v>2.09092183943591</v>
      </c>
    </row>
    <row r="240" s="9" customFormat="true" ht="14.25" hidden="false" customHeight="false" outlineLevel="0" collapsed="false">
      <c r="A240" s="9" t="s">
        <v>368</v>
      </c>
      <c r="B240" s="9" t="n">
        <v>238.487</v>
      </c>
      <c r="C240" s="9" t="n">
        <v>233.683</v>
      </c>
      <c r="D240" s="9" t="n">
        <v>227.554</v>
      </c>
      <c r="E240" s="9" t="n">
        <v>221.265</v>
      </c>
      <c r="F240" s="9" t="n">
        <v>221.522</v>
      </c>
      <c r="G240" s="9" t="n">
        <v>219.989</v>
      </c>
      <c r="H240" s="9" t="n">
        <v>210.014</v>
      </c>
      <c r="I240" s="9" t="n">
        <v>197.808</v>
      </c>
      <c r="J240" s="9" t="n">
        <v>176.154</v>
      </c>
      <c r="K240" s="9" t="n">
        <v>167.002</v>
      </c>
      <c r="L240" s="9" t="n">
        <v>146.621</v>
      </c>
      <c r="M240" s="9" t="n">
        <v>138.347</v>
      </c>
      <c r="N240" s="9" t="n">
        <v>131.313</v>
      </c>
      <c r="O240" s="9" t="n">
        <v>121.335</v>
      </c>
      <c r="P240" s="9" t="n">
        <v>119.571</v>
      </c>
      <c r="Q240" s="9" t="n">
        <v>116.427</v>
      </c>
      <c r="R240" s="9" t="n">
        <v>114.463</v>
      </c>
      <c r="S240" s="9" t="n">
        <v>-1.68689393353776</v>
      </c>
      <c r="T240" s="9" t="n">
        <v>-12.831935908859</v>
      </c>
    </row>
    <row r="241" s="9" customFormat="true" ht="14.25" hidden="false" customHeight="false" outlineLevel="0" collapsed="false">
      <c r="A241" s="9" t="s">
        <v>369</v>
      </c>
      <c r="B241" s="9" t="n">
        <v>140.039</v>
      </c>
      <c r="C241" s="9" t="n">
        <v>135.07</v>
      </c>
      <c r="D241" s="9" t="n">
        <v>130.334</v>
      </c>
      <c r="E241" s="9" t="n">
        <v>124.504</v>
      </c>
      <c r="F241" s="9" t="n">
        <v>115.137</v>
      </c>
      <c r="G241" s="9" t="n">
        <v>109.098</v>
      </c>
      <c r="H241" s="9" t="n">
        <v>105.239</v>
      </c>
      <c r="I241" s="9" t="n">
        <v>100.281</v>
      </c>
      <c r="J241" s="9" t="n">
        <v>97.389</v>
      </c>
      <c r="K241" s="9" t="n">
        <v>94.875</v>
      </c>
      <c r="L241" s="9" t="n">
        <v>92.514</v>
      </c>
      <c r="M241" s="9" t="n">
        <v>89.544</v>
      </c>
      <c r="N241" s="9" t="n">
        <v>89.347</v>
      </c>
      <c r="O241" s="9" t="n">
        <v>86.554</v>
      </c>
      <c r="P241" s="9" t="n">
        <v>83.288</v>
      </c>
      <c r="Q241" s="9" t="n">
        <v>78.953</v>
      </c>
      <c r="R241" s="9" t="n">
        <v>76.277</v>
      </c>
      <c r="S241" s="9" t="n">
        <v>-3.38935822577989</v>
      </c>
      <c r="T241" s="9" t="n">
        <v>-14.6283590943177</v>
      </c>
    </row>
    <row r="242" s="9" customFormat="true" ht="14.25" hidden="false" customHeight="false" outlineLevel="0" collapsed="false">
      <c r="A242" s="9" t="s">
        <v>143</v>
      </c>
      <c r="B242" s="9" t="n">
        <v>795.813</v>
      </c>
      <c r="C242" s="9" t="n">
        <v>796.73</v>
      </c>
      <c r="D242" s="9" t="n">
        <v>794.76</v>
      </c>
      <c r="E242" s="9" t="n">
        <v>795.039</v>
      </c>
      <c r="F242" s="9" t="n">
        <v>797.554</v>
      </c>
      <c r="G242" s="9" t="n">
        <v>799.005</v>
      </c>
      <c r="H242" s="9" t="n">
        <v>799.508</v>
      </c>
      <c r="I242" s="9" t="n">
        <v>801.133</v>
      </c>
      <c r="J242" s="9" t="n">
        <v>800.575</v>
      </c>
      <c r="K242" s="9" t="n">
        <v>798.106</v>
      </c>
      <c r="L242" s="9" t="n">
        <v>798.084</v>
      </c>
      <c r="M242" s="9" t="n">
        <v>798.115</v>
      </c>
      <c r="N242" s="9" t="n">
        <v>798.358</v>
      </c>
      <c r="O242" s="9" t="n">
        <v>795.701</v>
      </c>
      <c r="P242" s="9" t="n">
        <v>795.98</v>
      </c>
      <c r="Q242" s="9" t="n">
        <v>795.516</v>
      </c>
      <c r="R242" s="9" t="n">
        <v>794.844</v>
      </c>
      <c r="S242" s="9" t="n">
        <v>-0.0844734738207675</v>
      </c>
      <c r="T242" s="9" t="n">
        <v>-0.440153414884048</v>
      </c>
    </row>
    <row r="243" s="9" customFormat="true" ht="14.25" hidden="false" customHeight="false" outlineLevel="0" collapsed="false"/>
    <row r="244" s="9" customFormat="true" ht="14.25" hidden="false" customHeight="false" outlineLevel="0" collapsed="false">
      <c r="A244" s="19" t="s">
        <v>375</v>
      </c>
    </row>
    <row r="245" s="9" customFormat="true" ht="14.25" hidden="false" customHeight="false" outlineLevel="0" collapsed="false"/>
    <row r="246" s="9" customFormat="true" ht="14.25" hidden="false" customHeight="false" outlineLevel="0" collapsed="false">
      <c r="A246" s="10" t="s">
        <v>2</v>
      </c>
      <c r="B246" s="10" t="s">
        <v>3</v>
      </c>
      <c r="C246" s="10" t="s">
        <v>4</v>
      </c>
      <c r="D246" s="10" t="s">
        <v>5</v>
      </c>
      <c r="E246" s="10" t="s">
        <v>6</v>
      </c>
      <c r="F246" s="10" t="s">
        <v>7</v>
      </c>
      <c r="G246" s="10" t="s">
        <v>8</v>
      </c>
      <c r="H246" s="10" t="s">
        <v>9</v>
      </c>
      <c r="I246" s="10" t="s">
        <v>10</v>
      </c>
      <c r="J246" s="10" t="s">
        <v>11</v>
      </c>
      <c r="K246" s="10" t="s">
        <v>12</v>
      </c>
      <c r="L246" s="10" t="s">
        <v>13</v>
      </c>
      <c r="M246" s="10" t="s">
        <v>14</v>
      </c>
      <c r="N246" s="10" t="s">
        <v>15</v>
      </c>
      <c r="O246" s="10" t="s">
        <v>16</v>
      </c>
      <c r="P246" s="10" t="s">
        <v>17</v>
      </c>
      <c r="Q246" s="10" t="s">
        <v>18</v>
      </c>
      <c r="R246" s="10" t="s">
        <v>19</v>
      </c>
      <c r="S246" s="10" t="s">
        <v>20</v>
      </c>
      <c r="T246" s="10" t="s">
        <v>21</v>
      </c>
    </row>
    <row r="247" s="9" customFormat="true" ht="14.25" hidden="false" customHeight="false" outlineLevel="0" collapsed="false">
      <c r="A247" s="9" t="s">
        <v>366</v>
      </c>
      <c r="B247" s="9" t="n">
        <v>6.526</v>
      </c>
      <c r="C247" s="9" t="n">
        <v>7.829</v>
      </c>
      <c r="D247" s="9" t="n">
        <v>9.99</v>
      </c>
      <c r="E247" s="9" t="n">
        <v>11.79</v>
      </c>
      <c r="F247" s="9" t="n">
        <v>13.374</v>
      </c>
      <c r="G247" s="9" t="n">
        <v>14.187</v>
      </c>
      <c r="H247" s="9" t="n">
        <v>17.233</v>
      </c>
      <c r="I247" s="9" t="n">
        <v>18.143</v>
      </c>
      <c r="J247" s="9" t="n">
        <v>18.567</v>
      </c>
      <c r="K247" s="9" t="n">
        <v>18.93</v>
      </c>
      <c r="L247" s="9" t="n">
        <v>19.327</v>
      </c>
      <c r="M247" s="9" t="n">
        <v>19.821</v>
      </c>
      <c r="N247" s="9" t="n">
        <v>20.279</v>
      </c>
      <c r="O247" s="9" t="n">
        <v>21.208</v>
      </c>
      <c r="P247" s="9" t="n">
        <v>22.482</v>
      </c>
      <c r="Q247" s="9" t="n">
        <v>33.74</v>
      </c>
      <c r="R247" s="9" t="n">
        <v>34.924</v>
      </c>
      <c r="S247" s="9" t="n">
        <v>3.50918790752817</v>
      </c>
      <c r="T247" s="9" t="n">
        <v>72.2175649686868</v>
      </c>
    </row>
    <row r="248" s="9" customFormat="true" ht="14.25" hidden="false" customHeight="false" outlineLevel="0" collapsed="false">
      <c r="A248" s="9" t="s">
        <v>367</v>
      </c>
      <c r="B248" s="9" t="n">
        <v>398.08</v>
      </c>
      <c r="C248" s="9" t="n">
        <v>407.137</v>
      </c>
      <c r="D248" s="9" t="n">
        <v>414.05</v>
      </c>
      <c r="E248" s="9" t="n">
        <v>424.329</v>
      </c>
      <c r="F248" s="9" t="n">
        <v>433.523</v>
      </c>
      <c r="G248" s="9" t="n">
        <v>441.319</v>
      </c>
      <c r="H248" s="9" t="n">
        <v>452.433</v>
      </c>
      <c r="I248" s="9" t="n">
        <v>470.03</v>
      </c>
      <c r="J248" s="9" t="n">
        <v>493.449</v>
      </c>
      <c r="K248" s="9" t="n">
        <v>502.223</v>
      </c>
      <c r="L248" s="9" t="n">
        <v>523.615</v>
      </c>
      <c r="M248" s="9" t="n">
        <v>534.26</v>
      </c>
      <c r="N248" s="9" t="n">
        <v>540.98</v>
      </c>
      <c r="O248" s="9" t="n">
        <v>550.02</v>
      </c>
      <c r="P248" s="9" t="n">
        <v>553.88</v>
      </c>
      <c r="Q248" s="9" t="n">
        <v>549.188</v>
      </c>
      <c r="R248" s="9" t="n">
        <v>551.807</v>
      </c>
      <c r="S248" s="9" t="n">
        <v>0.476885875146582</v>
      </c>
      <c r="T248" s="9" t="n">
        <v>2.00136788790712</v>
      </c>
    </row>
    <row r="249" s="9" customFormat="true" ht="14.25" hidden="false" customHeight="false" outlineLevel="0" collapsed="false">
      <c r="A249" s="9" t="s">
        <v>368</v>
      </c>
      <c r="B249" s="9" t="n">
        <v>217.636</v>
      </c>
      <c r="C249" s="9" t="n">
        <v>212.674</v>
      </c>
      <c r="D249" s="9" t="n">
        <v>206.643</v>
      </c>
      <c r="E249" s="9" t="n">
        <v>200.563</v>
      </c>
      <c r="F249" s="9" t="n">
        <v>201.597</v>
      </c>
      <c r="G249" s="9" t="n">
        <v>200.451</v>
      </c>
      <c r="H249" s="9" t="n">
        <v>190.646</v>
      </c>
      <c r="I249" s="9" t="n">
        <v>178.638</v>
      </c>
      <c r="J249" s="9" t="n">
        <v>157.37</v>
      </c>
      <c r="K249" s="9" t="n">
        <v>148.473</v>
      </c>
      <c r="L249" s="9" t="n">
        <v>129.08</v>
      </c>
      <c r="M249" s="9" t="n">
        <v>120.991</v>
      </c>
      <c r="N249" s="9" t="n">
        <v>114.096</v>
      </c>
      <c r="O249" s="9" t="n">
        <v>104.218</v>
      </c>
      <c r="P249" s="9" t="n">
        <v>102.463</v>
      </c>
      <c r="Q249" s="9" t="n">
        <v>99.084</v>
      </c>
      <c r="R249" s="9" t="n">
        <v>97.231</v>
      </c>
      <c r="S249" s="9" t="n">
        <v>-1.87013039441282</v>
      </c>
      <c r="T249" s="9" t="n">
        <v>-14.7814121441593</v>
      </c>
    </row>
    <row r="250" s="9" customFormat="true" ht="14.25" hidden="false" customHeight="false" outlineLevel="0" collapsed="false">
      <c r="A250" s="9" t="s">
        <v>369</v>
      </c>
      <c r="B250" s="9" t="n">
        <v>130.022</v>
      </c>
      <c r="C250" s="9" t="n">
        <v>125.772</v>
      </c>
      <c r="D250" s="9" t="n">
        <v>120.631</v>
      </c>
      <c r="E250" s="9" t="n">
        <v>114.613</v>
      </c>
      <c r="F250" s="9" t="n">
        <v>105.57</v>
      </c>
      <c r="G250" s="9" t="n">
        <v>99.557</v>
      </c>
      <c r="H250" s="9" t="n">
        <v>95.574</v>
      </c>
      <c r="I250" s="9" t="n">
        <v>90.907</v>
      </c>
      <c r="J250" s="9" t="n">
        <v>87.958</v>
      </c>
      <c r="K250" s="9" t="n">
        <v>85.594</v>
      </c>
      <c r="L250" s="9" t="n">
        <v>83.378</v>
      </c>
      <c r="M250" s="9" t="n">
        <v>80.417</v>
      </c>
      <c r="N250" s="9" t="n">
        <v>80.294</v>
      </c>
      <c r="O250" s="9" t="n">
        <v>77.623</v>
      </c>
      <c r="P250" s="9" t="n">
        <v>74.265</v>
      </c>
      <c r="Q250" s="9" t="n">
        <v>70.804</v>
      </c>
      <c r="R250" s="9" t="n">
        <v>68.03</v>
      </c>
      <c r="S250" s="9" t="n">
        <v>-3.91785774814982</v>
      </c>
      <c r="T250" s="9" t="n">
        <v>-15.2738685331407</v>
      </c>
    </row>
    <row r="251" s="9" customFormat="true" ht="14.25" hidden="false" customHeight="false" outlineLevel="0" collapsed="false">
      <c r="A251" s="9" t="s">
        <v>143</v>
      </c>
      <c r="B251" s="9" t="n">
        <v>752.264</v>
      </c>
      <c r="C251" s="9" t="n">
        <v>753.412</v>
      </c>
      <c r="D251" s="9" t="n">
        <v>751.314</v>
      </c>
      <c r="E251" s="9" t="n">
        <v>751.295</v>
      </c>
      <c r="F251" s="9" t="n">
        <v>754.064</v>
      </c>
      <c r="G251" s="9" t="n">
        <v>755.514</v>
      </c>
      <c r="H251" s="9" t="n">
        <v>755.886</v>
      </c>
      <c r="I251" s="9" t="n">
        <v>757.718</v>
      </c>
      <c r="J251" s="9" t="n">
        <v>757.344</v>
      </c>
      <c r="K251" s="9" t="n">
        <v>755.22</v>
      </c>
      <c r="L251" s="9" t="n">
        <v>755.4</v>
      </c>
      <c r="M251" s="9" t="n">
        <v>755.489</v>
      </c>
      <c r="N251" s="9" t="n">
        <v>755.649</v>
      </c>
      <c r="O251" s="9" t="n">
        <v>753.069</v>
      </c>
      <c r="P251" s="9" t="n">
        <v>753.09</v>
      </c>
      <c r="Q251" s="9" t="n">
        <v>752.816</v>
      </c>
      <c r="R251" s="9" t="n">
        <v>751.992</v>
      </c>
      <c r="S251" s="9" t="n">
        <v>-0.109455697009631</v>
      </c>
      <c r="T251" s="9" t="n">
        <v>-0.483954852054325</v>
      </c>
    </row>
    <row r="252" s="9" customFormat="true" ht="14.25" hidden="false" customHeight="false" outlineLevel="0" collapsed="false"/>
    <row r="253" s="9" customFormat="true" ht="14.25" hidden="false" customHeight="false" outlineLevel="0" collapsed="false">
      <c r="A253" s="19" t="s">
        <v>376</v>
      </c>
    </row>
    <row r="254" s="9" customFormat="true" ht="14.25" hidden="false" customHeight="false" outlineLevel="0" collapsed="false"/>
    <row r="255" s="9" customFormat="true" ht="14.25" hidden="false" customHeight="false" outlineLevel="0" collapsed="false">
      <c r="A255" s="10" t="s">
        <v>2</v>
      </c>
      <c r="B255" s="10" t="s">
        <v>3</v>
      </c>
      <c r="C255" s="10" t="s">
        <v>4</v>
      </c>
      <c r="D255" s="10" t="s">
        <v>5</v>
      </c>
      <c r="E255" s="10" t="s">
        <v>6</v>
      </c>
      <c r="F255" s="10" t="s">
        <v>7</v>
      </c>
      <c r="G255" s="10" t="s">
        <v>8</v>
      </c>
      <c r="H255" s="10" t="s">
        <v>9</v>
      </c>
      <c r="I255" s="10" t="s">
        <v>10</v>
      </c>
      <c r="J255" s="10" t="s">
        <v>11</v>
      </c>
      <c r="K255" s="10" t="s">
        <v>12</v>
      </c>
      <c r="L255" s="10" t="s">
        <v>13</v>
      </c>
      <c r="M255" s="10" t="s">
        <v>14</v>
      </c>
      <c r="N255" s="10" t="s">
        <v>15</v>
      </c>
      <c r="O255" s="10" t="s">
        <v>16</v>
      </c>
      <c r="P255" s="10" t="s">
        <v>17</v>
      </c>
      <c r="Q255" s="10" t="s">
        <v>18</v>
      </c>
      <c r="R255" s="10" t="s">
        <v>19</v>
      </c>
      <c r="S255" s="10" t="s">
        <v>20</v>
      </c>
      <c r="T255" s="10" t="s">
        <v>21</v>
      </c>
    </row>
    <row r="256" s="9" customFormat="true" ht="14.25" hidden="false" customHeight="false" outlineLevel="0" collapsed="false">
      <c r="A256" s="9" t="s">
        <v>366</v>
      </c>
      <c r="B256" s="9" t="n">
        <v>0.671</v>
      </c>
      <c r="C256" s="9" t="n">
        <v>0.712</v>
      </c>
      <c r="D256" s="9" t="n">
        <v>0.74</v>
      </c>
      <c r="E256" s="9" t="n">
        <v>0.77</v>
      </c>
      <c r="F256" s="9" t="n">
        <v>0.846</v>
      </c>
      <c r="G256" s="9" t="n">
        <v>0.876</v>
      </c>
      <c r="H256" s="9" t="n">
        <v>0.896</v>
      </c>
      <c r="I256" s="9" t="n">
        <v>1.014</v>
      </c>
      <c r="J256" s="9" t="n">
        <v>1.064</v>
      </c>
      <c r="K256" s="9" t="n">
        <v>1.101</v>
      </c>
      <c r="L256" s="9" t="n">
        <v>1.151</v>
      </c>
      <c r="M256" s="9" t="n">
        <v>1.183</v>
      </c>
      <c r="N256" s="9" t="n">
        <v>1.205</v>
      </c>
      <c r="O256" s="9" t="n">
        <v>1.256</v>
      </c>
      <c r="P256" s="9" t="n">
        <v>1.238</v>
      </c>
      <c r="Q256" s="9" t="n">
        <v>1.299</v>
      </c>
      <c r="R256" s="9" t="n">
        <v>1.336</v>
      </c>
      <c r="S256" s="9" t="n">
        <v>2.84834488067744</v>
      </c>
      <c r="T256" s="9" t="n">
        <v>10.8713692946058</v>
      </c>
    </row>
    <row r="257" s="9" customFormat="true" ht="14.25" hidden="false" customHeight="false" outlineLevel="0" collapsed="false">
      <c r="A257" s="9" t="s">
        <v>367</v>
      </c>
      <c r="B257" s="9" t="n">
        <v>12.01</v>
      </c>
      <c r="C257" s="9" t="n">
        <v>12.299</v>
      </c>
      <c r="D257" s="9" t="n">
        <v>12.092</v>
      </c>
      <c r="E257" s="9" t="n">
        <v>12.381</v>
      </c>
      <c r="F257" s="9" t="n">
        <v>13.152</v>
      </c>
      <c r="G257" s="9" t="n">
        <v>13.536</v>
      </c>
      <c r="H257" s="9" t="n">
        <v>13.693</v>
      </c>
      <c r="I257" s="9" t="n">
        <v>13.857</v>
      </c>
      <c r="J257" s="9" t="n">
        <v>13.952</v>
      </c>
      <c r="K257" s="9" t="n">
        <v>13.975</v>
      </c>
      <c r="L257" s="9" t="n">
        <v>14.856</v>
      </c>
      <c r="M257" s="9" t="n">
        <v>14.96</v>
      </c>
      <c r="N257" s="9" t="n">
        <v>15.234</v>
      </c>
      <c r="O257" s="9" t="n">
        <v>15.328</v>
      </c>
      <c r="P257" s="9" t="n">
        <v>15.521</v>
      </c>
      <c r="Q257" s="9" t="n">
        <v>15.909</v>
      </c>
      <c r="R257" s="9" t="n">
        <v>16.037</v>
      </c>
      <c r="S257" s="9" t="n">
        <v>0.804576026148718</v>
      </c>
      <c r="T257" s="9" t="n">
        <v>5.27110410922935</v>
      </c>
    </row>
    <row r="258" s="9" customFormat="true" ht="14.25" hidden="false" customHeight="false" outlineLevel="0" collapsed="false">
      <c r="A258" s="9" t="s">
        <v>368</v>
      </c>
      <c r="B258" s="9" t="n">
        <v>20.851</v>
      </c>
      <c r="C258" s="9" t="n">
        <v>21.009</v>
      </c>
      <c r="D258" s="9" t="n">
        <v>20.911</v>
      </c>
      <c r="E258" s="9" t="n">
        <v>20.702</v>
      </c>
      <c r="F258" s="9" t="n">
        <v>19.925</v>
      </c>
      <c r="G258" s="9" t="n">
        <v>19.538</v>
      </c>
      <c r="H258" s="9" t="n">
        <v>19.368</v>
      </c>
      <c r="I258" s="9" t="n">
        <v>19.17</v>
      </c>
      <c r="J258" s="9" t="n">
        <v>18.784</v>
      </c>
      <c r="K258" s="9" t="n">
        <v>18.529</v>
      </c>
      <c r="L258" s="9" t="n">
        <v>17.541</v>
      </c>
      <c r="M258" s="9" t="n">
        <v>17.356</v>
      </c>
      <c r="N258" s="9" t="n">
        <v>17.217</v>
      </c>
      <c r="O258" s="9" t="n">
        <v>17.117</v>
      </c>
      <c r="P258" s="9" t="n">
        <v>17.108</v>
      </c>
      <c r="Q258" s="9" t="n">
        <v>17.343</v>
      </c>
      <c r="R258" s="9" t="n">
        <v>17.232</v>
      </c>
      <c r="S258" s="9" t="n">
        <v>-0.640027676872512</v>
      </c>
      <c r="T258" s="9" t="n">
        <v>0.0871231921937721</v>
      </c>
    </row>
    <row r="259" s="9" customFormat="true" ht="14.25" hidden="false" customHeight="false" outlineLevel="0" collapsed="false">
      <c r="A259" s="9" t="s">
        <v>369</v>
      </c>
      <c r="B259" s="9" t="n">
        <v>10.017</v>
      </c>
      <c r="C259" s="9" t="n">
        <v>9.298</v>
      </c>
      <c r="D259" s="9" t="n">
        <v>9.703</v>
      </c>
      <c r="E259" s="9" t="n">
        <v>9.891</v>
      </c>
      <c r="F259" s="9" t="n">
        <v>9.567</v>
      </c>
      <c r="G259" s="9" t="n">
        <v>9.541</v>
      </c>
      <c r="H259" s="9" t="n">
        <v>9.665</v>
      </c>
      <c r="I259" s="9" t="n">
        <v>9.374</v>
      </c>
      <c r="J259" s="9" t="n">
        <v>9.431</v>
      </c>
      <c r="K259" s="9" t="n">
        <v>9.281</v>
      </c>
      <c r="L259" s="9" t="n">
        <v>9.136</v>
      </c>
      <c r="M259" s="9" t="n">
        <v>9.127</v>
      </c>
      <c r="N259" s="9" t="n">
        <v>9.053</v>
      </c>
      <c r="O259" s="9" t="n">
        <v>8.931</v>
      </c>
      <c r="P259" s="9" t="n">
        <v>9.023</v>
      </c>
      <c r="Q259" s="9" t="n">
        <v>8.149</v>
      </c>
      <c r="R259" s="9" t="n">
        <v>8.247</v>
      </c>
      <c r="S259" s="9" t="n">
        <v>1.202601546202</v>
      </c>
      <c r="T259" s="9" t="n">
        <v>-8.90312603556832</v>
      </c>
    </row>
    <row r="260" s="9" customFormat="true" ht="14.25" hidden="false" customHeight="false" outlineLevel="0" collapsed="false">
      <c r="A260" s="9" t="s">
        <v>143</v>
      </c>
      <c r="B260" s="9" t="n">
        <v>43.549</v>
      </c>
      <c r="C260" s="9" t="n">
        <v>43.318</v>
      </c>
      <c r="D260" s="9" t="n">
        <v>43.446</v>
      </c>
      <c r="E260" s="9" t="n">
        <v>43.744</v>
      </c>
      <c r="F260" s="9" t="n">
        <v>43.49</v>
      </c>
      <c r="G260" s="9" t="n">
        <v>43.491</v>
      </c>
      <c r="H260" s="9" t="n">
        <v>43.622</v>
      </c>
      <c r="I260" s="9" t="n">
        <v>43.415</v>
      </c>
      <c r="J260" s="9" t="n">
        <v>43.231</v>
      </c>
      <c r="K260" s="9" t="n">
        <v>42.886</v>
      </c>
      <c r="L260" s="9" t="n">
        <v>42.684</v>
      </c>
      <c r="M260" s="9" t="n">
        <v>42.626</v>
      </c>
      <c r="N260" s="9" t="n">
        <v>42.709</v>
      </c>
      <c r="O260" s="9" t="n">
        <v>42.632</v>
      </c>
      <c r="P260" s="9" t="n">
        <v>42.89</v>
      </c>
      <c r="Q260" s="9" t="n">
        <v>42.7</v>
      </c>
      <c r="R260" s="9" t="n">
        <v>42.852</v>
      </c>
      <c r="S260" s="9" t="n">
        <v>0.355971896955509</v>
      </c>
      <c r="T260" s="9" t="n">
        <v>0.334824041771054</v>
      </c>
    </row>
    <row r="261" s="9" customFormat="true" ht="14.25" hidden="false" customHeight="false" outlineLevel="0" collapsed="false"/>
    <row r="262" s="9" customFormat="true" ht="14.25" hidden="false" customHeight="false" outlineLevel="0" collapsed="false">
      <c r="A262" s="19" t="s">
        <v>377</v>
      </c>
    </row>
    <row r="263" s="9" customFormat="true" ht="14.25" hidden="false" customHeight="false" outlineLevel="0" collapsed="false"/>
    <row r="264" s="9" customFormat="true" ht="14.25" hidden="false" customHeight="false" outlineLevel="0" collapsed="false">
      <c r="A264" s="10" t="s">
        <v>2</v>
      </c>
      <c r="B264" s="10" t="s">
        <v>3</v>
      </c>
      <c r="C264" s="10" t="s">
        <v>4</v>
      </c>
      <c r="D264" s="10" t="s">
        <v>5</v>
      </c>
      <c r="E264" s="10" t="s">
        <v>6</v>
      </c>
      <c r="F264" s="10" t="s">
        <v>7</v>
      </c>
      <c r="G264" s="10" t="s">
        <v>8</v>
      </c>
      <c r="H264" s="10" t="s">
        <v>9</v>
      </c>
      <c r="I264" s="10" t="s">
        <v>10</v>
      </c>
      <c r="J264" s="10" t="s">
        <v>11</v>
      </c>
      <c r="K264" s="10" t="s">
        <v>12</v>
      </c>
      <c r="L264" s="10" t="s">
        <v>13</v>
      </c>
      <c r="M264" s="10" t="s">
        <v>14</v>
      </c>
      <c r="N264" s="10" t="s">
        <v>15</v>
      </c>
      <c r="O264" s="10" t="s">
        <v>16</v>
      </c>
      <c r="P264" s="10" t="s">
        <v>17</v>
      </c>
      <c r="Q264" s="10" t="s">
        <v>18</v>
      </c>
      <c r="R264" s="10" t="s">
        <v>19</v>
      </c>
      <c r="S264" s="10" t="s">
        <v>20</v>
      </c>
      <c r="T264" s="10" t="s">
        <v>21</v>
      </c>
    </row>
    <row r="265" s="9" customFormat="true" ht="14.25" hidden="false" customHeight="false" outlineLevel="0" collapsed="false">
      <c r="A265" s="9" t="s">
        <v>366</v>
      </c>
      <c r="B265" s="9" t="n">
        <v>7.197</v>
      </c>
      <c r="C265" s="9" t="n">
        <v>8.541</v>
      </c>
      <c r="D265" s="9" t="n">
        <v>10.73</v>
      </c>
      <c r="E265" s="9" t="n">
        <v>12.56</v>
      </c>
      <c r="F265" s="9" t="n">
        <v>14.22</v>
      </c>
      <c r="G265" s="9" t="n">
        <v>15.063</v>
      </c>
      <c r="H265" s="9" t="n">
        <v>18.129</v>
      </c>
      <c r="I265" s="9" t="n">
        <v>19.157</v>
      </c>
      <c r="J265" s="9" t="n">
        <v>19.631</v>
      </c>
      <c r="K265" s="9" t="n">
        <v>20.031</v>
      </c>
      <c r="L265" s="9" t="n">
        <v>20.478</v>
      </c>
      <c r="M265" s="9" t="n">
        <v>21.004</v>
      </c>
      <c r="N265" s="9" t="n">
        <v>21.484</v>
      </c>
      <c r="O265" s="9" t="n">
        <v>22.464</v>
      </c>
      <c r="P265" s="9" t="n">
        <v>23.72</v>
      </c>
      <c r="Q265" s="9" t="n">
        <v>35.039</v>
      </c>
      <c r="R265" s="9" t="n">
        <v>36.26</v>
      </c>
      <c r="S265" s="9" t="n">
        <v>3.48468848996832</v>
      </c>
      <c r="T265" s="9" t="n">
        <v>68.7767641035189</v>
      </c>
    </row>
    <row r="266" s="9" customFormat="true" ht="14.25" hidden="false" customHeight="false" outlineLevel="0" collapsed="false">
      <c r="A266" s="9" t="s">
        <v>367</v>
      </c>
      <c r="B266" s="9" t="n">
        <v>410.089</v>
      </c>
      <c r="C266" s="9" t="n">
        <v>419.435</v>
      </c>
      <c r="D266" s="9" t="n">
        <v>426.141</v>
      </c>
      <c r="E266" s="9" t="n">
        <v>436.668</v>
      </c>
      <c r="F266" s="9" t="n">
        <v>446.511</v>
      </c>
      <c r="G266" s="9" t="n">
        <v>454.684</v>
      </c>
      <c r="H266" s="9" t="n">
        <v>465.9</v>
      </c>
      <c r="I266" s="9" t="n">
        <v>483.349</v>
      </c>
      <c r="J266" s="9" t="n">
        <v>506.8</v>
      </c>
      <c r="K266" s="9" t="n">
        <v>515.429</v>
      </c>
      <c r="L266" s="9" t="n">
        <v>537.805</v>
      </c>
      <c r="M266" s="9" t="n">
        <v>548.529</v>
      </c>
      <c r="N266" s="9" t="n">
        <v>555.531</v>
      </c>
      <c r="O266" s="9" t="n">
        <v>564.405</v>
      </c>
      <c r="P266" s="9" t="n">
        <v>568.241</v>
      </c>
      <c r="Q266" s="9" t="n">
        <v>563.643</v>
      </c>
      <c r="R266" s="9" t="n">
        <v>566.061</v>
      </c>
      <c r="S266" s="9" t="n">
        <v>0.42899494893045</v>
      </c>
      <c r="T266" s="9" t="n">
        <v>1.89548378038309</v>
      </c>
    </row>
    <row r="267" s="9" customFormat="true" ht="14.25" hidden="false" customHeight="false" outlineLevel="0" collapsed="false">
      <c r="A267" s="9" t="s">
        <v>368</v>
      </c>
      <c r="B267" s="9" t="n">
        <v>238.487</v>
      </c>
      <c r="C267" s="9" t="n">
        <v>233.683</v>
      </c>
      <c r="D267" s="9" t="n">
        <v>227.554</v>
      </c>
      <c r="E267" s="9" t="n">
        <v>221.265</v>
      </c>
      <c r="F267" s="9" t="n">
        <v>221.522</v>
      </c>
      <c r="G267" s="9" t="n">
        <v>219.989</v>
      </c>
      <c r="H267" s="9" t="n">
        <v>210.014</v>
      </c>
      <c r="I267" s="9" t="n">
        <v>197.808</v>
      </c>
      <c r="J267" s="9" t="n">
        <v>176.154</v>
      </c>
      <c r="K267" s="9" t="n">
        <v>167.002</v>
      </c>
      <c r="L267" s="9" t="n">
        <v>146.621</v>
      </c>
      <c r="M267" s="9" t="n">
        <v>138.347</v>
      </c>
      <c r="N267" s="9" t="n">
        <v>131.311</v>
      </c>
      <c r="O267" s="9" t="n">
        <v>121.333</v>
      </c>
      <c r="P267" s="9" t="n">
        <v>119.568</v>
      </c>
      <c r="Q267" s="9" t="n">
        <v>116.423</v>
      </c>
      <c r="R267" s="9" t="n">
        <v>114.459</v>
      </c>
      <c r="S267" s="9" t="n">
        <v>-1.68695189094938</v>
      </c>
      <c r="T267" s="9" t="n">
        <v>-12.83365445393</v>
      </c>
    </row>
    <row r="268" s="9" customFormat="true" ht="14.25" hidden="false" customHeight="false" outlineLevel="0" collapsed="false">
      <c r="A268" s="9" t="s">
        <v>369</v>
      </c>
      <c r="B268" s="9" t="n">
        <v>140.038</v>
      </c>
      <c r="C268" s="9" t="n">
        <v>135.069</v>
      </c>
      <c r="D268" s="9" t="n">
        <v>130.333</v>
      </c>
      <c r="E268" s="9" t="n">
        <v>124.503</v>
      </c>
      <c r="F268" s="9" t="n">
        <v>115.136</v>
      </c>
      <c r="G268" s="9" t="n">
        <v>109.097</v>
      </c>
      <c r="H268" s="9" t="n">
        <v>105.238</v>
      </c>
      <c r="I268" s="9" t="n">
        <v>100.28</v>
      </c>
      <c r="J268" s="9" t="n">
        <v>97.388</v>
      </c>
      <c r="K268" s="9" t="n">
        <v>94.874</v>
      </c>
      <c r="L268" s="9" t="n">
        <v>92.513</v>
      </c>
      <c r="M268" s="9" t="n">
        <v>89.543</v>
      </c>
      <c r="N268" s="9" t="n">
        <v>89.343</v>
      </c>
      <c r="O268" s="9" t="n">
        <v>86.55</v>
      </c>
      <c r="P268" s="9" t="n">
        <v>83.282</v>
      </c>
      <c r="Q268" s="9" t="n">
        <v>78.948</v>
      </c>
      <c r="R268" s="9" t="n">
        <v>76.272</v>
      </c>
      <c r="S268" s="9" t="n">
        <v>-3.38957288341694</v>
      </c>
      <c r="T268" s="9" t="n">
        <v>-14.6301333064706</v>
      </c>
    </row>
    <row r="269" s="9" customFormat="true" ht="14.25" hidden="false" customHeight="false" outlineLevel="0" collapsed="false">
      <c r="A269" s="9" t="s">
        <v>143</v>
      </c>
      <c r="B269" s="9" t="n">
        <v>795.811</v>
      </c>
      <c r="C269" s="9" t="n">
        <v>796.728</v>
      </c>
      <c r="D269" s="9" t="n">
        <v>794.758</v>
      </c>
      <c r="E269" s="9" t="n">
        <v>794.996</v>
      </c>
      <c r="F269" s="9" t="n">
        <v>797.389</v>
      </c>
      <c r="G269" s="9" t="n">
        <v>798.833</v>
      </c>
      <c r="H269" s="9" t="n">
        <v>799.281</v>
      </c>
      <c r="I269" s="9" t="n">
        <v>800.594</v>
      </c>
      <c r="J269" s="9" t="n">
        <v>799.973</v>
      </c>
      <c r="K269" s="9" t="n">
        <v>797.336</v>
      </c>
      <c r="L269" s="9" t="n">
        <v>797.417</v>
      </c>
      <c r="M269" s="9" t="n">
        <v>797.423</v>
      </c>
      <c r="N269" s="9" t="n">
        <v>797.669</v>
      </c>
      <c r="O269" s="9" t="n">
        <v>794.752</v>
      </c>
      <c r="P269" s="9" t="n">
        <v>794.811</v>
      </c>
      <c r="Q269" s="9" t="n">
        <v>794.053</v>
      </c>
      <c r="R269" s="9" t="n">
        <v>793.052</v>
      </c>
      <c r="S269" s="9" t="n">
        <v>-0.126062114241743</v>
      </c>
      <c r="T269" s="9" t="n">
        <v>-0.57881151204322</v>
      </c>
    </row>
    <row r="270" s="9" customFormat="true" ht="14.25" hidden="false" customHeight="false" outlineLevel="0" collapsed="false"/>
    <row r="271" s="9" customFormat="true" ht="14.25" hidden="false" customHeight="false" outlineLevel="0" collapsed="false">
      <c r="A271" s="19" t="s">
        <v>378</v>
      </c>
    </row>
    <row r="272" s="9" customFormat="true" ht="14.25" hidden="false" customHeight="false" outlineLevel="0" collapsed="false"/>
    <row r="273" s="9" customFormat="true" ht="14.25" hidden="false" customHeight="false" outlineLevel="0" collapsed="false">
      <c r="A273" s="10" t="s">
        <v>2</v>
      </c>
      <c r="B273" s="10" t="s">
        <v>3</v>
      </c>
      <c r="C273" s="10" t="s">
        <v>4</v>
      </c>
      <c r="D273" s="10" t="s">
        <v>5</v>
      </c>
      <c r="E273" s="10" t="s">
        <v>6</v>
      </c>
      <c r="F273" s="10" t="s">
        <v>7</v>
      </c>
      <c r="G273" s="10" t="s">
        <v>8</v>
      </c>
      <c r="H273" s="10" t="s">
        <v>9</v>
      </c>
      <c r="I273" s="10" t="s">
        <v>10</v>
      </c>
      <c r="J273" s="10" t="s">
        <v>11</v>
      </c>
      <c r="K273" s="10" t="s">
        <v>12</v>
      </c>
      <c r="L273" s="10" t="s">
        <v>13</v>
      </c>
      <c r="M273" s="10" t="s">
        <v>14</v>
      </c>
      <c r="N273" s="10" t="s">
        <v>15</v>
      </c>
      <c r="O273" s="10" t="s">
        <v>16</v>
      </c>
      <c r="P273" s="10" t="s">
        <v>17</v>
      </c>
      <c r="Q273" s="10" t="s">
        <v>18</v>
      </c>
      <c r="R273" s="10" t="s">
        <v>19</v>
      </c>
      <c r="S273" s="10" t="s">
        <v>20</v>
      </c>
      <c r="T273" s="10" t="s">
        <v>21</v>
      </c>
    </row>
    <row r="274" s="9" customFormat="true" ht="14.25" hidden="false" customHeight="false" outlineLevel="0" collapsed="false">
      <c r="A274" s="9" t="s">
        <v>366</v>
      </c>
      <c r="B274" s="9" t="n">
        <v>6.526</v>
      </c>
      <c r="C274" s="9" t="n">
        <v>7.829</v>
      </c>
      <c r="D274" s="9" t="n">
        <v>9.99</v>
      </c>
      <c r="E274" s="9" t="n">
        <v>11.79</v>
      </c>
      <c r="F274" s="9" t="n">
        <v>13.374</v>
      </c>
      <c r="G274" s="9" t="n">
        <v>14.187</v>
      </c>
      <c r="H274" s="9" t="n">
        <v>17.233</v>
      </c>
      <c r="I274" s="9" t="n">
        <v>18.143</v>
      </c>
      <c r="J274" s="9" t="n">
        <v>18.567</v>
      </c>
      <c r="K274" s="9" t="n">
        <v>18.93</v>
      </c>
      <c r="L274" s="9" t="n">
        <v>19.327</v>
      </c>
      <c r="M274" s="9" t="n">
        <v>19.821</v>
      </c>
      <c r="N274" s="9" t="n">
        <v>20.279</v>
      </c>
      <c r="O274" s="9" t="n">
        <v>21.208</v>
      </c>
      <c r="P274" s="9" t="n">
        <v>22.482</v>
      </c>
      <c r="Q274" s="9" t="n">
        <v>33.74</v>
      </c>
      <c r="R274" s="9" t="n">
        <v>34.924</v>
      </c>
      <c r="S274" s="9" t="n">
        <v>3.50918790752817</v>
      </c>
      <c r="T274" s="9" t="n">
        <v>72.2175649686868</v>
      </c>
    </row>
    <row r="275" s="9" customFormat="true" ht="14.25" hidden="false" customHeight="false" outlineLevel="0" collapsed="false"/>
    <row r="276" s="9" customFormat="true" ht="14.25" hidden="false" customHeight="false" outlineLevel="0" collapsed="false">
      <c r="A276" s="19" t="s">
        <v>379</v>
      </c>
    </row>
    <row r="277" s="9" customFormat="true" ht="14.25" hidden="false" customHeight="false" outlineLevel="0" collapsed="false"/>
    <row r="278" s="9" customFormat="true" ht="14.25" hidden="false" customHeight="false" outlineLevel="0" collapsed="false">
      <c r="A278" s="10" t="s">
        <v>2</v>
      </c>
      <c r="B278" s="10" t="s">
        <v>3</v>
      </c>
      <c r="C278" s="10" t="s">
        <v>4</v>
      </c>
      <c r="D278" s="10" t="s">
        <v>5</v>
      </c>
      <c r="E278" s="10" t="s">
        <v>6</v>
      </c>
      <c r="F278" s="10" t="s">
        <v>7</v>
      </c>
      <c r="G278" s="10" t="s">
        <v>8</v>
      </c>
      <c r="H278" s="10" t="s">
        <v>9</v>
      </c>
      <c r="I278" s="10" t="s">
        <v>10</v>
      </c>
      <c r="J278" s="10" t="s">
        <v>11</v>
      </c>
      <c r="K278" s="10" t="s">
        <v>12</v>
      </c>
      <c r="L278" s="10" t="s">
        <v>13</v>
      </c>
      <c r="M278" s="10" t="s">
        <v>14</v>
      </c>
      <c r="N278" s="10" t="s">
        <v>15</v>
      </c>
      <c r="O278" s="10" t="s">
        <v>16</v>
      </c>
      <c r="P278" s="10" t="s">
        <v>17</v>
      </c>
      <c r="Q278" s="10" t="s">
        <v>18</v>
      </c>
      <c r="R278" s="10" t="s">
        <v>19</v>
      </c>
      <c r="S278" s="10" t="s">
        <v>20</v>
      </c>
      <c r="T278" s="10" t="s">
        <v>21</v>
      </c>
    </row>
    <row r="279" s="9" customFormat="true" ht="14.25" hidden="false" customHeight="false" outlineLevel="0" collapsed="false">
      <c r="A279" s="9" t="s">
        <v>366</v>
      </c>
      <c r="B279" s="9" t="n">
        <v>0.671</v>
      </c>
      <c r="C279" s="9" t="n">
        <v>0.712</v>
      </c>
      <c r="D279" s="9" t="n">
        <v>0.74</v>
      </c>
      <c r="E279" s="9" t="n">
        <v>0.77</v>
      </c>
      <c r="F279" s="9" t="n">
        <v>0.846</v>
      </c>
      <c r="G279" s="9" t="n">
        <v>0.876</v>
      </c>
      <c r="H279" s="9" t="n">
        <v>0.896</v>
      </c>
      <c r="I279" s="9" t="n">
        <v>1.014</v>
      </c>
      <c r="J279" s="9" t="n">
        <v>1.064</v>
      </c>
      <c r="K279" s="9" t="n">
        <v>1.101</v>
      </c>
      <c r="L279" s="9" t="n">
        <v>1.151</v>
      </c>
      <c r="M279" s="9" t="n">
        <v>1.183</v>
      </c>
      <c r="N279" s="9" t="n">
        <v>1.205</v>
      </c>
      <c r="O279" s="9" t="n">
        <v>1.256</v>
      </c>
      <c r="P279" s="9" t="n">
        <v>1.238</v>
      </c>
      <c r="Q279" s="9" t="n">
        <v>1.299</v>
      </c>
      <c r="R279" s="9" t="n">
        <v>1.336</v>
      </c>
      <c r="S279" s="9" t="n">
        <v>2.84834488067744</v>
      </c>
      <c r="T279" s="9" t="n">
        <v>10.8713692946058</v>
      </c>
    </row>
    <row r="280" s="9" customFormat="true" ht="14.25" hidden="false" customHeight="false" outlineLevel="0" collapsed="false"/>
    <row r="281" s="9" customFormat="true" ht="14.25" hidden="false" customHeight="false" outlineLevel="0" collapsed="false">
      <c r="A281" s="19" t="s">
        <v>380</v>
      </c>
    </row>
    <row r="282" s="9" customFormat="true" ht="14.25" hidden="false" customHeight="false" outlineLevel="0" collapsed="false"/>
    <row r="283" s="9" customFormat="true" ht="14.25" hidden="false" customHeight="false" outlineLevel="0" collapsed="false">
      <c r="A283" s="10" t="s">
        <v>357</v>
      </c>
      <c r="B283" s="10" t="s">
        <v>2</v>
      </c>
      <c r="C283" s="10" t="s">
        <v>381</v>
      </c>
      <c r="D283" s="10" t="s">
        <v>382</v>
      </c>
      <c r="E283" s="10" t="s">
        <v>383</v>
      </c>
      <c r="F283" s="10" t="s">
        <v>384</v>
      </c>
      <c r="G283" s="10" t="s">
        <v>385</v>
      </c>
      <c r="H283" s="10" t="s">
        <v>386</v>
      </c>
    </row>
    <row r="284" s="9" customFormat="true" ht="14.25" hidden="false" customHeight="false" outlineLevel="0" collapsed="false">
      <c r="A284" s="9" t="s">
        <v>19</v>
      </c>
      <c r="B284" s="9" t="s">
        <v>366</v>
      </c>
      <c r="C284" s="9" t="n">
        <v>4.56190145487668</v>
      </c>
      <c r="D284" s="9" t="n">
        <v>0.157338881653765</v>
      </c>
      <c r="E284" s="9" t="n">
        <v>1.87087812950135</v>
      </c>
      <c r="F284" s="9" t="n">
        <v>2.18321263978725</v>
      </c>
      <c r="G284" s="9" t="n">
        <v>-0.0595983728878493</v>
      </c>
      <c r="H284" s="9" t="n">
        <v>0.807697023910728</v>
      </c>
    </row>
    <row r="285" s="9" customFormat="true" ht="14.25" hidden="false" customHeight="false" outlineLevel="0" collapsed="false">
      <c r="A285" s="9" t="s">
        <v>19</v>
      </c>
      <c r="B285" s="9" t="s">
        <v>367</v>
      </c>
      <c r="C285" s="9" t="n">
        <v>71.4409368379204</v>
      </c>
      <c r="D285" s="9" t="n">
        <v>0.40565910623431</v>
      </c>
      <c r="E285" s="9" t="n">
        <v>1.77118968188263</v>
      </c>
      <c r="F285" s="9" t="n">
        <v>34.189856542398</v>
      </c>
      <c r="G285" s="9" t="n">
        <v>-1.9814318742138</v>
      </c>
      <c r="H285" s="9" t="n">
        <v>-1.42180994285352</v>
      </c>
    </row>
    <row r="286" s="9" customFormat="true" ht="14.25" hidden="false" customHeight="false" outlineLevel="0" collapsed="false">
      <c r="A286" s="9" t="s">
        <v>19</v>
      </c>
      <c r="B286" s="9" t="s">
        <v>368</v>
      </c>
      <c r="C286" s="9" t="n">
        <v>14.4006874304895</v>
      </c>
      <c r="D286" s="9" t="n">
        <v>-0.234719022680514</v>
      </c>
      <c r="E286" s="9" t="n">
        <v>-2.0471968520003</v>
      </c>
      <c r="F286" s="9" t="n">
        <v>6.89181104213921</v>
      </c>
      <c r="G286" s="9" t="n">
        <v>-0.560563676680493</v>
      </c>
      <c r="H286" s="9" t="n">
        <v>-1.51551916022504</v>
      </c>
    </row>
    <row r="287" s="9" customFormat="true" ht="14.25" hidden="false" customHeight="false" outlineLevel="0" collapsed="false">
      <c r="A287" s="9" t="s">
        <v>19</v>
      </c>
      <c r="B287" s="9" t="s">
        <v>369</v>
      </c>
      <c r="C287" s="9" t="n">
        <v>9.59647427671342</v>
      </c>
      <c r="D287" s="9" t="n">
        <v>-0.32827896520755</v>
      </c>
      <c r="E287" s="9" t="n">
        <v>-1.59487095938367</v>
      </c>
      <c r="F287" s="9" t="n">
        <v>4.59263404647137</v>
      </c>
      <c r="G287" s="9" t="n">
        <v>-0.461067768184783</v>
      </c>
      <c r="H287" s="9" t="n">
        <v>-1.12781809147871</v>
      </c>
    </row>
    <row r="289" customFormat="false" ht="14.25" hidden="false" customHeight="false" outlineLevel="0" collapsed="false">
      <c r="A289" s="4" t="s">
        <v>387</v>
      </c>
    </row>
    <row r="291" s="9" customFormat="true" ht="14.25" hidden="false" customHeight="false" outlineLevel="0" collapsed="false">
      <c r="A291" s="10" t="s">
        <v>2</v>
      </c>
      <c r="B291" s="10" t="s">
        <v>3</v>
      </c>
      <c r="C291" s="10" t="s">
        <v>4</v>
      </c>
      <c r="D291" s="10" t="s">
        <v>5</v>
      </c>
      <c r="E291" s="10" t="s">
        <v>6</v>
      </c>
      <c r="F291" s="10" t="s">
        <v>7</v>
      </c>
      <c r="G291" s="10" t="s">
        <v>8</v>
      </c>
      <c r="H291" s="10" t="s">
        <v>9</v>
      </c>
      <c r="I291" s="10" t="s">
        <v>10</v>
      </c>
      <c r="J291" s="10" t="s">
        <v>11</v>
      </c>
      <c r="K291" s="10" t="s">
        <v>12</v>
      </c>
      <c r="L291" s="10" t="s">
        <v>13</v>
      </c>
      <c r="M291" s="10" t="s">
        <v>14</v>
      </c>
      <c r="N291" s="10" t="s">
        <v>15</v>
      </c>
      <c r="O291" s="10" t="s">
        <v>16</v>
      </c>
      <c r="P291" s="10" t="s">
        <v>17</v>
      </c>
      <c r="Q291" s="10" t="s">
        <v>18</v>
      </c>
      <c r="R291" s="10" t="s">
        <v>19</v>
      </c>
      <c r="S291" s="10" t="s">
        <v>20</v>
      </c>
      <c r="T291" s="10" t="s">
        <v>21</v>
      </c>
    </row>
    <row r="292" s="9" customFormat="true" ht="14.25" hidden="false" customHeight="false" outlineLevel="0" collapsed="false">
      <c r="A292" s="9" t="s">
        <v>388</v>
      </c>
      <c r="B292" s="9" t="n">
        <v>24.81007007</v>
      </c>
      <c r="C292" s="9" t="n">
        <v>25.5308139</v>
      </c>
      <c r="D292" s="9" t="n">
        <v>25.98260266</v>
      </c>
      <c r="E292" s="9" t="n">
        <v>26.52905534</v>
      </c>
      <c r="F292" s="9" t="n">
        <v>26.70118641</v>
      </c>
      <c r="G292" s="9" t="n">
        <v>27.56935676</v>
      </c>
      <c r="H292" s="9" t="n">
        <v>27.97202702</v>
      </c>
      <c r="I292" s="9" t="n">
        <v>29.27916226</v>
      </c>
      <c r="J292" s="9" t="n">
        <v>29.49066966</v>
      </c>
      <c r="K292" s="9" t="n">
        <v>29.91619434</v>
      </c>
      <c r="L292" s="9" t="n">
        <v>30.27084109</v>
      </c>
      <c r="M292" s="9" t="n">
        <v>30.79423099</v>
      </c>
      <c r="N292" s="9" t="n">
        <v>30.81019663</v>
      </c>
      <c r="O292" s="9" t="n">
        <v>31.55358196</v>
      </c>
      <c r="P292" s="9" t="n">
        <v>31.84858524</v>
      </c>
      <c r="Q292" s="9" t="n">
        <v>32.31916782</v>
      </c>
      <c r="R292" s="9" t="n">
        <v>32.68622962</v>
      </c>
      <c r="S292" s="9" t="n">
        <v>1.1357402580547</v>
      </c>
      <c r="T292" s="9" t="n">
        <v>6.08900038039129</v>
      </c>
    </row>
    <row r="293" s="9" customFormat="true" ht="14.25" hidden="false" customHeight="false" outlineLevel="0" collapsed="false">
      <c r="A293" s="9" t="s">
        <v>186</v>
      </c>
      <c r="B293" s="9" t="n">
        <v>19.64848263</v>
      </c>
      <c r="C293" s="9" t="n">
        <v>20.10449371</v>
      </c>
      <c r="D293" s="9" t="n">
        <v>20.40963016</v>
      </c>
      <c r="E293" s="9" t="n">
        <v>20.76861308</v>
      </c>
      <c r="F293" s="9" t="n">
        <v>21.10137271</v>
      </c>
      <c r="G293" s="9" t="n">
        <v>21.70109998</v>
      </c>
      <c r="H293" s="9" t="n">
        <v>22.10910036</v>
      </c>
      <c r="I293" s="9" t="n">
        <v>23.10908301</v>
      </c>
      <c r="J293" s="9" t="n">
        <v>23.43343154</v>
      </c>
      <c r="K293" s="9" t="n">
        <v>23.78041456</v>
      </c>
      <c r="L293" s="9" t="n">
        <v>24.11395271</v>
      </c>
      <c r="M293" s="9" t="n">
        <v>24.42633322</v>
      </c>
      <c r="N293" s="9" t="n">
        <v>24.70847656</v>
      </c>
      <c r="O293" s="9" t="n">
        <v>25.07799888</v>
      </c>
      <c r="P293" s="9" t="n">
        <v>25.36088426</v>
      </c>
      <c r="Q293" s="9" t="n">
        <v>25.64833766</v>
      </c>
      <c r="R293" s="9" t="n">
        <v>25.89932073</v>
      </c>
      <c r="S293" s="9" t="n">
        <v>0.978554919726515</v>
      </c>
      <c r="T293" s="9" t="n">
        <v>4.81957747216124</v>
      </c>
    </row>
    <row r="294" s="9" customFormat="true" ht="14.25" hidden="false" customHeight="false" outlineLevel="0" collapsed="false">
      <c r="A294" s="9" t="s">
        <v>187</v>
      </c>
      <c r="B294" s="9" t="n">
        <v>5.16158744</v>
      </c>
      <c r="C294" s="9" t="n">
        <v>5.42632019</v>
      </c>
      <c r="D294" s="9" t="n">
        <v>5.5729725</v>
      </c>
      <c r="E294" s="9" t="n">
        <v>5.76044226</v>
      </c>
      <c r="F294" s="9" t="n">
        <v>5.5998137</v>
      </c>
      <c r="G294" s="9" t="n">
        <v>5.86825678</v>
      </c>
      <c r="H294" s="9" t="n">
        <v>5.86292666</v>
      </c>
      <c r="I294" s="9" t="n">
        <v>6.17007925</v>
      </c>
      <c r="J294" s="9" t="n">
        <v>6.05723812</v>
      </c>
      <c r="K294" s="9" t="n">
        <v>6.13577978</v>
      </c>
      <c r="L294" s="9" t="n">
        <v>6.15688838</v>
      </c>
      <c r="M294" s="9" t="n">
        <v>6.36789777</v>
      </c>
      <c r="N294" s="9" t="n">
        <v>6.10172007</v>
      </c>
      <c r="O294" s="9" t="n">
        <v>6.47558308</v>
      </c>
      <c r="P294" s="9" t="n">
        <v>6.48770098</v>
      </c>
      <c r="Q294" s="9" t="n">
        <v>6.67083016</v>
      </c>
      <c r="R294" s="9" t="n">
        <v>6.78690889</v>
      </c>
      <c r="S294" s="9" t="n">
        <v>1.74009421939771</v>
      </c>
      <c r="T294" s="9" t="n">
        <v>11.2294371445985</v>
      </c>
    </row>
    <row r="295" s="9" customFormat="true" ht="14.25" hidden="false" customHeight="false" outlineLevel="0" collapsed="false"/>
    <row r="296" s="9" customFormat="true" ht="14.25" hidden="false" customHeight="false" outlineLevel="0" collapsed="false">
      <c r="A296" s="19" t="s">
        <v>389</v>
      </c>
    </row>
    <row r="297" s="9" customFormat="true" ht="14.25" hidden="false" customHeight="false" outlineLevel="0" collapsed="false"/>
    <row r="298" s="9" customFormat="true" ht="14.25" hidden="false" customHeight="false" outlineLevel="0" collapsed="false">
      <c r="A298" s="10" t="s">
        <v>2</v>
      </c>
      <c r="B298" s="10" t="s">
        <v>3</v>
      </c>
      <c r="C298" s="10" t="s">
        <v>4</v>
      </c>
      <c r="D298" s="10" t="s">
        <v>5</v>
      </c>
      <c r="E298" s="10" t="s">
        <v>6</v>
      </c>
      <c r="F298" s="10" t="s">
        <v>7</v>
      </c>
      <c r="G298" s="10" t="s">
        <v>8</v>
      </c>
      <c r="H298" s="10" t="s">
        <v>9</v>
      </c>
      <c r="I298" s="10" t="s">
        <v>10</v>
      </c>
      <c r="J298" s="10" t="s">
        <v>11</v>
      </c>
      <c r="K298" s="10" t="s">
        <v>12</v>
      </c>
      <c r="L298" s="10" t="s">
        <v>13</v>
      </c>
      <c r="M298" s="10" t="s">
        <v>14</v>
      </c>
      <c r="N298" s="10" t="s">
        <v>15</v>
      </c>
      <c r="O298" s="10" t="s">
        <v>16</v>
      </c>
      <c r="P298" s="10" t="s">
        <v>17</v>
      </c>
      <c r="Q298" s="10" t="s">
        <v>18</v>
      </c>
      <c r="R298" s="10" t="s">
        <v>19</v>
      </c>
      <c r="S298" s="10" t="s">
        <v>20</v>
      </c>
      <c r="T298" s="10" t="s">
        <v>21</v>
      </c>
    </row>
    <row r="299" s="9" customFormat="true" ht="14.25" hidden="false" customHeight="false" outlineLevel="0" collapsed="false">
      <c r="A299" s="9" t="s">
        <v>31</v>
      </c>
      <c r="B299" s="9" t="n">
        <v>18.62048965</v>
      </c>
      <c r="C299" s="9" t="n">
        <v>19.2602269</v>
      </c>
      <c r="D299" s="9" t="n">
        <v>19.63383099</v>
      </c>
      <c r="E299" s="9" t="n">
        <v>20.10749775</v>
      </c>
      <c r="F299" s="9" t="n">
        <v>20.32856292</v>
      </c>
      <c r="G299" s="9" t="n">
        <v>21.02425145</v>
      </c>
      <c r="H299" s="9" t="n">
        <v>21.42819855</v>
      </c>
      <c r="I299" s="9" t="n">
        <v>22.63244443</v>
      </c>
      <c r="J299" s="9" t="n">
        <v>22.86094448</v>
      </c>
      <c r="K299" s="9" t="n">
        <v>23.28731793</v>
      </c>
      <c r="L299" s="9" t="n">
        <v>23.63468522</v>
      </c>
      <c r="M299" s="9" t="n">
        <v>24.11329831</v>
      </c>
      <c r="N299" s="9" t="n">
        <v>24.64091954</v>
      </c>
      <c r="O299" s="9" t="n">
        <v>25.3435684</v>
      </c>
      <c r="P299" s="9" t="n">
        <v>25.54004496</v>
      </c>
      <c r="Q299" s="9" t="n">
        <v>25.94568637</v>
      </c>
      <c r="R299" s="9" t="n">
        <v>26.31812788</v>
      </c>
      <c r="S299" s="9" t="n">
        <v>1.43546601422977</v>
      </c>
      <c r="T299" s="9" t="n">
        <v>6.8065980138337</v>
      </c>
    </row>
    <row r="300" s="9" customFormat="true" ht="14.25" hidden="false" customHeight="false" outlineLevel="0" collapsed="false">
      <c r="A300" s="9" t="s">
        <v>186</v>
      </c>
      <c r="B300" s="9" t="n">
        <v>14.71591716</v>
      </c>
      <c r="C300" s="9" t="n">
        <v>15.10953662</v>
      </c>
      <c r="D300" s="9" t="n">
        <v>15.40052901</v>
      </c>
      <c r="E300" s="9" t="n">
        <v>15.75234914</v>
      </c>
      <c r="F300" s="9" t="n">
        <v>16.06274439</v>
      </c>
      <c r="G300" s="9" t="n">
        <v>16.59015942</v>
      </c>
      <c r="H300" s="9" t="n">
        <v>17.01566905</v>
      </c>
      <c r="I300" s="9" t="n">
        <v>18.01916201</v>
      </c>
      <c r="J300" s="9" t="n">
        <v>18.29616271</v>
      </c>
      <c r="K300" s="9" t="n">
        <v>18.62034063</v>
      </c>
      <c r="L300" s="9" t="n">
        <v>18.97274683</v>
      </c>
      <c r="M300" s="9" t="n">
        <v>19.32485948</v>
      </c>
      <c r="N300" s="9" t="n">
        <v>19.62683269</v>
      </c>
      <c r="O300" s="9" t="n">
        <v>19.96739651</v>
      </c>
      <c r="P300" s="9" t="n">
        <v>20.235978</v>
      </c>
      <c r="Q300" s="9" t="n">
        <v>20.50944769</v>
      </c>
      <c r="R300" s="9" t="n">
        <v>20.71748581</v>
      </c>
      <c r="S300" s="9" t="n">
        <v>1.01435262004366</v>
      </c>
      <c r="T300" s="9" t="n">
        <v>5.55694918903391</v>
      </c>
    </row>
    <row r="301" s="9" customFormat="true" ht="14.25" hidden="false" customHeight="false" outlineLevel="0" collapsed="false">
      <c r="A301" s="9" t="s">
        <v>187</v>
      </c>
      <c r="B301" s="9" t="n">
        <v>3.90457249</v>
      </c>
      <c r="C301" s="9" t="n">
        <v>4.15069028</v>
      </c>
      <c r="D301" s="9" t="n">
        <v>4.23330198</v>
      </c>
      <c r="E301" s="9" t="n">
        <v>4.35514861</v>
      </c>
      <c r="F301" s="9" t="n">
        <v>4.26581853</v>
      </c>
      <c r="G301" s="9" t="n">
        <v>4.43409203</v>
      </c>
      <c r="H301" s="9" t="n">
        <v>4.4125295</v>
      </c>
      <c r="I301" s="9" t="n">
        <v>4.61328242</v>
      </c>
      <c r="J301" s="9" t="n">
        <v>4.56478177</v>
      </c>
      <c r="K301" s="9" t="n">
        <v>4.6669773</v>
      </c>
      <c r="L301" s="9" t="n">
        <v>4.66193839</v>
      </c>
      <c r="M301" s="9" t="n">
        <v>4.78843883</v>
      </c>
      <c r="N301" s="9" t="n">
        <v>5.01408685</v>
      </c>
      <c r="O301" s="9" t="n">
        <v>5.37617189</v>
      </c>
      <c r="P301" s="9" t="n">
        <v>5.30406696</v>
      </c>
      <c r="Q301" s="9" t="n">
        <v>5.43623868</v>
      </c>
      <c r="R301" s="9" t="n">
        <v>5.60064207</v>
      </c>
      <c r="S301" s="9" t="n">
        <v>3.02421213779378</v>
      </c>
      <c r="T301" s="9" t="n">
        <v>11.6981463932959</v>
      </c>
    </row>
    <row r="302" s="9" customFormat="true" ht="14.25" hidden="false" customHeight="false" outlineLevel="0" collapsed="false">
      <c r="A302" s="9" t="s">
        <v>323</v>
      </c>
      <c r="B302" s="9" t="n">
        <v>6.61265059</v>
      </c>
      <c r="C302" s="9" t="n">
        <v>6.77762733</v>
      </c>
      <c r="D302" s="9" t="n">
        <v>6.85240798</v>
      </c>
      <c r="E302" s="9" t="n">
        <v>6.89693679</v>
      </c>
      <c r="F302" s="9" t="n">
        <v>6.87064702</v>
      </c>
      <c r="G302" s="9" t="n">
        <v>7.07767958</v>
      </c>
      <c r="H302" s="9" t="n">
        <v>7.10844305</v>
      </c>
      <c r="I302" s="9" t="n">
        <v>7.54387729</v>
      </c>
      <c r="J302" s="9" t="n">
        <v>7.61933771</v>
      </c>
      <c r="K302" s="9" t="n">
        <v>7.6285386</v>
      </c>
      <c r="L302" s="9" t="n">
        <v>7.61649378</v>
      </c>
      <c r="M302" s="9" t="n">
        <v>7.67180346</v>
      </c>
      <c r="N302" s="9" t="n">
        <v>8.10786923</v>
      </c>
      <c r="O302" s="9" t="n">
        <v>8.27325624</v>
      </c>
      <c r="P302" s="9" t="n">
        <v>8.40876938</v>
      </c>
      <c r="Q302" s="9" t="n">
        <v>8.52585031</v>
      </c>
      <c r="R302" s="9" t="n">
        <v>8.59852404</v>
      </c>
      <c r="S302" s="9" t="n">
        <v>0.852392750958364</v>
      </c>
      <c r="T302" s="9" t="n">
        <v>6.0515876129887</v>
      </c>
    </row>
    <row r="303" s="9" customFormat="true" ht="14.25" hidden="false" customHeight="false" outlineLevel="0" collapsed="false">
      <c r="A303" s="9" t="s">
        <v>186</v>
      </c>
      <c r="B303" s="9" t="n">
        <v>5.44287695</v>
      </c>
      <c r="C303" s="9" t="n">
        <v>5.55063151</v>
      </c>
      <c r="D303" s="9" t="n">
        <v>5.57466708</v>
      </c>
      <c r="E303" s="9" t="n">
        <v>5.56154549</v>
      </c>
      <c r="F303" s="9" t="n">
        <v>5.61449334</v>
      </c>
      <c r="G303" s="9" t="n">
        <v>5.7511842</v>
      </c>
      <c r="H303" s="9" t="n">
        <v>5.76320817</v>
      </c>
      <c r="I303" s="9" t="n">
        <v>6.1729205</v>
      </c>
      <c r="J303" s="9" t="n">
        <v>6.21503253</v>
      </c>
      <c r="K303" s="9" t="n">
        <v>6.23616356</v>
      </c>
      <c r="L303" s="9" t="n">
        <v>6.23515903</v>
      </c>
      <c r="M303" s="9" t="n">
        <v>6.25474262</v>
      </c>
      <c r="N303" s="9" t="n">
        <v>6.29258356</v>
      </c>
      <c r="O303" s="9" t="n">
        <v>6.35449165</v>
      </c>
      <c r="P303" s="9" t="n">
        <v>6.40003349</v>
      </c>
      <c r="Q303" s="9" t="n">
        <v>6.44555855</v>
      </c>
      <c r="R303" s="9" t="n">
        <v>6.43060725</v>
      </c>
      <c r="S303" s="9" t="n">
        <v>-0.231962829660426</v>
      </c>
      <c r="T303" s="9" t="n">
        <v>2.19343436100514</v>
      </c>
    </row>
    <row r="304" s="9" customFormat="true" ht="14.25" hidden="false" customHeight="false" outlineLevel="0" collapsed="false">
      <c r="A304" s="9" t="s">
        <v>187</v>
      </c>
      <c r="B304" s="9" t="n">
        <v>1.16977364</v>
      </c>
      <c r="C304" s="9" t="n">
        <v>1.22699582</v>
      </c>
      <c r="D304" s="9" t="n">
        <v>1.2777409</v>
      </c>
      <c r="E304" s="9" t="n">
        <v>1.3353913</v>
      </c>
      <c r="F304" s="9" t="n">
        <v>1.25615368</v>
      </c>
      <c r="G304" s="9" t="n">
        <v>1.32649538</v>
      </c>
      <c r="H304" s="9" t="n">
        <v>1.34523488</v>
      </c>
      <c r="I304" s="9" t="n">
        <v>1.37095679</v>
      </c>
      <c r="J304" s="9" t="n">
        <v>1.40430518</v>
      </c>
      <c r="K304" s="9" t="n">
        <v>1.39237504</v>
      </c>
      <c r="L304" s="9" t="n">
        <v>1.38133475</v>
      </c>
      <c r="M304" s="9" t="n">
        <v>1.41706084</v>
      </c>
      <c r="N304" s="9" t="n">
        <v>1.81528567</v>
      </c>
      <c r="O304" s="9" t="n">
        <v>1.91876459</v>
      </c>
      <c r="P304" s="9" t="n">
        <v>2.00873589</v>
      </c>
      <c r="Q304" s="9" t="n">
        <v>2.08029176</v>
      </c>
      <c r="R304" s="9" t="n">
        <v>2.16791679</v>
      </c>
      <c r="S304" s="9" t="n">
        <v>4.21215099174359</v>
      </c>
      <c r="T304" s="9" t="n">
        <v>19.4256543654642</v>
      </c>
    </row>
    <row r="305" s="9" customFormat="true" ht="14.25" hidden="false" customHeight="false" outlineLevel="0" collapsed="false">
      <c r="A305" s="9" t="s">
        <v>324</v>
      </c>
      <c r="B305" s="9" t="n">
        <v>12.00783906</v>
      </c>
      <c r="C305" s="9" t="n">
        <v>12.48259957</v>
      </c>
      <c r="D305" s="9" t="n">
        <v>12.78142301</v>
      </c>
      <c r="E305" s="9" t="n">
        <v>13.21056096</v>
      </c>
      <c r="F305" s="9" t="n">
        <v>13.4579159</v>
      </c>
      <c r="G305" s="9" t="n">
        <v>13.94657187</v>
      </c>
      <c r="H305" s="9" t="n">
        <v>14.3197555</v>
      </c>
      <c r="I305" s="9" t="n">
        <v>15.08856714</v>
      </c>
      <c r="J305" s="9" t="n">
        <v>15.24160677</v>
      </c>
      <c r="K305" s="9" t="n">
        <v>15.65877933</v>
      </c>
      <c r="L305" s="9" t="n">
        <v>16.01819144</v>
      </c>
      <c r="M305" s="9" t="n">
        <v>16.44149485</v>
      </c>
      <c r="N305" s="9" t="n">
        <v>16.53305031</v>
      </c>
      <c r="O305" s="9" t="n">
        <v>17.07031216</v>
      </c>
      <c r="P305" s="9" t="n">
        <v>17.13127558</v>
      </c>
      <c r="Q305" s="9" t="n">
        <v>17.41983606</v>
      </c>
      <c r="R305" s="9" t="n">
        <v>17.71960384</v>
      </c>
      <c r="S305" s="9" t="n">
        <v>1.72084156801187</v>
      </c>
      <c r="T305" s="9" t="n">
        <v>7.17685791642644</v>
      </c>
    </row>
    <row r="306" s="9" customFormat="true" ht="14.25" hidden="false" customHeight="false" outlineLevel="0" collapsed="false">
      <c r="A306" s="9" t="s">
        <v>186</v>
      </c>
      <c r="B306" s="9" t="n">
        <v>9.27304021</v>
      </c>
      <c r="C306" s="9" t="n">
        <v>9.55890511</v>
      </c>
      <c r="D306" s="9" t="n">
        <v>9.82586193</v>
      </c>
      <c r="E306" s="9" t="n">
        <v>10.19080365</v>
      </c>
      <c r="F306" s="9" t="n">
        <v>10.44825105</v>
      </c>
      <c r="G306" s="9" t="n">
        <v>10.83897522</v>
      </c>
      <c r="H306" s="9" t="n">
        <v>11.25246088</v>
      </c>
      <c r="I306" s="9" t="n">
        <v>11.84624151</v>
      </c>
      <c r="J306" s="9" t="n">
        <v>12.08113018</v>
      </c>
      <c r="K306" s="9" t="n">
        <v>12.38417707</v>
      </c>
      <c r="L306" s="9" t="n">
        <v>12.7375878</v>
      </c>
      <c r="M306" s="9" t="n">
        <v>13.07011686</v>
      </c>
      <c r="N306" s="9" t="n">
        <v>13.33424913</v>
      </c>
      <c r="O306" s="9" t="n">
        <v>13.61290486</v>
      </c>
      <c r="P306" s="9" t="n">
        <v>13.83594451</v>
      </c>
      <c r="Q306" s="9" t="n">
        <v>14.06388914</v>
      </c>
      <c r="R306" s="9" t="n">
        <v>14.28687856</v>
      </c>
      <c r="S306" s="9" t="n">
        <v>1.58554591678188</v>
      </c>
      <c r="T306" s="9" t="n">
        <v>7.14423002534676</v>
      </c>
    </row>
    <row r="307" s="9" customFormat="true" ht="14.25" hidden="false" customHeight="false" outlineLevel="0" collapsed="false">
      <c r="A307" s="9" t="s">
        <v>187</v>
      </c>
      <c r="B307" s="9" t="n">
        <v>2.73479885</v>
      </c>
      <c r="C307" s="9" t="n">
        <v>2.92369446</v>
      </c>
      <c r="D307" s="9" t="n">
        <v>2.95556108</v>
      </c>
      <c r="E307" s="9" t="n">
        <v>3.01975731</v>
      </c>
      <c r="F307" s="9" t="n">
        <v>3.00966485</v>
      </c>
      <c r="G307" s="9" t="n">
        <v>3.10759665</v>
      </c>
      <c r="H307" s="9" t="n">
        <v>3.06729462</v>
      </c>
      <c r="I307" s="9" t="n">
        <v>3.24232563</v>
      </c>
      <c r="J307" s="9" t="n">
        <v>3.16047659</v>
      </c>
      <c r="K307" s="9" t="n">
        <v>3.27460226</v>
      </c>
      <c r="L307" s="9" t="n">
        <v>3.28060364</v>
      </c>
      <c r="M307" s="9" t="n">
        <v>3.37137799</v>
      </c>
      <c r="N307" s="9" t="n">
        <v>3.19880118</v>
      </c>
      <c r="O307" s="9" t="n">
        <v>3.4574073</v>
      </c>
      <c r="P307" s="9" t="n">
        <v>3.29533107</v>
      </c>
      <c r="Q307" s="9" t="n">
        <v>3.35594692</v>
      </c>
      <c r="R307" s="9" t="n">
        <v>3.43272528</v>
      </c>
      <c r="S307" s="9" t="n">
        <v>2.28782998748978</v>
      </c>
      <c r="T307" s="9" t="n">
        <v>7.31286775378768</v>
      </c>
    </row>
    <row r="308" s="9" customFormat="true" ht="14.25" hidden="false" customHeight="false" outlineLevel="0" collapsed="false"/>
    <row r="309" s="9" customFormat="true" ht="14.25" hidden="false" customHeight="false" outlineLevel="0" collapsed="false">
      <c r="A309" s="19" t="s">
        <v>390</v>
      </c>
    </row>
    <row r="310" s="9" customFormat="true" ht="14.25" hidden="false" customHeight="false" outlineLevel="0" collapsed="false"/>
    <row r="311" s="9" customFormat="true" ht="14.25" hidden="false" customHeight="false" outlineLevel="0" collapsed="false">
      <c r="A311" s="10" t="s">
        <v>2</v>
      </c>
      <c r="B311" s="10" t="s">
        <v>3</v>
      </c>
      <c r="C311" s="10" t="s">
        <v>4</v>
      </c>
      <c r="D311" s="10" t="s">
        <v>5</v>
      </c>
      <c r="E311" s="10" t="s">
        <v>6</v>
      </c>
      <c r="F311" s="10" t="s">
        <v>7</v>
      </c>
      <c r="G311" s="10" t="s">
        <v>8</v>
      </c>
      <c r="H311" s="10" t="s">
        <v>9</v>
      </c>
      <c r="I311" s="10" t="s">
        <v>10</v>
      </c>
      <c r="J311" s="10" t="s">
        <v>11</v>
      </c>
      <c r="K311" s="10" t="s">
        <v>12</v>
      </c>
      <c r="L311" s="10" t="s">
        <v>13</v>
      </c>
      <c r="M311" s="10" t="s">
        <v>14</v>
      </c>
      <c r="N311" s="10" t="s">
        <v>15</v>
      </c>
      <c r="O311" s="10" t="s">
        <v>16</v>
      </c>
      <c r="P311" s="10" t="s">
        <v>17</v>
      </c>
      <c r="Q311" s="10" t="s">
        <v>18</v>
      </c>
      <c r="R311" s="10" t="s">
        <v>19</v>
      </c>
      <c r="S311" s="10" t="s">
        <v>20</v>
      </c>
      <c r="T311" s="10" t="s">
        <v>21</v>
      </c>
    </row>
    <row r="312" s="9" customFormat="true" ht="14.25" hidden="false" customHeight="false" outlineLevel="0" collapsed="false">
      <c r="A312" s="9" t="s">
        <v>388</v>
      </c>
      <c r="B312" s="9" t="n">
        <v>3.75048252</v>
      </c>
      <c r="C312" s="9" t="n">
        <v>3.78499356</v>
      </c>
      <c r="D312" s="9" t="n">
        <v>3.83239716</v>
      </c>
      <c r="E312" s="9" t="n">
        <v>3.86245395</v>
      </c>
      <c r="F312" s="9" t="n">
        <v>3.92288648</v>
      </c>
      <c r="G312" s="9" t="n">
        <v>4.02400395</v>
      </c>
      <c r="H312" s="9" t="n">
        <v>4.07362245</v>
      </c>
      <c r="I312" s="9" t="n">
        <v>4.14578002</v>
      </c>
      <c r="J312" s="9" t="n">
        <v>4.14067634</v>
      </c>
      <c r="K312" s="9" t="n">
        <v>4.16352189</v>
      </c>
      <c r="L312" s="9" t="n">
        <v>4.16747317</v>
      </c>
      <c r="M312" s="9" t="n">
        <v>4.15378256</v>
      </c>
      <c r="N312" s="9" t="n">
        <v>4.14203767</v>
      </c>
      <c r="O312" s="9" t="n">
        <v>4.1619227</v>
      </c>
      <c r="P312" s="9" t="n">
        <v>4.16553895</v>
      </c>
      <c r="Q312" s="9" t="n">
        <v>4.16194943</v>
      </c>
      <c r="R312" s="9" t="n">
        <v>4.17462109</v>
      </c>
      <c r="S312" s="9" t="n">
        <v>0.304464535504922</v>
      </c>
      <c r="T312" s="9" t="n">
        <v>0.786651947566663</v>
      </c>
    </row>
    <row r="313" s="9" customFormat="true" ht="14.25" hidden="false" customHeight="false" outlineLevel="0" collapsed="false">
      <c r="A313" s="9" t="s">
        <v>186</v>
      </c>
      <c r="B313" s="9" t="n">
        <v>3.45705026</v>
      </c>
      <c r="C313" s="9" t="n">
        <v>3.50642667</v>
      </c>
      <c r="D313" s="9" t="n">
        <v>3.5628208</v>
      </c>
      <c r="E313" s="9" t="n">
        <v>3.60165625</v>
      </c>
      <c r="F313" s="9" t="n">
        <v>3.65499854</v>
      </c>
      <c r="G313" s="9" t="n">
        <v>3.7276603</v>
      </c>
      <c r="H313" s="9" t="n">
        <v>3.78220394</v>
      </c>
      <c r="I313" s="9" t="n">
        <v>3.82451719</v>
      </c>
      <c r="J313" s="9" t="n">
        <v>3.85751397</v>
      </c>
      <c r="K313" s="9" t="n">
        <v>3.88746967</v>
      </c>
      <c r="L313" s="9" t="n">
        <v>3.89458099</v>
      </c>
      <c r="M313" s="9" t="n">
        <v>3.88418135</v>
      </c>
      <c r="N313" s="9" t="n">
        <v>3.88064856</v>
      </c>
      <c r="O313" s="9" t="n">
        <v>3.90575095</v>
      </c>
      <c r="P313" s="9" t="n">
        <v>3.91288542</v>
      </c>
      <c r="Q313" s="9" t="n">
        <v>3.91394982</v>
      </c>
      <c r="R313" s="9" t="n">
        <v>3.9293099</v>
      </c>
      <c r="S313" s="9" t="n">
        <v>0.3924444795258</v>
      </c>
      <c r="T313" s="9" t="n">
        <v>1.25394864408952</v>
      </c>
    </row>
    <row r="314" s="9" customFormat="true" ht="14.25" hidden="false" customHeight="false" outlineLevel="0" collapsed="false">
      <c r="A314" s="9" t="s">
        <v>187</v>
      </c>
      <c r="B314" s="9" t="n">
        <v>0.29343226</v>
      </c>
      <c r="C314" s="9" t="n">
        <v>0.27856689</v>
      </c>
      <c r="D314" s="9" t="n">
        <v>0.26957636</v>
      </c>
      <c r="E314" s="9" t="n">
        <v>0.2607977</v>
      </c>
      <c r="F314" s="9" t="n">
        <v>0.26788794</v>
      </c>
      <c r="G314" s="9" t="n">
        <v>0.29634365</v>
      </c>
      <c r="H314" s="9" t="n">
        <v>0.29141851</v>
      </c>
      <c r="I314" s="9" t="n">
        <v>0.32126283</v>
      </c>
      <c r="J314" s="9" t="n">
        <v>0.28316237</v>
      </c>
      <c r="K314" s="9" t="n">
        <v>0.27605222</v>
      </c>
      <c r="L314" s="9" t="n">
        <v>0.27289218</v>
      </c>
      <c r="M314" s="9" t="n">
        <v>0.26960121</v>
      </c>
      <c r="N314" s="9" t="n">
        <v>0.26138911</v>
      </c>
      <c r="O314" s="9" t="n">
        <v>0.25617175</v>
      </c>
      <c r="P314" s="9" t="n">
        <v>0.25265353</v>
      </c>
      <c r="Q314" s="9" t="n">
        <v>0.24799961</v>
      </c>
      <c r="R314" s="9" t="n">
        <v>0.24531119</v>
      </c>
      <c r="S314" s="9" t="n">
        <v>-1.08404202732415</v>
      </c>
      <c r="T314" s="9" t="n">
        <v>-6.15095250142594</v>
      </c>
    </row>
    <row r="315" s="9" customFormat="true" ht="14.25" hidden="false" customHeight="false" outlineLevel="0" collapsed="false"/>
    <row r="316" s="9" customFormat="true" ht="14.25" hidden="false" customHeight="false" outlineLevel="0" collapsed="false">
      <c r="A316" s="19" t="s">
        <v>391</v>
      </c>
    </row>
    <row r="317" s="9" customFormat="true" ht="14.25" hidden="false" customHeight="false" outlineLevel="0" collapsed="false"/>
    <row r="318" s="9" customFormat="true" ht="14.25" hidden="false" customHeight="false" outlineLevel="0" collapsed="false">
      <c r="A318" s="10" t="s">
        <v>2</v>
      </c>
      <c r="B318" s="10" t="s">
        <v>3</v>
      </c>
      <c r="C318" s="10" t="s">
        <v>4</v>
      </c>
      <c r="D318" s="10" t="s">
        <v>5</v>
      </c>
      <c r="E318" s="10" t="s">
        <v>6</v>
      </c>
      <c r="F318" s="10" t="s">
        <v>7</v>
      </c>
      <c r="G318" s="10" t="s">
        <v>8</v>
      </c>
      <c r="H318" s="10" t="s">
        <v>9</v>
      </c>
      <c r="I318" s="10" t="s">
        <v>10</v>
      </c>
      <c r="J318" s="10" t="s">
        <v>11</v>
      </c>
      <c r="K318" s="10" t="s">
        <v>12</v>
      </c>
      <c r="L318" s="10" t="s">
        <v>13</v>
      </c>
      <c r="M318" s="10" t="s">
        <v>14</v>
      </c>
      <c r="N318" s="10" t="s">
        <v>15</v>
      </c>
      <c r="O318" s="10" t="s">
        <v>16</v>
      </c>
      <c r="P318" s="10" t="s">
        <v>17</v>
      </c>
      <c r="Q318" s="10" t="s">
        <v>18</v>
      </c>
      <c r="R318" s="10" t="s">
        <v>19</v>
      </c>
      <c r="S318" s="10" t="s">
        <v>20</v>
      </c>
      <c r="T318" s="10" t="s">
        <v>21</v>
      </c>
    </row>
    <row r="319" s="9" customFormat="true" ht="14.25" hidden="false" customHeight="false" outlineLevel="0" collapsed="false">
      <c r="A319" s="9" t="s">
        <v>388</v>
      </c>
      <c r="B319" s="9" t="n">
        <v>1.92501354</v>
      </c>
      <c r="C319" s="9" t="n">
        <v>1.9690732</v>
      </c>
      <c r="D319" s="9" t="n">
        <v>2.01047935</v>
      </c>
      <c r="E319" s="9" t="n">
        <v>2.01429117</v>
      </c>
      <c r="F319" s="9" t="n">
        <v>1.8805646</v>
      </c>
      <c r="G319" s="9" t="n">
        <v>1.89624237</v>
      </c>
      <c r="H319" s="9" t="n">
        <v>1.86805693</v>
      </c>
      <c r="I319" s="9" t="n">
        <v>1.84501199</v>
      </c>
      <c r="J319" s="9" t="n">
        <v>1.86872817</v>
      </c>
      <c r="K319" s="9" t="n">
        <v>1.82958266</v>
      </c>
      <c r="L319" s="9" t="n">
        <v>1.83526179</v>
      </c>
      <c r="M319" s="9" t="n">
        <v>1.8847379</v>
      </c>
      <c r="N319" s="9" t="n">
        <v>1.48188289</v>
      </c>
      <c r="O319" s="9" t="n">
        <v>1.46589157</v>
      </c>
      <c r="P319" s="9" t="n">
        <v>1.4641192</v>
      </c>
      <c r="Q319" s="9" t="n">
        <v>1.45617065</v>
      </c>
      <c r="R319" s="9" t="n">
        <v>1.44104289</v>
      </c>
      <c r="S319" s="9" t="n">
        <v>-1.03887274475695</v>
      </c>
      <c r="T319" s="9" t="n">
        <v>-2.75595327239389</v>
      </c>
    </row>
    <row r="320" s="9" customFormat="true" ht="14.25" hidden="false" customHeight="false" outlineLevel="0" collapsed="false">
      <c r="A320" s="9" t="s">
        <v>186</v>
      </c>
      <c r="B320" s="9" t="n">
        <v>1.10649689</v>
      </c>
      <c r="C320" s="9" t="n">
        <v>1.12036727</v>
      </c>
      <c r="D320" s="9" t="n">
        <v>1.09276968</v>
      </c>
      <c r="E320" s="9" t="n">
        <v>1.05365237</v>
      </c>
      <c r="F320" s="9" t="n">
        <v>0.99666806</v>
      </c>
      <c r="G320" s="9" t="n">
        <v>0.96257097</v>
      </c>
      <c r="H320" s="9" t="n">
        <v>0.89819296</v>
      </c>
      <c r="I320" s="9" t="n">
        <v>0.8656334</v>
      </c>
      <c r="J320" s="9" t="n">
        <v>0.85822979</v>
      </c>
      <c r="K320" s="9" t="n">
        <v>0.838865</v>
      </c>
      <c r="L320" s="9" t="n">
        <v>0.81616223</v>
      </c>
      <c r="M320" s="9" t="n">
        <v>0.7820712</v>
      </c>
      <c r="N320" s="9" t="n">
        <v>0.75770731</v>
      </c>
      <c r="O320" s="9" t="n">
        <v>0.72621739</v>
      </c>
      <c r="P320" s="9" t="n">
        <v>0.69659884</v>
      </c>
      <c r="Q320" s="9" t="n">
        <v>0.66021522</v>
      </c>
      <c r="R320" s="9" t="n">
        <v>0.65091678</v>
      </c>
      <c r="S320" s="9" t="n">
        <v>-1.40839528055714</v>
      </c>
      <c r="T320" s="9" t="n">
        <v>-14.0939025650947</v>
      </c>
    </row>
    <row r="321" s="9" customFormat="true" ht="14.25" hidden="false" customHeight="false" outlineLevel="0" collapsed="false">
      <c r="A321" s="9" t="s">
        <v>187</v>
      </c>
      <c r="B321" s="9" t="n">
        <v>0.81851665</v>
      </c>
      <c r="C321" s="9" t="n">
        <v>0.84870593</v>
      </c>
      <c r="D321" s="9" t="n">
        <v>0.91770967</v>
      </c>
      <c r="E321" s="9" t="n">
        <v>0.9606388</v>
      </c>
      <c r="F321" s="9" t="n">
        <v>0.88389654</v>
      </c>
      <c r="G321" s="9" t="n">
        <v>0.9336714</v>
      </c>
      <c r="H321" s="9" t="n">
        <v>0.96986397</v>
      </c>
      <c r="I321" s="9" t="n">
        <v>0.97937859</v>
      </c>
      <c r="J321" s="9" t="n">
        <v>1.01049838</v>
      </c>
      <c r="K321" s="9" t="n">
        <v>0.99071766</v>
      </c>
      <c r="L321" s="9" t="n">
        <v>1.01909956</v>
      </c>
      <c r="M321" s="9" t="n">
        <v>1.1026667</v>
      </c>
      <c r="N321" s="9" t="n">
        <v>0.72417558</v>
      </c>
      <c r="O321" s="9" t="n">
        <v>0.73967418</v>
      </c>
      <c r="P321" s="9" t="n">
        <v>0.76752036</v>
      </c>
      <c r="Q321" s="9" t="n">
        <v>0.79595543</v>
      </c>
      <c r="R321" s="9" t="n">
        <v>0.79012611</v>
      </c>
      <c r="S321" s="9" t="n">
        <v>-0.732367640233333</v>
      </c>
      <c r="T321" s="9" t="n">
        <v>9.10698065792277</v>
      </c>
    </row>
    <row r="322" s="9" customFormat="true" ht="14.25" hidden="false" customHeight="false" outlineLevel="0" collapsed="false"/>
    <row r="323" s="9" customFormat="true" ht="14.25" hidden="false" customHeight="false" outlineLevel="0" collapsed="false">
      <c r="A323" s="19" t="s">
        <v>392</v>
      </c>
    </row>
    <row r="324" s="9" customFormat="true" ht="14.25" hidden="false" customHeight="false" outlineLevel="0" collapsed="false"/>
    <row r="325" s="9" customFormat="true" ht="14.25" hidden="false" customHeight="false" outlineLevel="0" collapsed="false">
      <c r="A325" s="10" t="s">
        <v>2</v>
      </c>
      <c r="B325" s="10" t="s">
        <v>3</v>
      </c>
      <c r="C325" s="10" t="s">
        <v>4</v>
      </c>
      <c r="D325" s="10" t="s">
        <v>5</v>
      </c>
      <c r="E325" s="10" t="s">
        <v>6</v>
      </c>
      <c r="F325" s="10" t="s">
        <v>7</v>
      </c>
      <c r="G325" s="10" t="s">
        <v>8</v>
      </c>
      <c r="H325" s="10" t="s">
        <v>9</v>
      </c>
      <c r="I325" s="10" t="s">
        <v>10</v>
      </c>
      <c r="J325" s="10" t="s">
        <v>11</v>
      </c>
      <c r="K325" s="10" t="s">
        <v>12</v>
      </c>
      <c r="L325" s="10" t="s">
        <v>13</v>
      </c>
      <c r="M325" s="10" t="s">
        <v>14</v>
      </c>
      <c r="N325" s="10" t="s">
        <v>15</v>
      </c>
      <c r="O325" s="10" t="s">
        <v>16</v>
      </c>
      <c r="P325" s="10" t="s">
        <v>17</v>
      </c>
      <c r="Q325" s="10" t="s">
        <v>18</v>
      </c>
      <c r="R325" s="10" t="s">
        <v>19</v>
      </c>
      <c r="S325" s="10" t="s">
        <v>20</v>
      </c>
      <c r="T325" s="10" t="s">
        <v>21</v>
      </c>
    </row>
    <row r="326" s="9" customFormat="true" ht="14.25" hidden="false" customHeight="false" outlineLevel="0" collapsed="false">
      <c r="A326" s="9" t="s">
        <v>388</v>
      </c>
      <c r="B326" s="9" t="n">
        <v>0.31550945</v>
      </c>
      <c r="C326" s="9" t="n">
        <v>0.31457208</v>
      </c>
      <c r="D326" s="9" t="n">
        <v>0.30367</v>
      </c>
      <c r="E326" s="9" t="n">
        <v>0.30811659</v>
      </c>
      <c r="F326" s="9" t="n">
        <v>0.31510635</v>
      </c>
      <c r="G326" s="9" t="n">
        <v>0.31631658</v>
      </c>
      <c r="H326" s="9" t="n">
        <v>0.31277453</v>
      </c>
      <c r="I326" s="9" t="n">
        <v>0.31747186</v>
      </c>
      <c r="J326" s="9" t="n">
        <v>0.31535187</v>
      </c>
      <c r="K326" s="9" t="n">
        <v>0.31502771</v>
      </c>
      <c r="L326" s="9" t="n">
        <v>0.3026307</v>
      </c>
      <c r="M326" s="9" t="n">
        <v>0.30082477</v>
      </c>
      <c r="N326" s="9" t="n">
        <v>0.29767462</v>
      </c>
      <c r="O326" s="9" t="n">
        <v>0.29341199</v>
      </c>
      <c r="P326" s="9" t="n">
        <v>0.29038853</v>
      </c>
      <c r="Q326" s="9" t="n">
        <v>0.2869852</v>
      </c>
      <c r="R326" s="9" t="n">
        <v>0.28362071</v>
      </c>
      <c r="S326" s="9" t="n">
        <v>-1.17235662326838</v>
      </c>
      <c r="T326" s="9" t="n">
        <v>-4.72123219641634</v>
      </c>
    </row>
    <row r="327" s="9" customFormat="true" ht="14.25" hidden="false" customHeight="false" outlineLevel="0" collapsed="false">
      <c r="A327" s="9" t="s">
        <v>186</v>
      </c>
      <c r="B327" s="9" t="n">
        <v>0.30934514</v>
      </c>
      <c r="C327" s="9" t="n">
        <v>0.30821874</v>
      </c>
      <c r="D327" s="9" t="n">
        <v>0.29746055</v>
      </c>
      <c r="E327" s="9" t="n">
        <v>0.30188377</v>
      </c>
      <c r="F327" s="9" t="n">
        <v>0.30893581</v>
      </c>
      <c r="G327" s="9" t="n">
        <v>0.31011938</v>
      </c>
      <c r="H327" s="9" t="n">
        <v>0.30710563</v>
      </c>
      <c r="I327" s="9" t="n">
        <v>0.3122937</v>
      </c>
      <c r="J327" s="9" t="n">
        <v>0.31049017</v>
      </c>
      <c r="K327" s="9" t="n">
        <v>0.31023382</v>
      </c>
      <c r="L327" s="9" t="n">
        <v>0.29813271</v>
      </c>
      <c r="M327" s="9" t="n">
        <v>0.29640685</v>
      </c>
      <c r="N327" s="9" t="n">
        <v>0.29330381</v>
      </c>
      <c r="O327" s="9" t="n">
        <v>0.2892574</v>
      </c>
      <c r="P327" s="9" t="n">
        <v>0.28629018</v>
      </c>
      <c r="Q327" s="9" t="n">
        <v>0.2829553</v>
      </c>
      <c r="R327" s="9" t="n">
        <v>0.27963793</v>
      </c>
      <c r="S327" s="9" t="n">
        <v>-1.17240072901974</v>
      </c>
      <c r="T327" s="9" t="n">
        <v>-4.65929167439045</v>
      </c>
    </row>
    <row r="328" s="9" customFormat="true" ht="14.25" hidden="false" customHeight="false" outlineLevel="0" collapsed="false">
      <c r="A328" s="9" t="s">
        <v>187</v>
      </c>
      <c r="B328" s="9" t="n">
        <v>0.00616431</v>
      </c>
      <c r="C328" s="9" t="n">
        <v>0.00635334</v>
      </c>
      <c r="D328" s="9" t="n">
        <v>0.00620945</v>
      </c>
      <c r="E328" s="9" t="n">
        <v>0.00623282</v>
      </c>
      <c r="F328" s="9" t="n">
        <v>0.00617054</v>
      </c>
      <c r="G328" s="9" t="n">
        <v>0.0061972</v>
      </c>
      <c r="H328" s="9" t="n">
        <v>0.0056689</v>
      </c>
      <c r="I328" s="9" t="n">
        <v>0.00517816</v>
      </c>
      <c r="J328" s="9" t="n">
        <v>0.0048617</v>
      </c>
      <c r="K328" s="9" t="n">
        <v>0.00479389</v>
      </c>
      <c r="L328" s="9" t="n">
        <v>0.00449799</v>
      </c>
      <c r="M328" s="9" t="n">
        <v>0.00441792</v>
      </c>
      <c r="N328" s="9" t="n">
        <v>0.00437081</v>
      </c>
      <c r="O328" s="9" t="n">
        <v>0.00415459</v>
      </c>
      <c r="P328" s="9" t="n">
        <v>0.00409835</v>
      </c>
      <c r="Q328" s="9" t="n">
        <v>0.0040299</v>
      </c>
      <c r="R328" s="9" t="n">
        <v>0.00398278</v>
      </c>
      <c r="S328" s="9" t="n">
        <v>-1.16925978312117</v>
      </c>
      <c r="T328" s="9" t="n">
        <v>-8.87775949995538</v>
      </c>
    </row>
    <row r="329" s="9" customFormat="true" ht="14.25" hidden="false" customHeight="false" outlineLevel="0" collapsed="false"/>
    <row r="330" s="9" customFormat="true" ht="14.25" hidden="false" customHeight="false" outlineLevel="0" collapsed="false">
      <c r="A330" s="19" t="s">
        <v>393</v>
      </c>
    </row>
    <row r="331" s="9" customFormat="true" ht="14.25" hidden="false" customHeight="false" outlineLevel="0" collapsed="false"/>
    <row r="332" s="9" customFormat="true" ht="14.25" hidden="false" customHeight="false" outlineLevel="0" collapsed="false">
      <c r="A332" s="10" t="s">
        <v>2</v>
      </c>
      <c r="B332" s="10" t="s">
        <v>3</v>
      </c>
      <c r="C332" s="10" t="s">
        <v>4</v>
      </c>
      <c r="D332" s="10" t="s">
        <v>5</v>
      </c>
      <c r="E332" s="10" t="s">
        <v>6</v>
      </c>
      <c r="F332" s="10" t="s">
        <v>7</v>
      </c>
      <c r="G332" s="10" t="s">
        <v>8</v>
      </c>
      <c r="H332" s="10" t="s">
        <v>9</v>
      </c>
      <c r="I332" s="10" t="s">
        <v>10</v>
      </c>
      <c r="J332" s="10" t="s">
        <v>11</v>
      </c>
      <c r="K332" s="10" t="s">
        <v>12</v>
      </c>
      <c r="L332" s="10" t="s">
        <v>13</v>
      </c>
      <c r="M332" s="10" t="s">
        <v>14</v>
      </c>
      <c r="N332" s="10" t="s">
        <v>15</v>
      </c>
      <c r="O332" s="10" t="s">
        <v>16</v>
      </c>
      <c r="P332" s="10" t="s">
        <v>17</v>
      </c>
      <c r="Q332" s="10" t="s">
        <v>18</v>
      </c>
      <c r="R332" s="10" t="s">
        <v>19</v>
      </c>
      <c r="S332" s="10" t="s">
        <v>20</v>
      </c>
      <c r="T332" s="10" t="s">
        <v>21</v>
      </c>
    </row>
    <row r="333" s="9" customFormat="true" ht="14.25" hidden="false" customHeight="false" outlineLevel="0" collapsed="false">
      <c r="A333" s="9" t="s">
        <v>388</v>
      </c>
      <c r="B333" s="9" t="n">
        <v>0.19857491</v>
      </c>
      <c r="C333" s="9" t="n">
        <v>0.20194816</v>
      </c>
      <c r="D333" s="9" t="n">
        <v>0.20222516</v>
      </c>
      <c r="E333" s="9" t="n">
        <v>0.23669588</v>
      </c>
      <c r="F333" s="9" t="n">
        <v>0.25406606</v>
      </c>
      <c r="G333" s="9" t="n">
        <v>0.30854241</v>
      </c>
      <c r="H333" s="9" t="n">
        <v>0.28937456</v>
      </c>
      <c r="I333" s="9" t="n">
        <v>0.33845396</v>
      </c>
      <c r="J333" s="9" t="n">
        <v>0.3049688</v>
      </c>
      <c r="K333" s="9" t="n">
        <v>0.32074415</v>
      </c>
      <c r="L333" s="9" t="n">
        <v>0.33079021</v>
      </c>
      <c r="M333" s="9" t="n">
        <v>0.34158745</v>
      </c>
      <c r="N333" s="9" t="n">
        <v>0.24768191</v>
      </c>
      <c r="O333" s="9" t="n">
        <v>0.2887873</v>
      </c>
      <c r="P333" s="9" t="n">
        <v>0.3884936</v>
      </c>
      <c r="Q333" s="9" t="n">
        <v>0.46837617</v>
      </c>
      <c r="R333" s="9" t="n">
        <v>0.46881705</v>
      </c>
      <c r="S333" s="9" t="n">
        <v>0.0941294686277461</v>
      </c>
      <c r="T333" s="9" t="n">
        <v>89.2819100111106</v>
      </c>
    </row>
    <row r="334" s="9" customFormat="true" ht="14.25" hidden="false" customHeight="false" outlineLevel="0" collapsed="false">
      <c r="A334" s="9" t="s">
        <v>186</v>
      </c>
      <c r="B334" s="9" t="n">
        <v>0.05967318</v>
      </c>
      <c r="C334" s="9" t="n">
        <v>0.05994441</v>
      </c>
      <c r="D334" s="9" t="n">
        <v>0.05605012</v>
      </c>
      <c r="E334" s="9" t="n">
        <v>0.05907155</v>
      </c>
      <c r="F334" s="9" t="n">
        <v>0.07802591</v>
      </c>
      <c r="G334" s="9" t="n">
        <v>0.11058991</v>
      </c>
      <c r="H334" s="9" t="n">
        <v>0.10592878</v>
      </c>
      <c r="I334" s="9" t="n">
        <v>0.08747671</v>
      </c>
      <c r="J334" s="9" t="n">
        <v>0.1110349</v>
      </c>
      <c r="K334" s="9" t="n">
        <v>0.12350544</v>
      </c>
      <c r="L334" s="9" t="n">
        <v>0.13232995</v>
      </c>
      <c r="M334" s="9" t="n">
        <v>0.13881434</v>
      </c>
      <c r="N334" s="9" t="n">
        <v>0.14998419</v>
      </c>
      <c r="O334" s="9" t="n">
        <v>0.18937663</v>
      </c>
      <c r="P334" s="9" t="n">
        <v>0.22913182</v>
      </c>
      <c r="Q334" s="9" t="n">
        <v>0.28176963</v>
      </c>
      <c r="R334" s="9" t="n">
        <v>0.32197031</v>
      </c>
      <c r="S334" s="9" t="n">
        <v>14.2672153844259</v>
      </c>
      <c r="T334" s="9" t="n">
        <v>114.66949949858</v>
      </c>
    </row>
    <row r="335" s="9" customFormat="true" ht="14.25" hidden="false" customHeight="false" outlineLevel="0" collapsed="false">
      <c r="A335" s="9" t="s">
        <v>187</v>
      </c>
      <c r="B335" s="9" t="n">
        <v>0.13890173</v>
      </c>
      <c r="C335" s="9" t="n">
        <v>0.14200375</v>
      </c>
      <c r="D335" s="9" t="n">
        <v>0.14617504</v>
      </c>
      <c r="E335" s="9" t="n">
        <v>0.17762433</v>
      </c>
      <c r="F335" s="9" t="n">
        <v>0.17604015</v>
      </c>
      <c r="G335" s="9" t="n">
        <v>0.1979525</v>
      </c>
      <c r="H335" s="9" t="n">
        <v>0.18344578</v>
      </c>
      <c r="I335" s="9" t="n">
        <v>0.25097725</v>
      </c>
      <c r="J335" s="9" t="n">
        <v>0.1939339</v>
      </c>
      <c r="K335" s="9" t="n">
        <v>0.19723871</v>
      </c>
      <c r="L335" s="9" t="n">
        <v>0.19846026</v>
      </c>
      <c r="M335" s="9" t="n">
        <v>0.20277311</v>
      </c>
      <c r="N335" s="9" t="n">
        <v>0.09769772</v>
      </c>
      <c r="O335" s="9" t="n">
        <v>0.09941067</v>
      </c>
      <c r="P335" s="9" t="n">
        <v>0.15936178</v>
      </c>
      <c r="Q335" s="9" t="n">
        <v>0.18660654</v>
      </c>
      <c r="R335" s="9" t="n">
        <v>0.14684674</v>
      </c>
      <c r="S335" s="9" t="n">
        <v>-21.3067559154143</v>
      </c>
      <c r="T335" s="9" t="n">
        <v>50.3072333724881</v>
      </c>
    </row>
    <row r="336" s="9" customFormat="true" ht="14.25" hidden="false" customHeight="false" outlineLevel="0" collapsed="false"/>
    <row r="337" s="9" customFormat="true" ht="14.25" hidden="false" customHeight="false" outlineLevel="0" collapsed="false">
      <c r="A337" s="19" t="s">
        <v>394</v>
      </c>
    </row>
    <row r="338" s="9" customFormat="true" ht="14.25" hidden="false" customHeight="false" outlineLevel="0" collapsed="false"/>
    <row r="339" s="9" customFormat="true" ht="14.25" hidden="false" customHeight="false" outlineLevel="0" collapsed="false">
      <c r="A339" s="10" t="s">
        <v>2</v>
      </c>
      <c r="B339" s="10" t="s">
        <v>3</v>
      </c>
      <c r="C339" s="10" t="s">
        <v>4</v>
      </c>
      <c r="D339" s="10" t="s">
        <v>5</v>
      </c>
      <c r="E339" s="10" t="s">
        <v>6</v>
      </c>
      <c r="F339" s="10" t="s">
        <v>7</v>
      </c>
      <c r="G339" s="10" t="s">
        <v>8</v>
      </c>
      <c r="H339" s="10" t="s">
        <v>9</v>
      </c>
      <c r="I339" s="10" t="s">
        <v>10</v>
      </c>
      <c r="J339" s="10" t="s">
        <v>11</v>
      </c>
      <c r="K339" s="10" t="s">
        <v>12</v>
      </c>
      <c r="L339" s="10" t="s">
        <v>13</v>
      </c>
      <c r="M339" s="10" t="s">
        <v>14</v>
      </c>
      <c r="N339" s="10" t="s">
        <v>15</v>
      </c>
      <c r="O339" s="10" t="s">
        <v>16</v>
      </c>
      <c r="P339" s="10" t="s">
        <v>17</v>
      </c>
      <c r="Q339" s="10" t="s">
        <v>18</v>
      </c>
      <c r="R339" s="10" t="s">
        <v>19</v>
      </c>
      <c r="S339" s="10" t="s">
        <v>20</v>
      </c>
      <c r="T339" s="10" t="s">
        <v>21</v>
      </c>
    </row>
    <row r="340" s="9" customFormat="true" ht="14.25" hidden="false" customHeight="false" outlineLevel="0" collapsed="false">
      <c r="A340" s="9" t="s">
        <v>322</v>
      </c>
      <c r="B340" s="9" t="n">
        <v>10.1644832435094</v>
      </c>
      <c r="C340" s="9" t="n">
        <v>10.4519446303089</v>
      </c>
      <c r="D340" s="9" t="n">
        <v>10.6514282715015</v>
      </c>
      <c r="E340" s="9" t="n">
        <v>10.8367355270348</v>
      </c>
      <c r="F340" s="9" t="n">
        <v>10.857256727916</v>
      </c>
      <c r="G340" s="9" t="n">
        <v>11.1694358556703</v>
      </c>
      <c r="H340" s="9" t="n">
        <v>11.3355840035803</v>
      </c>
      <c r="I340" s="9" t="n">
        <v>11.9003384263174</v>
      </c>
      <c r="J340" s="9" t="n">
        <v>12.0067165927964</v>
      </c>
      <c r="K340" s="9" t="n">
        <v>12.2517500765494</v>
      </c>
      <c r="L340" s="9" t="n">
        <v>12.3989461778369</v>
      </c>
      <c r="M340" s="9" t="n">
        <v>12.6118017503477</v>
      </c>
      <c r="N340" s="9" t="n">
        <v>12.8587461729176</v>
      </c>
      <c r="O340" s="9" t="n">
        <v>13.2215494475798</v>
      </c>
      <c r="P340" s="9" t="n">
        <v>13.2879882624711</v>
      </c>
      <c r="Q340" s="9" t="n">
        <v>13.4589536737899</v>
      </c>
      <c r="R340" s="9" t="n">
        <v>13.6392048690035</v>
      </c>
      <c r="S340" s="9" t="n">
        <v>1.33926603495638</v>
      </c>
      <c r="T340" s="9" t="n">
        <v>6.06947742486512</v>
      </c>
    </row>
    <row r="341" s="9" customFormat="true" ht="14.25" hidden="false" customHeight="false" outlineLevel="0" collapsed="false">
      <c r="A341" s="9" t="s">
        <v>325</v>
      </c>
      <c r="B341" s="9" t="n">
        <v>10.5172194366861</v>
      </c>
      <c r="C341" s="9" t="n">
        <v>10.6945192544057</v>
      </c>
      <c r="D341" s="9" t="n">
        <v>10.9011803457751</v>
      </c>
      <c r="E341" s="9" t="n">
        <v>11.0506115459883</v>
      </c>
      <c r="F341" s="9" t="n">
        <v>11.2862836757006</v>
      </c>
      <c r="G341" s="9" t="n">
        <v>11.6197256488444</v>
      </c>
      <c r="H341" s="9" t="n">
        <v>11.806574645683</v>
      </c>
      <c r="I341" s="9" t="n">
        <v>12.0750288202484</v>
      </c>
      <c r="J341" s="9" t="n">
        <v>12.1255354277214</v>
      </c>
      <c r="K341" s="9" t="n">
        <v>12.2822102552303</v>
      </c>
      <c r="L341" s="9" t="n">
        <v>12.4098420880233</v>
      </c>
      <c r="M341" s="9" t="n">
        <v>12.477531037756</v>
      </c>
      <c r="N341" s="9" t="n">
        <v>12.5443307833018</v>
      </c>
      <c r="O341" s="9" t="n">
        <v>12.7712959638641</v>
      </c>
      <c r="P341" s="9" t="n">
        <v>12.9316772683387</v>
      </c>
      <c r="Q341" s="9" t="n">
        <v>13.0817206663524</v>
      </c>
      <c r="R341" s="9" t="n">
        <v>13.2888350602429</v>
      </c>
      <c r="S341" s="9" t="n">
        <v>1.58323510471563</v>
      </c>
      <c r="T341" s="9" t="n">
        <v>5.93498600923439</v>
      </c>
    </row>
    <row r="342" s="9" customFormat="true" ht="14.25" hidden="false" customHeight="false" outlineLevel="0" collapsed="false">
      <c r="A342" s="9" t="s">
        <v>326</v>
      </c>
      <c r="B342" s="9" t="n">
        <v>14.8776067702295</v>
      </c>
      <c r="C342" s="9" t="n">
        <v>15.8097536692681</v>
      </c>
      <c r="D342" s="9" t="n">
        <v>16.463010866272</v>
      </c>
      <c r="E342" s="9" t="n">
        <v>17.7130372500396</v>
      </c>
      <c r="F342" s="9" t="n">
        <v>17.402483736339</v>
      </c>
      <c r="G342" s="9" t="n">
        <v>18.1893752517986</v>
      </c>
      <c r="H342" s="9" t="n">
        <v>18.6897272663605</v>
      </c>
      <c r="I342" s="9" t="n">
        <v>19.2924272748186</v>
      </c>
      <c r="J342" s="9" t="n">
        <v>19.7774126873254</v>
      </c>
      <c r="K342" s="9" t="n">
        <v>19.681185228214</v>
      </c>
      <c r="L342" s="9" t="n">
        <v>20.1023241982124</v>
      </c>
      <c r="M342" s="9" t="n">
        <v>21.220941282441</v>
      </c>
      <c r="N342" s="9" t="n">
        <v>16.6176943089431</v>
      </c>
      <c r="O342" s="9" t="n">
        <v>17.2667063618267</v>
      </c>
      <c r="P342" s="9" t="n">
        <v>17.339576967716</v>
      </c>
      <c r="Q342" s="9" t="n">
        <v>17.9481665680619</v>
      </c>
      <c r="R342" s="9" t="n">
        <v>17.4532239662815</v>
      </c>
      <c r="S342" s="9" t="n">
        <v>-2.75762206631809</v>
      </c>
      <c r="T342" s="9" t="n">
        <v>5.0279517832313</v>
      </c>
    </row>
    <row r="343" s="9" customFormat="true" ht="14.25" hidden="false" customHeight="false" outlineLevel="0" collapsed="false">
      <c r="A343" s="9" t="s">
        <v>327</v>
      </c>
      <c r="B343" s="9" t="n">
        <v>5.37430715246904</v>
      </c>
      <c r="C343" s="9" t="n">
        <v>5.4044613957324</v>
      </c>
      <c r="D343" s="9" t="n">
        <v>5.30159395240839</v>
      </c>
      <c r="E343" s="9" t="n">
        <v>5.45725451647184</v>
      </c>
      <c r="F343" s="9" t="n">
        <v>5.76515999780449</v>
      </c>
      <c r="G343" s="9" t="n">
        <v>5.83825359911406</v>
      </c>
      <c r="H343" s="9" t="n">
        <v>5.85917593945525</v>
      </c>
      <c r="I343" s="9" t="n">
        <v>6.08533371669542</v>
      </c>
      <c r="J343" s="9" t="n">
        <v>6.15404777237867</v>
      </c>
      <c r="K343" s="9" t="n">
        <v>6.24608830993735</v>
      </c>
      <c r="L343" s="9" t="n">
        <v>6.04632582114601</v>
      </c>
      <c r="M343" s="9" t="n">
        <v>6.05817564846141</v>
      </c>
      <c r="N343" s="9" t="n">
        <v>6.1485235675631</v>
      </c>
      <c r="O343" s="9" t="n">
        <v>6.1446250340307</v>
      </c>
      <c r="P343" s="9" t="n">
        <v>6.1751946836789</v>
      </c>
      <c r="Q343" s="9" t="n">
        <v>6.18889392076945</v>
      </c>
      <c r="R343" s="9" t="n">
        <v>6.2477026610274</v>
      </c>
      <c r="S343" s="9" t="n">
        <v>0.950230219015369</v>
      </c>
      <c r="T343" s="9" t="n">
        <v>1.61305543313726</v>
      </c>
    </row>
    <row r="344" s="9" customFormat="true" ht="14.25" hidden="false" customHeight="false" outlineLevel="0" collapsed="false">
      <c r="A344" s="9" t="s">
        <v>395</v>
      </c>
      <c r="B344" s="9" t="n">
        <v>18.350883467332</v>
      </c>
      <c r="C344" s="9" t="n">
        <v>18.7405493689681</v>
      </c>
      <c r="D344" s="9" t="n">
        <v>20.1881960666866</v>
      </c>
      <c r="E344" s="9" t="n">
        <v>23.8580667271444</v>
      </c>
      <c r="F344" s="9" t="n">
        <v>25.3710864789295</v>
      </c>
      <c r="G344" s="9" t="n">
        <v>30.931569924812</v>
      </c>
      <c r="H344" s="9" t="n">
        <v>29.4888984000815</v>
      </c>
      <c r="I344" s="9" t="n">
        <v>32.4562677406981</v>
      </c>
      <c r="J344" s="9" t="n">
        <v>29.0529484614652</v>
      </c>
      <c r="K344" s="9" t="n">
        <v>28.6404277167604</v>
      </c>
      <c r="L344" s="9" t="n">
        <v>30.3505101385448</v>
      </c>
      <c r="M344" s="9" t="n">
        <v>31.025199818347</v>
      </c>
      <c r="N344" s="9" t="n">
        <v>22.4838335148874</v>
      </c>
      <c r="O344" s="9" t="n">
        <v>24.6069614860259</v>
      </c>
      <c r="P344" s="9" t="n">
        <v>31.5386913459977</v>
      </c>
      <c r="Q344" s="9" t="n">
        <v>35.6694973726297</v>
      </c>
      <c r="R344" s="9" t="n">
        <v>36.5378419452888</v>
      </c>
      <c r="S344" s="9" t="n">
        <v>2.43441774238571</v>
      </c>
      <c r="T344" s="9" t="n">
        <v>62.5071717467379</v>
      </c>
    </row>
    <row r="345" s="9" customFormat="true" ht="14.25" hidden="false" customHeight="false" outlineLevel="0" collapsed="false">
      <c r="A345" s="9" t="s">
        <v>396</v>
      </c>
      <c r="B345" s="9" t="n">
        <v>10.3919178961222</v>
      </c>
      <c r="C345" s="9" t="n">
        <v>10.6814997552496</v>
      </c>
      <c r="D345" s="9" t="n">
        <v>10.8974628231584</v>
      </c>
      <c r="E345" s="9" t="n">
        <v>11.1227479993644</v>
      </c>
      <c r="F345" s="9" t="n">
        <v>11.1596148599342</v>
      </c>
      <c r="G345" s="9" t="n">
        <v>11.501537020002</v>
      </c>
      <c r="H345" s="9" t="n">
        <v>11.6621835011866</v>
      </c>
      <c r="I345" s="9" t="n">
        <v>12.1823976210359</v>
      </c>
      <c r="J345" s="9" t="n">
        <v>12.2789535271524</v>
      </c>
      <c r="K345" s="9" t="n">
        <v>12.4946620874921</v>
      </c>
      <c r="L345" s="9" t="n">
        <v>12.6431307523185</v>
      </c>
      <c r="M345" s="9" t="n">
        <v>12.8612338614527</v>
      </c>
      <c r="N345" s="9" t="n">
        <v>12.8639852589106</v>
      </c>
      <c r="O345" s="9" t="n">
        <v>13.2183579677961</v>
      </c>
      <c r="P345" s="9" t="n">
        <v>13.3372635995879</v>
      </c>
      <c r="Q345" s="9" t="n">
        <v>13.5422240910302</v>
      </c>
      <c r="R345" s="9" t="n">
        <v>13.7076078744173</v>
      </c>
      <c r="S345" s="9" t="n">
        <v>1.22124536025514</v>
      </c>
      <c r="T345" s="9" t="n">
        <v>6.55801914047087</v>
      </c>
    </row>
    <row r="346" s="9" customFormat="true" ht="14.25" hidden="false" customHeight="false" outlineLevel="0" collapsed="false"/>
    <row r="347" s="9" customFormat="true" ht="14.25" hidden="false" customHeight="false" outlineLevel="0" collapsed="false">
      <c r="A347" s="19" t="s">
        <v>397</v>
      </c>
    </row>
    <row r="348" s="9" customFormat="true" ht="14.25" hidden="false" customHeight="false" outlineLevel="0" collapsed="false"/>
    <row r="349" s="9" customFormat="true" ht="14.25" hidden="false" customHeight="false" outlineLevel="0" collapsed="false">
      <c r="A349" s="10" t="s">
        <v>50</v>
      </c>
      <c r="B349" s="10" t="s">
        <v>3</v>
      </c>
      <c r="C349" s="10" t="s">
        <v>4</v>
      </c>
      <c r="D349" s="10" t="s">
        <v>5</v>
      </c>
      <c r="E349" s="10" t="s">
        <v>6</v>
      </c>
      <c r="F349" s="10" t="s">
        <v>7</v>
      </c>
      <c r="G349" s="10" t="s">
        <v>8</v>
      </c>
      <c r="H349" s="10" t="s">
        <v>9</v>
      </c>
      <c r="I349" s="10" t="s">
        <v>10</v>
      </c>
      <c r="J349" s="10" t="s">
        <v>11</v>
      </c>
      <c r="K349" s="10" t="s">
        <v>12</v>
      </c>
      <c r="L349" s="10" t="s">
        <v>13</v>
      </c>
      <c r="M349" s="10" t="s">
        <v>14</v>
      </c>
      <c r="N349" s="10" t="s">
        <v>15</v>
      </c>
      <c r="O349" s="10" t="s">
        <v>16</v>
      </c>
      <c r="P349" s="10" t="s">
        <v>17</v>
      </c>
      <c r="Q349" s="10" t="s">
        <v>18</v>
      </c>
      <c r="R349" s="10" t="s">
        <v>19</v>
      </c>
      <c r="S349" s="10" t="s">
        <v>20</v>
      </c>
      <c r="T349" s="10" t="s">
        <v>21</v>
      </c>
    </row>
    <row r="350" s="9" customFormat="true" ht="14.25" hidden="false" customHeight="false" outlineLevel="0" collapsed="false">
      <c r="A350" s="9" t="s">
        <v>51</v>
      </c>
      <c r="B350" s="9" t="n">
        <v>60.29</v>
      </c>
      <c r="C350" s="9" t="n">
        <v>60.53</v>
      </c>
      <c r="D350" s="9" t="n">
        <v>60.59</v>
      </c>
      <c r="E350" s="9" t="n">
        <v>60.82</v>
      </c>
      <c r="F350" s="9" t="n">
        <v>60.98</v>
      </c>
      <c r="G350" s="9" t="n">
        <v>60.99</v>
      </c>
      <c r="H350" s="9" t="n">
        <v>61.27</v>
      </c>
      <c r="I350" s="9" t="n">
        <v>60.85</v>
      </c>
      <c r="J350" s="9" t="n">
        <v>60.82</v>
      </c>
      <c r="K350" s="9" t="n">
        <v>61.32</v>
      </c>
      <c r="L350" s="9" t="n">
        <v>61.53</v>
      </c>
      <c r="M350" s="9" t="n">
        <v>61.57</v>
      </c>
      <c r="N350" s="9" t="n">
        <v>61.77</v>
      </c>
      <c r="O350" s="9" t="n">
        <v>61.49</v>
      </c>
      <c r="P350" s="9" t="n">
        <v>61.4</v>
      </c>
      <c r="Q350" s="9" t="n">
        <v>61.16</v>
      </c>
      <c r="R350" s="9" t="n">
        <v>61.1</v>
      </c>
      <c r="S350" s="9" t="n">
        <v>-0.07</v>
      </c>
      <c r="T350" s="9" t="n">
        <v>-0.68</v>
      </c>
    </row>
    <row r="351" s="9" customFormat="true" ht="14.25" hidden="false" customHeight="false" outlineLevel="0" collapsed="false">
      <c r="A351" s="9" t="s">
        <v>54</v>
      </c>
      <c r="B351" s="9" t="n">
        <v>9.93</v>
      </c>
      <c r="C351" s="9" t="n">
        <v>9.94</v>
      </c>
      <c r="D351" s="9" t="n">
        <v>9.92</v>
      </c>
      <c r="E351" s="9" t="n">
        <v>9.89</v>
      </c>
      <c r="F351" s="9" t="n">
        <v>9.98</v>
      </c>
      <c r="G351" s="9" t="n">
        <v>9.77</v>
      </c>
      <c r="H351" s="9" t="n">
        <v>9.66</v>
      </c>
      <c r="I351" s="9" t="n">
        <v>10.1</v>
      </c>
      <c r="J351" s="9" t="n">
        <v>10.11</v>
      </c>
      <c r="K351" s="9" t="n">
        <v>9.97</v>
      </c>
      <c r="L351" s="9" t="n">
        <v>9.83</v>
      </c>
      <c r="M351" s="9" t="n">
        <v>9.74</v>
      </c>
      <c r="N351" s="9" t="n">
        <v>9.85</v>
      </c>
      <c r="O351" s="9" t="n">
        <v>9.74</v>
      </c>
      <c r="P351" s="9" t="n">
        <v>9.75</v>
      </c>
      <c r="Q351" s="9" t="n">
        <v>9.76</v>
      </c>
      <c r="R351" s="9" t="n">
        <v>9.8</v>
      </c>
      <c r="S351" s="9" t="n">
        <v>0.04</v>
      </c>
      <c r="T351" s="9" t="n">
        <v>-0.05</v>
      </c>
    </row>
    <row r="352" s="9" customFormat="true" ht="14.25" hidden="false" customHeight="false" outlineLevel="0" collapsed="false">
      <c r="A352" s="9" t="s">
        <v>53</v>
      </c>
      <c r="C352" s="9" t="n">
        <v>2.02</v>
      </c>
      <c r="D352" s="9" t="n">
        <v>2.47</v>
      </c>
      <c r="E352" s="9" t="n">
        <v>2.73</v>
      </c>
      <c r="F352" s="9" t="n">
        <v>2.66</v>
      </c>
      <c r="G352" s="9" t="n">
        <v>2.85</v>
      </c>
      <c r="H352" s="9" t="n">
        <v>3.06</v>
      </c>
      <c r="I352" s="9" t="n">
        <v>3.14</v>
      </c>
      <c r="J352" s="9" t="n">
        <v>3.45</v>
      </c>
      <c r="K352" s="9" t="n">
        <v>4.64</v>
      </c>
      <c r="L352" s="9" t="n">
        <v>4.76</v>
      </c>
      <c r="M352" s="9" t="n">
        <v>5.02</v>
      </c>
      <c r="N352" s="9" t="n">
        <v>4.61</v>
      </c>
      <c r="O352" s="9" t="n">
        <v>4.72</v>
      </c>
      <c r="P352" s="9" t="n">
        <v>4.95</v>
      </c>
      <c r="Q352" s="9" t="n">
        <v>5.1</v>
      </c>
      <c r="R352" s="9" t="n">
        <v>5.24</v>
      </c>
      <c r="S352" s="9" t="n">
        <v>0.15</v>
      </c>
      <c r="T352" s="9" t="n">
        <v>0.64</v>
      </c>
    </row>
    <row r="353" s="9" customFormat="true" ht="14.25" hidden="false" customHeight="false" outlineLevel="0" collapsed="false">
      <c r="A353" s="9" t="s">
        <v>70</v>
      </c>
      <c r="B353" s="9" t="n">
        <v>3.46</v>
      </c>
      <c r="C353" s="9" t="n">
        <v>3.39</v>
      </c>
      <c r="D353" s="9" t="n">
        <v>3.34</v>
      </c>
      <c r="E353" s="9" t="n">
        <v>3.31</v>
      </c>
      <c r="F353" s="9" t="n">
        <v>3.32</v>
      </c>
      <c r="G353" s="9" t="n">
        <v>3.23</v>
      </c>
      <c r="H353" s="9" t="n">
        <v>3.22</v>
      </c>
      <c r="I353" s="9" t="n">
        <v>3.53</v>
      </c>
      <c r="J353" s="9" t="n">
        <v>3.55</v>
      </c>
      <c r="K353" s="9" t="n">
        <v>3.53</v>
      </c>
      <c r="L353" s="9" t="n">
        <v>3.5</v>
      </c>
      <c r="M353" s="9" t="n">
        <v>3.48</v>
      </c>
      <c r="N353" s="9" t="n">
        <v>3.5</v>
      </c>
      <c r="O353" s="9" t="n">
        <v>3.45</v>
      </c>
      <c r="P353" s="9" t="n">
        <v>3.45</v>
      </c>
      <c r="Q353" s="9" t="n">
        <v>3.43</v>
      </c>
      <c r="R353" s="9" t="n">
        <v>3.38</v>
      </c>
      <c r="S353" s="9" t="n">
        <v>-0.06</v>
      </c>
      <c r="T353" s="9" t="n">
        <v>-0.12</v>
      </c>
    </row>
    <row r="354" s="9" customFormat="true" ht="14.25" hidden="false" customHeight="false" outlineLevel="0" collapsed="false">
      <c r="A354" s="9" t="s">
        <v>64</v>
      </c>
      <c r="B354" s="9" t="n">
        <v>3.17</v>
      </c>
      <c r="C354" s="9" t="n">
        <v>3.13</v>
      </c>
      <c r="D354" s="9" t="n">
        <v>3.11</v>
      </c>
      <c r="E354" s="9" t="n">
        <v>3.06</v>
      </c>
      <c r="F354" s="9" t="n">
        <v>3.05</v>
      </c>
      <c r="G354" s="9" t="n">
        <v>3.03</v>
      </c>
      <c r="H354" s="9" t="n">
        <v>3.03</v>
      </c>
      <c r="I354" s="9" t="n">
        <v>2.95</v>
      </c>
      <c r="J354" s="9" t="n">
        <v>3</v>
      </c>
      <c r="K354" s="9" t="n">
        <v>3.03</v>
      </c>
      <c r="L354" s="9" t="n">
        <v>3.05</v>
      </c>
      <c r="M354" s="9" t="n">
        <v>3.01</v>
      </c>
      <c r="N354" s="9" t="n">
        <v>3.05</v>
      </c>
      <c r="O354" s="9" t="n">
        <v>3.02</v>
      </c>
      <c r="P354" s="9" t="n">
        <v>3.02</v>
      </c>
      <c r="Q354" s="9" t="n">
        <v>3</v>
      </c>
      <c r="R354" s="9" t="n">
        <v>2.92</v>
      </c>
      <c r="S354" s="9" t="n">
        <v>-0.08</v>
      </c>
      <c r="T354" s="9" t="n">
        <v>-0.13</v>
      </c>
    </row>
    <row r="355" s="9" customFormat="true" ht="14.25" hidden="false" customHeight="false" outlineLevel="0" collapsed="false">
      <c r="A355" s="9" t="s">
        <v>157</v>
      </c>
      <c r="B355" s="9" t="n">
        <v>2.99</v>
      </c>
      <c r="C355" s="9" t="n">
        <v>3</v>
      </c>
      <c r="D355" s="9" t="n">
        <v>3.01</v>
      </c>
      <c r="E355" s="9" t="n">
        <v>3.02</v>
      </c>
      <c r="F355" s="9" t="n">
        <v>3.02</v>
      </c>
      <c r="G355" s="9" t="n">
        <v>3.11</v>
      </c>
      <c r="H355" s="9" t="n">
        <v>3.08</v>
      </c>
      <c r="I355" s="9" t="n">
        <v>2.99</v>
      </c>
      <c r="J355" s="9" t="n">
        <v>2.96</v>
      </c>
      <c r="K355" s="9" t="n">
        <v>2.88</v>
      </c>
      <c r="L355" s="9" t="n">
        <v>2.75</v>
      </c>
      <c r="M355" s="9" t="n">
        <v>2.72</v>
      </c>
      <c r="N355" s="9" t="n">
        <v>2.72</v>
      </c>
      <c r="O355" s="9" t="n">
        <v>2.66</v>
      </c>
      <c r="P355" s="9" t="n">
        <v>2.65</v>
      </c>
      <c r="Q355" s="9" t="n">
        <v>2.63</v>
      </c>
      <c r="R355" s="9" t="n">
        <v>2.62</v>
      </c>
      <c r="S355" s="9" t="n">
        <v>-0.01</v>
      </c>
      <c r="T355" s="9" t="n">
        <v>-0.1</v>
      </c>
    </row>
    <row r="356" s="9" customFormat="true" ht="14.25" hidden="false" customHeight="false" outlineLevel="0" collapsed="false">
      <c r="A356" s="9" t="s">
        <v>65</v>
      </c>
      <c r="B356" s="9" t="n">
        <v>2.7</v>
      </c>
      <c r="C356" s="9" t="n">
        <v>2.66</v>
      </c>
      <c r="D356" s="9" t="n">
        <v>2.52</v>
      </c>
      <c r="E356" s="9" t="n">
        <v>2.5</v>
      </c>
      <c r="F356" s="9" t="n">
        <v>2.61</v>
      </c>
      <c r="G356" s="9" t="n">
        <v>2.55</v>
      </c>
      <c r="H356" s="9" t="n">
        <v>2.58</v>
      </c>
      <c r="I356" s="9" t="n">
        <v>2.48</v>
      </c>
      <c r="J356" s="9" t="n">
        <v>2.5</v>
      </c>
      <c r="K356" s="9" t="n">
        <v>2.5</v>
      </c>
      <c r="L356" s="9" t="n">
        <v>2.5</v>
      </c>
      <c r="M356" s="9" t="n">
        <v>2.48</v>
      </c>
      <c r="N356" s="9" t="n">
        <v>2.5</v>
      </c>
      <c r="O356" s="9" t="n">
        <v>2.46</v>
      </c>
      <c r="P356" s="9" t="n">
        <v>2.45</v>
      </c>
      <c r="Q356" s="9" t="n">
        <v>2.43</v>
      </c>
      <c r="R356" s="9" t="n">
        <v>2.42</v>
      </c>
      <c r="S356" s="9" t="n">
        <v>-0.01</v>
      </c>
      <c r="T356" s="9" t="n">
        <v>-0.08</v>
      </c>
    </row>
    <row r="357" s="9" customFormat="true" ht="14.25" hidden="false" customHeight="false" outlineLevel="0" collapsed="false">
      <c r="A357" s="9" t="s">
        <v>271</v>
      </c>
      <c r="B357" s="9" t="n">
        <v>2.1</v>
      </c>
      <c r="C357" s="9" t="n">
        <v>2.02</v>
      </c>
      <c r="N357" s="9" t="n">
        <v>2.08</v>
      </c>
      <c r="O357" s="9" t="n">
        <v>2.05</v>
      </c>
      <c r="P357" s="9" t="n">
        <v>2.06</v>
      </c>
      <c r="Q357" s="9" t="n">
        <v>2.06</v>
      </c>
      <c r="R357" s="9" t="n">
        <v>2.06</v>
      </c>
      <c r="S357" s="9" t="n">
        <v>0</v>
      </c>
      <c r="T357" s="9" t="n">
        <v>-0.02</v>
      </c>
    </row>
    <row r="358" s="9" customFormat="true" ht="14.25" hidden="false" customHeight="false" outlineLevel="0" collapsed="false">
      <c r="A358" s="9" t="s">
        <v>165</v>
      </c>
      <c r="B358" s="9" t="n">
        <v>3.42</v>
      </c>
      <c r="C358" s="9" t="n">
        <v>3.35</v>
      </c>
      <c r="D358" s="9" t="n">
        <v>3.12</v>
      </c>
      <c r="E358" s="9" t="n">
        <v>2.9</v>
      </c>
      <c r="F358" s="9" t="n">
        <v>2.63</v>
      </c>
      <c r="G358" s="9" t="n">
        <v>2.38</v>
      </c>
      <c r="H358" s="9" t="n">
        <v>2.03</v>
      </c>
    </row>
    <row r="359" s="9" customFormat="true" ht="14.25" hidden="false" customHeight="false" outlineLevel="0" collapsed="false">
      <c r="A359" s="9" t="s">
        <v>55</v>
      </c>
      <c r="B359" s="9" t="n">
        <v>11.94</v>
      </c>
      <c r="C359" s="9" t="n">
        <v>9.95</v>
      </c>
      <c r="D359" s="9" t="n">
        <v>11.92</v>
      </c>
      <c r="E359" s="9" t="n">
        <v>11.76</v>
      </c>
      <c r="F359" s="9" t="n">
        <v>11.74</v>
      </c>
      <c r="G359" s="9" t="n">
        <v>12.09</v>
      </c>
      <c r="H359" s="9" t="n">
        <v>12.07</v>
      </c>
      <c r="I359" s="9" t="n">
        <v>13.97</v>
      </c>
      <c r="J359" s="9" t="n">
        <v>13.62</v>
      </c>
      <c r="K359" s="9" t="n">
        <v>12.13</v>
      </c>
      <c r="L359" s="9" t="n">
        <v>12.08</v>
      </c>
      <c r="M359" s="9" t="n">
        <v>11.99</v>
      </c>
      <c r="N359" s="9" t="n">
        <v>9.93</v>
      </c>
      <c r="O359" s="9" t="n">
        <v>10.41</v>
      </c>
      <c r="P359" s="9" t="n">
        <v>10.27</v>
      </c>
      <c r="Q359" s="9" t="n">
        <v>10.43</v>
      </c>
      <c r="R359" s="9" t="n">
        <v>10.47</v>
      </c>
      <c r="S359" s="9" t="n">
        <v>0.04</v>
      </c>
      <c r="T359" s="9" t="n">
        <v>0.54</v>
      </c>
    </row>
    <row r="360" s="9" customFormat="true" ht="14.25" hidden="false" customHeight="false" outlineLevel="0" collapsed="false"/>
    <row r="361" s="9" customFormat="true" ht="14.25" hidden="false" customHeight="false" outlineLevel="0" collapsed="false">
      <c r="A361" s="19" t="s">
        <v>398</v>
      </c>
    </row>
    <row r="362" s="9" customFormat="true" ht="14.25" hidden="false" customHeight="false" outlineLevel="0" collapsed="false"/>
    <row r="363" s="9" customFormat="true" ht="14.25" hidden="false" customHeight="false" outlineLevel="0" collapsed="false">
      <c r="A363" s="10" t="s">
        <v>50</v>
      </c>
      <c r="B363" s="10" t="s">
        <v>3</v>
      </c>
      <c r="C363" s="10" t="s">
        <v>4</v>
      </c>
      <c r="D363" s="10" t="s">
        <v>5</v>
      </c>
      <c r="E363" s="10" t="s">
        <v>6</v>
      </c>
      <c r="F363" s="10" t="s">
        <v>7</v>
      </c>
      <c r="G363" s="10" t="s">
        <v>8</v>
      </c>
      <c r="H363" s="10" t="s">
        <v>9</v>
      </c>
      <c r="I363" s="10" t="s">
        <v>10</v>
      </c>
      <c r="J363" s="10" t="s">
        <v>11</v>
      </c>
      <c r="K363" s="10" t="s">
        <v>12</v>
      </c>
      <c r="L363" s="10" t="s">
        <v>13</v>
      </c>
      <c r="M363" s="10" t="s">
        <v>14</v>
      </c>
      <c r="N363" s="10" t="s">
        <v>15</v>
      </c>
      <c r="O363" s="10" t="s">
        <v>16</v>
      </c>
      <c r="P363" s="10" t="s">
        <v>17</v>
      </c>
      <c r="Q363" s="10" t="s">
        <v>18</v>
      </c>
      <c r="R363" s="10" t="s">
        <v>19</v>
      </c>
      <c r="S363" s="10" t="s">
        <v>20</v>
      </c>
      <c r="T363" s="10" t="s">
        <v>21</v>
      </c>
    </row>
    <row r="364" s="9" customFormat="true" ht="14.25" hidden="false" customHeight="false" outlineLevel="0" collapsed="false">
      <c r="A364" s="9" t="s">
        <v>51</v>
      </c>
      <c r="B364" s="9" t="n">
        <v>60.62</v>
      </c>
      <c r="C364" s="9" t="n">
        <v>60.84</v>
      </c>
      <c r="D364" s="9" t="n">
        <v>61.31</v>
      </c>
      <c r="E364" s="9" t="n">
        <v>61.94</v>
      </c>
      <c r="F364" s="9" t="n">
        <v>62.04</v>
      </c>
      <c r="G364" s="9" t="n">
        <v>62.21</v>
      </c>
      <c r="H364" s="9" t="n">
        <v>62.81</v>
      </c>
      <c r="I364" s="9" t="n">
        <v>62.46</v>
      </c>
      <c r="J364" s="9" t="n">
        <v>62.46</v>
      </c>
      <c r="K364" s="9" t="n">
        <v>62.73</v>
      </c>
      <c r="L364" s="9" t="n">
        <v>63.12</v>
      </c>
      <c r="M364" s="9" t="n">
        <v>63.36</v>
      </c>
      <c r="N364" s="9" t="n">
        <v>63.28</v>
      </c>
      <c r="O364" s="9" t="n">
        <v>63.37</v>
      </c>
      <c r="P364" s="9" t="n">
        <v>63.27</v>
      </c>
      <c r="Q364" s="9" t="n">
        <v>63.15</v>
      </c>
      <c r="R364" s="9" t="n">
        <v>63.07</v>
      </c>
      <c r="S364" s="9" t="n">
        <v>-0.09</v>
      </c>
      <c r="T364" s="9" t="n">
        <v>-0.21</v>
      </c>
    </row>
    <row r="365" s="9" customFormat="true" ht="14.25" hidden="false" customHeight="false" outlineLevel="0" collapsed="false">
      <c r="A365" s="9" t="s">
        <v>54</v>
      </c>
      <c r="B365" s="9" t="n">
        <v>12.41</v>
      </c>
      <c r="C365" s="9" t="n">
        <v>12.5</v>
      </c>
      <c r="D365" s="9" t="n">
        <v>12.51</v>
      </c>
      <c r="E365" s="9" t="n">
        <v>12.51</v>
      </c>
      <c r="F365" s="9" t="n">
        <v>12.5</v>
      </c>
      <c r="G365" s="9" t="n">
        <v>12.29</v>
      </c>
      <c r="H365" s="9" t="n">
        <v>12.1</v>
      </c>
      <c r="I365" s="9" t="n">
        <v>12.66</v>
      </c>
      <c r="J365" s="9" t="n">
        <v>12.59</v>
      </c>
      <c r="K365" s="9" t="n">
        <v>12.42</v>
      </c>
      <c r="L365" s="9" t="n">
        <v>12.22</v>
      </c>
      <c r="M365" s="9" t="n">
        <v>12.16</v>
      </c>
      <c r="N365" s="9" t="n">
        <v>12.16</v>
      </c>
      <c r="O365" s="9" t="n">
        <v>12.13</v>
      </c>
      <c r="P365" s="9" t="n">
        <v>12.13</v>
      </c>
      <c r="Q365" s="9" t="n">
        <v>12.17</v>
      </c>
      <c r="R365" s="9" t="n">
        <v>12.24</v>
      </c>
      <c r="S365" s="9" t="n">
        <v>0.07</v>
      </c>
      <c r="T365" s="9" t="n">
        <v>0.09</v>
      </c>
    </row>
    <row r="366" s="9" customFormat="true" ht="14.25" hidden="false" customHeight="false" outlineLevel="0" collapsed="false">
      <c r="A366" s="9" t="s">
        <v>70</v>
      </c>
      <c r="B366" s="9" t="n">
        <v>4.37</v>
      </c>
      <c r="C366" s="9" t="n">
        <v>4.3</v>
      </c>
      <c r="D366" s="9" t="n">
        <v>4.25</v>
      </c>
      <c r="E366" s="9" t="n">
        <v>4.23</v>
      </c>
      <c r="F366" s="9" t="n">
        <v>4.2</v>
      </c>
      <c r="G366" s="9" t="n">
        <v>4.1</v>
      </c>
      <c r="H366" s="9" t="n">
        <v>4.07</v>
      </c>
      <c r="I366" s="9" t="n">
        <v>4.48</v>
      </c>
      <c r="J366" s="9" t="n">
        <v>4.46</v>
      </c>
      <c r="K366" s="9" t="n">
        <v>4.44</v>
      </c>
      <c r="L366" s="9" t="n">
        <v>4.4</v>
      </c>
      <c r="M366" s="9" t="n">
        <v>4.38</v>
      </c>
      <c r="N366" s="9" t="n">
        <v>4.36</v>
      </c>
      <c r="O366" s="9" t="n">
        <v>4.34</v>
      </c>
      <c r="P366" s="9" t="n">
        <v>4.33</v>
      </c>
      <c r="Q366" s="9" t="n">
        <v>4.32</v>
      </c>
      <c r="R366" s="9" t="n">
        <v>4.26</v>
      </c>
      <c r="S366" s="9" t="n">
        <v>-0.06</v>
      </c>
      <c r="T366" s="9" t="n">
        <v>-0.1</v>
      </c>
    </row>
    <row r="367" s="9" customFormat="true" ht="14.25" hidden="false" customHeight="false" outlineLevel="0" collapsed="false">
      <c r="A367" s="9" t="s">
        <v>64</v>
      </c>
      <c r="B367" s="9" t="n">
        <v>3.67</v>
      </c>
      <c r="C367" s="9" t="n">
        <v>3.65</v>
      </c>
      <c r="D367" s="9" t="n">
        <v>3.63</v>
      </c>
      <c r="E367" s="9" t="n">
        <v>3.58</v>
      </c>
      <c r="F367" s="9" t="n">
        <v>3.54</v>
      </c>
      <c r="G367" s="9" t="n">
        <v>3.53</v>
      </c>
      <c r="H367" s="9" t="n">
        <v>3.52</v>
      </c>
      <c r="I367" s="9" t="n">
        <v>3.48</v>
      </c>
      <c r="J367" s="9" t="n">
        <v>3.48</v>
      </c>
      <c r="K367" s="9" t="n">
        <v>3.51</v>
      </c>
      <c r="L367" s="9" t="n">
        <v>3.53</v>
      </c>
      <c r="M367" s="9" t="n">
        <v>3.5</v>
      </c>
      <c r="N367" s="9" t="n">
        <v>3.51</v>
      </c>
      <c r="O367" s="9" t="n">
        <v>3.51</v>
      </c>
      <c r="P367" s="9" t="n">
        <v>3.51</v>
      </c>
      <c r="Q367" s="9" t="n">
        <v>3.5</v>
      </c>
      <c r="R367" s="9" t="n">
        <v>3.42</v>
      </c>
      <c r="S367" s="9" t="n">
        <v>-0.08</v>
      </c>
      <c r="T367" s="9" t="n">
        <v>-0.1</v>
      </c>
    </row>
    <row r="368" s="9" customFormat="true" ht="14.25" hidden="false" customHeight="false" outlineLevel="0" collapsed="false">
      <c r="A368" s="9" t="s">
        <v>65</v>
      </c>
      <c r="B368" s="9" t="n">
        <v>3.28</v>
      </c>
      <c r="C368" s="9" t="n">
        <v>3.25</v>
      </c>
      <c r="D368" s="9" t="n">
        <v>3.1</v>
      </c>
      <c r="E368" s="9" t="n">
        <v>3.09</v>
      </c>
      <c r="F368" s="9" t="n">
        <v>3.2</v>
      </c>
      <c r="G368" s="9" t="n">
        <v>3.15</v>
      </c>
      <c r="H368" s="9" t="n">
        <v>3.17</v>
      </c>
      <c r="I368" s="9" t="n">
        <v>3.05</v>
      </c>
      <c r="J368" s="9" t="n">
        <v>3.06</v>
      </c>
      <c r="K368" s="9" t="n">
        <v>3.06</v>
      </c>
      <c r="L368" s="9" t="n">
        <v>3.06</v>
      </c>
      <c r="M368" s="9" t="n">
        <v>3.05</v>
      </c>
      <c r="N368" s="9" t="n">
        <v>3.04</v>
      </c>
      <c r="O368" s="9" t="n">
        <v>3.02</v>
      </c>
      <c r="P368" s="9" t="n">
        <v>3</v>
      </c>
      <c r="Q368" s="9" t="n">
        <v>2.99</v>
      </c>
      <c r="R368" s="9" t="n">
        <v>2.98</v>
      </c>
      <c r="S368" s="9" t="n">
        <v>-0.01</v>
      </c>
      <c r="T368" s="9" t="n">
        <v>-0.06</v>
      </c>
    </row>
    <row r="369" s="9" customFormat="true" ht="14.25" hidden="false" customHeight="false" outlineLevel="0" collapsed="false">
      <c r="A369" s="9" t="s">
        <v>271</v>
      </c>
      <c r="B369" s="9" t="n">
        <v>2.52</v>
      </c>
      <c r="C369" s="9" t="n">
        <v>2.38</v>
      </c>
      <c r="D369" s="9" t="n">
        <v>2.32</v>
      </c>
      <c r="E369" s="9" t="n">
        <v>2.27</v>
      </c>
      <c r="F369" s="9" t="n">
        <v>2.23</v>
      </c>
      <c r="G369" s="9" t="n">
        <v>2.16</v>
      </c>
      <c r="H369" s="9" t="n">
        <v>2.17</v>
      </c>
      <c r="I369" s="9" t="n">
        <v>2.11</v>
      </c>
      <c r="J369" s="9" t="n">
        <v>2.08</v>
      </c>
      <c r="K369" s="9" t="n">
        <v>2.18</v>
      </c>
      <c r="L369" s="9" t="n">
        <v>2.17</v>
      </c>
      <c r="M369" s="9" t="n">
        <v>2.17</v>
      </c>
      <c r="N369" s="9" t="n">
        <v>2.35</v>
      </c>
      <c r="O369" s="9" t="n">
        <v>2.34</v>
      </c>
      <c r="P369" s="9" t="n">
        <v>2.35</v>
      </c>
      <c r="Q369" s="9" t="n">
        <v>2.36</v>
      </c>
      <c r="R369" s="9" t="n">
        <v>2.36</v>
      </c>
      <c r="S369" s="9" t="n">
        <v>0</v>
      </c>
      <c r="T369" s="9" t="n">
        <v>0.01</v>
      </c>
    </row>
    <row r="370" s="9" customFormat="true" ht="14.25" hidden="false" customHeight="false" outlineLevel="0" collapsed="false">
      <c r="A370" s="9" t="s">
        <v>347</v>
      </c>
      <c r="I370" s="9" t="n">
        <v>2.06</v>
      </c>
      <c r="J370" s="9" t="n">
        <v>2.12</v>
      </c>
      <c r="K370" s="9" t="n">
        <v>2.08</v>
      </c>
      <c r="L370" s="9" t="n">
        <v>2.04</v>
      </c>
      <c r="M370" s="9" t="n">
        <v>2.01</v>
      </c>
    </row>
    <row r="371" s="9" customFormat="true" ht="14.25" hidden="false" customHeight="false" outlineLevel="0" collapsed="false">
      <c r="A371" s="9" t="s">
        <v>165</v>
      </c>
      <c r="B371" s="9" t="n">
        <v>3.24</v>
      </c>
      <c r="C371" s="9" t="n">
        <v>3.25</v>
      </c>
      <c r="D371" s="9" t="n">
        <v>3.08</v>
      </c>
      <c r="E371" s="9" t="n">
        <v>2.87</v>
      </c>
      <c r="F371" s="9" t="n">
        <v>2.53</v>
      </c>
      <c r="G371" s="9" t="n">
        <v>2.3</v>
      </c>
    </row>
    <row r="372" s="9" customFormat="true" ht="14.25" hidden="false" customHeight="false" outlineLevel="0" collapsed="false">
      <c r="A372" s="9" t="s">
        <v>55</v>
      </c>
      <c r="B372" s="9" t="n">
        <v>9.9</v>
      </c>
      <c r="C372" s="9" t="n">
        <v>9.82</v>
      </c>
      <c r="D372" s="9" t="n">
        <v>9.81</v>
      </c>
      <c r="E372" s="9" t="n">
        <v>9.51</v>
      </c>
      <c r="F372" s="9" t="n">
        <v>9.75</v>
      </c>
      <c r="G372" s="9" t="n">
        <v>10.27</v>
      </c>
      <c r="H372" s="9" t="n">
        <v>12.16</v>
      </c>
      <c r="I372" s="9" t="n">
        <v>9.69</v>
      </c>
      <c r="J372" s="9" t="n">
        <v>9.76</v>
      </c>
      <c r="K372" s="9" t="n">
        <v>9.56</v>
      </c>
      <c r="L372" s="9" t="n">
        <v>9.47</v>
      </c>
      <c r="M372" s="9" t="n">
        <v>9.36</v>
      </c>
      <c r="N372" s="9" t="n">
        <v>11.29</v>
      </c>
      <c r="O372" s="9" t="n">
        <v>11.29</v>
      </c>
      <c r="P372" s="9" t="n">
        <v>11.42</v>
      </c>
      <c r="Q372" s="9" t="n">
        <v>11.5</v>
      </c>
      <c r="R372" s="9" t="n">
        <v>11.68</v>
      </c>
      <c r="S372" s="9" t="n">
        <v>0.17</v>
      </c>
      <c r="T372" s="9" t="n">
        <v>0.38</v>
      </c>
    </row>
    <row r="373" s="9" customFormat="true" ht="14.25" hidden="false" customHeight="false" outlineLevel="0" collapsed="false"/>
    <row r="374" s="9" customFormat="true" ht="14.25" hidden="false" customHeight="false" outlineLevel="0" collapsed="false">
      <c r="A374" s="19" t="s">
        <v>399</v>
      </c>
    </row>
    <row r="375" s="9" customFormat="true" ht="14.25" hidden="false" customHeight="false" outlineLevel="0" collapsed="false"/>
    <row r="376" s="9" customFormat="true" ht="14.25" hidden="false" customHeight="false" outlineLevel="0" collapsed="false">
      <c r="A376" s="10" t="s">
        <v>50</v>
      </c>
      <c r="B376" s="10" t="s">
        <v>3</v>
      </c>
      <c r="C376" s="10" t="s">
        <v>4</v>
      </c>
      <c r="D376" s="10" t="s">
        <v>5</v>
      </c>
      <c r="E376" s="10" t="s">
        <v>6</v>
      </c>
      <c r="F376" s="10" t="s">
        <v>7</v>
      </c>
      <c r="G376" s="10" t="s">
        <v>8</v>
      </c>
      <c r="H376" s="10" t="s">
        <v>9</v>
      </c>
      <c r="I376" s="10" t="s">
        <v>10</v>
      </c>
      <c r="J376" s="10" t="s">
        <v>11</v>
      </c>
      <c r="K376" s="10" t="s">
        <v>12</v>
      </c>
      <c r="L376" s="10" t="s">
        <v>13</v>
      </c>
      <c r="M376" s="10" t="s">
        <v>14</v>
      </c>
      <c r="N376" s="10" t="s">
        <v>15</v>
      </c>
      <c r="O376" s="10" t="s">
        <v>16</v>
      </c>
      <c r="P376" s="10" t="s">
        <v>17</v>
      </c>
      <c r="Q376" s="10" t="s">
        <v>18</v>
      </c>
      <c r="R376" s="10" t="s">
        <v>19</v>
      </c>
      <c r="S376" s="10" t="s">
        <v>20</v>
      </c>
      <c r="T376" s="10" t="s">
        <v>21</v>
      </c>
    </row>
    <row r="377" s="9" customFormat="true" ht="14.25" hidden="false" customHeight="false" outlineLevel="0" collapsed="false">
      <c r="A377" s="9" t="s">
        <v>51</v>
      </c>
      <c r="B377" s="9" t="n">
        <v>59.06</v>
      </c>
      <c r="C377" s="9" t="n">
        <v>59.37</v>
      </c>
      <c r="D377" s="9" t="n">
        <v>57.97</v>
      </c>
      <c r="E377" s="9" t="n">
        <v>56.77</v>
      </c>
      <c r="F377" s="9" t="n">
        <v>56.99</v>
      </c>
      <c r="G377" s="9" t="n">
        <v>56.5</v>
      </c>
      <c r="H377" s="9" t="n">
        <v>55.46</v>
      </c>
      <c r="I377" s="9" t="n">
        <v>54.79</v>
      </c>
      <c r="J377" s="9" t="n">
        <v>54.45</v>
      </c>
      <c r="K377" s="9" t="n">
        <v>55.85</v>
      </c>
      <c r="L377" s="9" t="n">
        <v>55.34</v>
      </c>
      <c r="M377" s="9" t="n">
        <v>54.69</v>
      </c>
      <c r="N377" s="9" t="n">
        <v>55.67</v>
      </c>
      <c r="O377" s="9" t="n">
        <v>54.23</v>
      </c>
      <c r="P377" s="9" t="n">
        <v>54.11</v>
      </c>
      <c r="Q377" s="9" t="n">
        <v>53.5</v>
      </c>
      <c r="R377" s="9" t="n">
        <v>53.58</v>
      </c>
      <c r="S377" s="9" t="n">
        <v>0.08</v>
      </c>
      <c r="T377" s="9" t="n">
        <v>-2.09</v>
      </c>
    </row>
    <row r="378" s="9" customFormat="true" ht="14.25" hidden="false" customHeight="false" outlineLevel="0" collapsed="false">
      <c r="A378" s="9" t="s">
        <v>53</v>
      </c>
      <c r="B378" s="9" t="n">
        <v>9.01</v>
      </c>
      <c r="C378" s="9" t="n">
        <v>9.51</v>
      </c>
      <c r="D378" s="9" t="n">
        <v>11.5</v>
      </c>
      <c r="E378" s="9" t="n">
        <v>12.59</v>
      </c>
      <c r="F378" s="9" t="n">
        <v>12.7</v>
      </c>
      <c r="G378" s="9" t="n">
        <v>13.38</v>
      </c>
      <c r="H378" s="9" t="n">
        <v>14.6</v>
      </c>
      <c r="I378" s="9" t="n">
        <v>14.89</v>
      </c>
      <c r="J378" s="9" t="n">
        <v>16.81</v>
      </c>
      <c r="K378" s="9" t="n">
        <v>17.07</v>
      </c>
      <c r="L378" s="9" t="n">
        <v>18.04</v>
      </c>
      <c r="M378" s="9" t="n">
        <v>19.49</v>
      </c>
      <c r="N378" s="9" t="n">
        <v>18.78</v>
      </c>
      <c r="O378" s="9" t="n">
        <v>19.22</v>
      </c>
      <c r="P378" s="9" t="n">
        <v>20.89</v>
      </c>
      <c r="Q378" s="9" t="n">
        <v>21.78</v>
      </c>
      <c r="R378" s="9" t="n">
        <v>22.66</v>
      </c>
      <c r="S378" s="9" t="n">
        <v>0.88</v>
      </c>
      <c r="T378" s="9" t="n">
        <v>3.88</v>
      </c>
    </row>
    <row r="379" s="9" customFormat="true" ht="14.25" hidden="false" customHeight="false" outlineLevel="0" collapsed="false">
      <c r="A379" s="9" t="s">
        <v>157</v>
      </c>
      <c r="B379" s="9" t="n">
        <v>14.39</v>
      </c>
      <c r="C379" s="9" t="n">
        <v>14.11</v>
      </c>
      <c r="D379" s="9" t="n">
        <v>14.02</v>
      </c>
      <c r="E379" s="9" t="n">
        <v>13.93</v>
      </c>
      <c r="F379" s="9" t="n">
        <v>14.39</v>
      </c>
      <c r="G379" s="9" t="n">
        <v>14.62</v>
      </c>
      <c r="H379" s="9" t="n">
        <v>14.68</v>
      </c>
      <c r="I379" s="9" t="n">
        <v>14.17</v>
      </c>
      <c r="J379" s="9" t="n">
        <v>14.41</v>
      </c>
      <c r="K379" s="9" t="n">
        <v>14.02</v>
      </c>
      <c r="L379" s="9" t="n">
        <v>13.54</v>
      </c>
      <c r="M379" s="9" t="n">
        <v>13.13</v>
      </c>
      <c r="N379" s="9" t="n">
        <v>13.73</v>
      </c>
      <c r="O379" s="9" t="n">
        <v>12.96</v>
      </c>
      <c r="P379" s="9" t="n">
        <v>13.03</v>
      </c>
      <c r="Q379" s="9" t="n">
        <v>12.77</v>
      </c>
      <c r="R379" s="9" t="n">
        <v>12.63</v>
      </c>
      <c r="S379" s="9" t="n">
        <v>-0.14</v>
      </c>
      <c r="T379" s="9" t="n">
        <v>-1.1</v>
      </c>
    </row>
    <row r="380" s="9" customFormat="true" ht="14.25" hidden="false" customHeight="false" outlineLevel="0" collapsed="false">
      <c r="A380" s="9" t="s">
        <v>156</v>
      </c>
      <c r="B380" s="9" t="n">
        <v>2.41</v>
      </c>
      <c r="C380" s="9" t="n">
        <v>2.36</v>
      </c>
      <c r="D380" s="9" t="n">
        <v>2.36</v>
      </c>
      <c r="E380" s="9" t="n">
        <v>2.42</v>
      </c>
      <c r="F380" s="9" t="n">
        <v>2.43</v>
      </c>
      <c r="G380" s="9" t="n">
        <v>2.34</v>
      </c>
      <c r="H380" s="9" t="n">
        <v>2.35</v>
      </c>
      <c r="I380" s="9" t="n">
        <v>4.59</v>
      </c>
      <c r="J380" s="9" t="n">
        <v>2.37</v>
      </c>
      <c r="K380" s="9" t="n">
        <v>2.41</v>
      </c>
      <c r="L380" s="9" t="n">
        <v>2.48</v>
      </c>
      <c r="M380" s="9" t="n">
        <v>2.52</v>
      </c>
      <c r="N380" s="9" t="n">
        <v>2.63</v>
      </c>
      <c r="O380" s="9" t="n">
        <v>2.54</v>
      </c>
      <c r="P380" s="9" t="n">
        <v>2.56</v>
      </c>
      <c r="Q380" s="9" t="n">
        <v>2.48</v>
      </c>
      <c r="R380" s="9" t="n">
        <v>2.42</v>
      </c>
      <c r="S380" s="9" t="n">
        <v>-0.07</v>
      </c>
      <c r="T380" s="9" t="n">
        <v>-0.21</v>
      </c>
    </row>
    <row r="381" s="9" customFormat="true" ht="14.25" hidden="false" customHeight="false" outlineLevel="0" collapsed="false">
      <c r="A381" s="9" t="s">
        <v>400</v>
      </c>
      <c r="O381" s="9" t="n">
        <v>2.93</v>
      </c>
    </row>
    <row r="382" s="9" customFormat="true" ht="14.25" hidden="false" customHeight="false" outlineLevel="0" collapsed="false">
      <c r="A382" s="9" t="s">
        <v>165</v>
      </c>
      <c r="B382" s="9" t="n">
        <v>4.11</v>
      </c>
      <c r="C382" s="9" t="n">
        <v>3.72</v>
      </c>
      <c r="D382" s="9" t="n">
        <v>3.28</v>
      </c>
      <c r="E382" s="9" t="n">
        <v>3.03</v>
      </c>
      <c r="F382" s="9" t="n">
        <v>3.02</v>
      </c>
      <c r="G382" s="9" t="n">
        <v>2.68</v>
      </c>
      <c r="H382" s="9" t="n">
        <v>2.4</v>
      </c>
    </row>
    <row r="383" s="9" customFormat="true" ht="14.25" hidden="false" customHeight="false" outlineLevel="0" collapsed="false">
      <c r="A383" s="9" t="s">
        <v>401</v>
      </c>
      <c r="G383" s="9" t="n">
        <v>2.1</v>
      </c>
    </row>
    <row r="384" s="9" customFormat="true" ht="14.25" hidden="false" customHeight="false" outlineLevel="0" collapsed="false">
      <c r="A384" s="9" t="s">
        <v>161</v>
      </c>
      <c r="B384" s="9" t="n">
        <v>2.64</v>
      </c>
      <c r="C384" s="9" t="n">
        <v>2.62</v>
      </c>
      <c r="D384" s="9" t="n">
        <v>2.69</v>
      </c>
      <c r="E384" s="9" t="n">
        <v>2.76</v>
      </c>
    </row>
    <row r="385" s="9" customFormat="true" ht="14.25" hidden="false" customHeight="false" outlineLevel="0" collapsed="false">
      <c r="A385" s="9" t="s">
        <v>55</v>
      </c>
      <c r="B385" s="9" t="n">
        <v>8.38</v>
      </c>
      <c r="C385" s="9" t="n">
        <v>8.32</v>
      </c>
      <c r="D385" s="9" t="n">
        <v>8.17</v>
      </c>
      <c r="E385" s="9" t="n">
        <v>8.52</v>
      </c>
      <c r="F385" s="9" t="n">
        <v>10.47</v>
      </c>
      <c r="G385" s="9" t="n">
        <v>8.38</v>
      </c>
      <c r="H385" s="9" t="n">
        <v>10.5</v>
      </c>
      <c r="I385" s="9" t="n">
        <v>11.55</v>
      </c>
      <c r="J385" s="9" t="n">
        <v>11.96</v>
      </c>
      <c r="K385" s="9" t="n">
        <v>10.65</v>
      </c>
      <c r="L385" s="9" t="n">
        <v>10.6</v>
      </c>
      <c r="M385" s="9" t="n">
        <v>10.16</v>
      </c>
      <c r="N385" s="9" t="n">
        <v>9.19</v>
      </c>
      <c r="O385" s="9" t="n">
        <v>8.11</v>
      </c>
      <c r="P385" s="9" t="n">
        <v>9.42</v>
      </c>
      <c r="Q385" s="9" t="n">
        <v>9.46</v>
      </c>
      <c r="R385" s="9" t="n">
        <v>8.71</v>
      </c>
      <c r="S385" s="9" t="n">
        <v>-0.75</v>
      </c>
      <c r="T385" s="9" t="n">
        <v>-0.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sheetData>
    <row r="1" customFormat="false" ht="14.25" hidden="false" customHeight="false" outlineLevel="0" collapsed="false">
      <c r="A1" s="2" t="s">
        <v>4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</row>
    <row r="3" customFormat="false" ht="14.25" hidden="false" customHeight="false" outlineLevel="0" collapsed="false">
      <c r="A3" s="4" t="s">
        <v>403</v>
      </c>
    </row>
    <row r="5" customFormat="false" ht="14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  <c r="Q5" s="5" t="s">
        <v>18</v>
      </c>
      <c r="R5" s="5" t="s">
        <v>19</v>
      </c>
      <c r="S5" s="5" t="s">
        <v>20</v>
      </c>
      <c r="T5" s="5" t="s">
        <v>21</v>
      </c>
    </row>
    <row r="6" customFormat="false" ht="14.25" hidden="false" customHeight="false" outlineLevel="0" collapsed="false">
      <c r="A6" s="0" t="s">
        <v>93</v>
      </c>
      <c r="B6" s="0" t="n">
        <v>18</v>
      </c>
      <c r="C6" s="0" t="n">
        <v>18</v>
      </c>
      <c r="D6" s="0" t="n">
        <v>18</v>
      </c>
      <c r="E6" s="0" t="n">
        <v>18</v>
      </c>
      <c r="F6" s="0" t="n">
        <v>19</v>
      </c>
      <c r="G6" s="0" t="n">
        <v>19</v>
      </c>
      <c r="H6" s="0" t="n">
        <v>19</v>
      </c>
      <c r="I6" s="0" t="n">
        <v>19</v>
      </c>
      <c r="J6" s="0" t="n">
        <v>21</v>
      </c>
      <c r="K6" s="0" t="n">
        <v>20</v>
      </c>
      <c r="L6" s="0" t="n">
        <v>19</v>
      </c>
      <c r="M6" s="0" t="n">
        <v>20</v>
      </c>
      <c r="N6" s="0" t="n">
        <v>20</v>
      </c>
      <c r="O6" s="0" t="n">
        <v>20</v>
      </c>
      <c r="P6" s="0" t="n">
        <v>20</v>
      </c>
      <c r="Q6" s="0" t="n">
        <v>21</v>
      </c>
      <c r="R6" s="0" t="n">
        <v>20</v>
      </c>
      <c r="S6" s="0" t="n">
        <v>-1</v>
      </c>
      <c r="T6" s="0" t="n">
        <v>0</v>
      </c>
    </row>
    <row r="8" customFormat="false" ht="14.25" hidden="false" customHeight="false" outlineLevel="0" collapsed="false">
      <c r="A8" s="4" t="s">
        <v>404</v>
      </c>
    </row>
    <row r="10" customFormat="false" ht="14.25" hidden="false" customHeight="false" outlineLevel="0" collapsed="false">
      <c r="A10" s="5" t="s">
        <v>2</v>
      </c>
      <c r="B10" s="5" t="s">
        <v>3</v>
      </c>
      <c r="C10" s="5" t="s">
        <v>4</v>
      </c>
      <c r="D10" s="5" t="s">
        <v>5</v>
      </c>
      <c r="E10" s="5" t="s">
        <v>6</v>
      </c>
      <c r="F10" s="5" t="s">
        <v>7</v>
      </c>
      <c r="G10" s="5" t="s">
        <v>8</v>
      </c>
      <c r="H10" s="5" t="s">
        <v>9</v>
      </c>
      <c r="I10" s="5" t="s">
        <v>10</v>
      </c>
      <c r="J10" s="5" t="s">
        <v>11</v>
      </c>
      <c r="K10" s="5" t="s">
        <v>12</v>
      </c>
      <c r="L10" s="5" t="s">
        <v>13</v>
      </c>
      <c r="M10" s="5" t="s">
        <v>14</v>
      </c>
      <c r="N10" s="5" t="s">
        <v>15</v>
      </c>
      <c r="O10" s="5" t="s">
        <v>16</v>
      </c>
      <c r="P10" s="5" t="s">
        <v>17</v>
      </c>
      <c r="Q10" s="5" t="s">
        <v>18</v>
      </c>
      <c r="R10" s="5" t="s">
        <v>19</v>
      </c>
      <c r="S10" s="5" t="s">
        <v>20</v>
      </c>
      <c r="T10" s="5" t="s">
        <v>21</v>
      </c>
    </row>
    <row r="11" s="1" customFormat="true" ht="14.25" hidden="false" customHeight="false" outlineLevel="0" collapsed="false">
      <c r="A11" s="1" t="s">
        <v>152</v>
      </c>
      <c r="B11" s="1" t="n">
        <v>13.856</v>
      </c>
      <c r="C11" s="1" t="n">
        <v>14.096</v>
      </c>
      <c r="D11" s="1" t="n">
        <v>14.173</v>
      </c>
      <c r="E11" s="1" t="n">
        <v>14.348</v>
      </c>
      <c r="F11" s="1" t="n">
        <v>14.589</v>
      </c>
      <c r="G11" s="1" t="n">
        <v>14.759</v>
      </c>
      <c r="H11" s="1" t="n">
        <v>14.971</v>
      </c>
      <c r="I11" s="1" t="n">
        <v>15.601</v>
      </c>
      <c r="J11" s="1" t="n">
        <v>15.664</v>
      </c>
      <c r="K11" s="1" t="n">
        <v>15.339</v>
      </c>
      <c r="L11" s="1" t="n">
        <v>15.304</v>
      </c>
      <c r="M11" s="1" t="n">
        <v>15.396</v>
      </c>
      <c r="N11" s="1" t="n">
        <v>15.615</v>
      </c>
      <c r="O11" s="1" t="n">
        <v>15.582</v>
      </c>
      <c r="P11" s="1" t="n">
        <v>15.695</v>
      </c>
      <c r="Q11" s="1" t="n">
        <v>18.34</v>
      </c>
      <c r="R11" s="1" t="n">
        <v>18.534</v>
      </c>
      <c r="S11" s="1" t="n">
        <v>1.05779716466738</v>
      </c>
      <c r="T11" s="1" t="n">
        <v>18.6935638808838</v>
      </c>
    </row>
    <row r="12" s="1" customFormat="true" ht="14.25" hidden="false" customHeight="false" outlineLevel="0" collapsed="false"/>
    <row r="13" s="1" customFormat="true" ht="14.25" hidden="false" customHeight="false" outlineLevel="0" collapsed="false">
      <c r="A13" s="18" t="s">
        <v>405</v>
      </c>
    </row>
    <row r="14" s="1" customFormat="true" ht="14.25" hidden="false" customHeight="false" outlineLevel="0" collapsed="false"/>
    <row r="15" s="7" customFormat="true" ht="14.25" hidden="false" customHeight="false" outlineLevel="0" collapsed="false">
      <c r="A15" s="20" t="s">
        <v>50</v>
      </c>
      <c r="B15" s="20" t="s">
        <v>3</v>
      </c>
      <c r="C15" s="20" t="s">
        <v>4</v>
      </c>
      <c r="D15" s="20" t="s">
        <v>5</v>
      </c>
      <c r="E15" s="20" t="s">
        <v>6</v>
      </c>
      <c r="F15" s="20" t="s">
        <v>7</v>
      </c>
      <c r="G15" s="20" t="s">
        <v>8</v>
      </c>
      <c r="H15" s="20" t="s">
        <v>9</v>
      </c>
      <c r="I15" s="20" t="s">
        <v>10</v>
      </c>
      <c r="J15" s="20" t="s">
        <v>11</v>
      </c>
      <c r="K15" s="20" t="s">
        <v>12</v>
      </c>
      <c r="L15" s="20" t="s">
        <v>13</v>
      </c>
      <c r="M15" s="20" t="s">
        <v>14</v>
      </c>
      <c r="N15" s="20" t="s">
        <v>15</v>
      </c>
      <c r="O15" s="20" t="s">
        <v>16</v>
      </c>
      <c r="P15" s="20" t="s">
        <v>17</v>
      </c>
      <c r="Q15" s="20" t="s">
        <v>18</v>
      </c>
      <c r="R15" s="20" t="s">
        <v>19</v>
      </c>
      <c r="S15" s="20" t="s">
        <v>20</v>
      </c>
      <c r="T15" s="20" t="s">
        <v>21</v>
      </c>
    </row>
    <row r="16" s="7" customFormat="true" ht="14.25" hidden="false" customHeight="false" outlineLevel="0" collapsed="false">
      <c r="A16" s="7" t="s">
        <v>406</v>
      </c>
      <c r="B16" s="7" t="n">
        <v>13204</v>
      </c>
      <c r="C16" s="7" t="n">
        <v>13763</v>
      </c>
      <c r="D16" s="7" t="n">
        <v>14214</v>
      </c>
      <c r="E16" s="7" t="n">
        <v>14845</v>
      </c>
      <c r="F16" s="7" t="n">
        <v>15428</v>
      </c>
      <c r="G16" s="7" t="n">
        <v>15748</v>
      </c>
      <c r="H16" s="7" t="n">
        <v>16482</v>
      </c>
      <c r="I16" s="7" t="n">
        <v>17042</v>
      </c>
      <c r="J16" s="7" t="n">
        <v>17575</v>
      </c>
      <c r="K16" s="7" t="n">
        <v>17110</v>
      </c>
      <c r="L16" s="7" t="n">
        <v>17850</v>
      </c>
      <c r="M16" s="7" t="n">
        <v>18270</v>
      </c>
      <c r="N16" s="7" t="n">
        <v>18650</v>
      </c>
      <c r="O16" s="7" t="n">
        <v>19223</v>
      </c>
      <c r="P16" s="7" t="n">
        <v>19909</v>
      </c>
      <c r="Q16" s="7" t="n">
        <v>19839</v>
      </c>
      <c r="R16" s="7" t="n">
        <v>20253</v>
      </c>
      <c r="S16" s="7" t="n">
        <v>2.08679872977469</v>
      </c>
      <c r="T16" s="7" t="n">
        <v>8.5951742627346</v>
      </c>
    </row>
    <row r="17" s="7" customFormat="true" ht="14.25" hidden="false" customHeight="false" outlineLevel="0" collapsed="false">
      <c r="A17" s="7" t="s">
        <v>407</v>
      </c>
      <c r="B17" s="7" t="n">
        <v>658</v>
      </c>
      <c r="C17" s="7" t="n">
        <v>651</v>
      </c>
      <c r="D17" s="7" t="n">
        <v>648</v>
      </c>
      <c r="E17" s="7" t="n">
        <v>626</v>
      </c>
      <c r="F17" s="7" t="n">
        <v>586</v>
      </c>
      <c r="G17" s="7" t="n">
        <v>573</v>
      </c>
      <c r="H17" s="7" t="n">
        <v>569</v>
      </c>
      <c r="I17" s="7" t="n">
        <v>569</v>
      </c>
      <c r="J17" s="7" t="n">
        <v>552</v>
      </c>
      <c r="K17" s="7" t="n">
        <v>555</v>
      </c>
      <c r="L17" s="7" t="n">
        <v>559</v>
      </c>
      <c r="M17" s="7" t="n">
        <v>547</v>
      </c>
      <c r="N17" s="7" t="n">
        <v>526</v>
      </c>
      <c r="O17" s="7" t="n">
        <v>528</v>
      </c>
      <c r="P17" s="7" t="n">
        <v>550</v>
      </c>
      <c r="Q17" s="7" t="n">
        <v>520</v>
      </c>
      <c r="R17" s="7" t="n">
        <v>511</v>
      </c>
      <c r="S17" s="7" t="n">
        <v>-1.73076923076924</v>
      </c>
      <c r="T17" s="7" t="n">
        <v>-2.85171102661597</v>
      </c>
    </row>
    <row r="18" s="7" customFormat="true" ht="14.25" hidden="false" customHeight="false" outlineLevel="0" collapsed="false">
      <c r="A18" s="7" t="s">
        <v>408</v>
      </c>
      <c r="B18" s="7" t="n">
        <v>12546</v>
      </c>
      <c r="C18" s="7" t="n">
        <v>13112</v>
      </c>
      <c r="D18" s="7" t="n">
        <v>13566</v>
      </c>
      <c r="E18" s="7" t="n">
        <v>14219</v>
      </c>
      <c r="F18" s="7" t="n">
        <v>14842</v>
      </c>
      <c r="G18" s="7" t="n">
        <v>15175</v>
      </c>
      <c r="H18" s="7" t="n">
        <v>15913</v>
      </c>
      <c r="I18" s="7" t="n">
        <v>16473</v>
      </c>
      <c r="J18" s="7" t="n">
        <v>17023</v>
      </c>
      <c r="K18" s="7" t="n">
        <v>16555</v>
      </c>
      <c r="L18" s="7" t="n">
        <v>17291</v>
      </c>
      <c r="M18" s="7" t="n">
        <v>17723</v>
      </c>
      <c r="N18" s="7" t="n">
        <v>18124</v>
      </c>
      <c r="O18" s="7" t="n">
        <v>18695</v>
      </c>
      <c r="P18" s="7" t="n">
        <v>19359</v>
      </c>
      <c r="Q18" s="7" t="n">
        <v>19319</v>
      </c>
      <c r="R18" s="7" t="n">
        <v>19742</v>
      </c>
      <c r="S18" s="7" t="n">
        <v>2.189554324758</v>
      </c>
      <c r="T18" s="7" t="n">
        <v>8.92738909732951</v>
      </c>
    </row>
    <row r="19" s="1" customFormat="true" ht="14.25" hidden="false" customHeight="false" outlineLevel="0" collapsed="false"/>
    <row r="20" s="1" customFormat="true" ht="14.25" hidden="false" customHeight="false" outlineLevel="0" collapsed="false">
      <c r="A20" s="18" t="s">
        <v>409</v>
      </c>
    </row>
    <row r="21" s="1" customFormat="true" ht="14.25" hidden="false" customHeight="false" outlineLevel="0" collapsed="false"/>
    <row r="22" s="1" customFormat="true" ht="14.25" hidden="false" customHeight="false" outlineLevel="0" collapsed="false">
      <c r="A22" s="6" t="s">
        <v>2</v>
      </c>
      <c r="B22" s="6" t="s">
        <v>3</v>
      </c>
      <c r="C22" s="6" t="s">
        <v>4</v>
      </c>
      <c r="D22" s="6" t="s">
        <v>5</v>
      </c>
      <c r="E22" s="6" t="s">
        <v>6</v>
      </c>
      <c r="F22" s="6" t="s">
        <v>7</v>
      </c>
      <c r="G22" s="6" t="s">
        <v>8</v>
      </c>
      <c r="H22" s="6" t="s">
        <v>9</v>
      </c>
      <c r="I22" s="6" t="s">
        <v>10</v>
      </c>
      <c r="J22" s="6" t="s">
        <v>11</v>
      </c>
      <c r="K22" s="6" t="s">
        <v>12</v>
      </c>
      <c r="L22" s="6" t="s">
        <v>13</v>
      </c>
      <c r="M22" s="6" t="s">
        <v>14</v>
      </c>
      <c r="N22" s="6" t="s">
        <v>15</v>
      </c>
      <c r="O22" s="6" t="s">
        <v>16</v>
      </c>
      <c r="P22" s="6" t="s">
        <v>17</v>
      </c>
      <c r="Q22" s="6" t="s">
        <v>18</v>
      </c>
      <c r="R22" s="6" t="s">
        <v>19</v>
      </c>
      <c r="S22" s="6" t="s">
        <v>20</v>
      </c>
      <c r="T22" s="6" t="s">
        <v>21</v>
      </c>
    </row>
    <row r="23" s="1" customFormat="true" ht="14.25" hidden="false" customHeight="false" outlineLevel="0" collapsed="false">
      <c r="A23" s="1" t="s">
        <v>255</v>
      </c>
      <c r="B23" s="1" t="n">
        <v>3.23694088</v>
      </c>
      <c r="C23" s="1" t="n">
        <v>3.15536107</v>
      </c>
      <c r="D23" s="1" t="n">
        <v>3.25800785</v>
      </c>
      <c r="E23" s="1" t="n">
        <v>3.51817417</v>
      </c>
      <c r="F23" s="1" t="n">
        <v>3.49873954</v>
      </c>
      <c r="G23" s="1" t="n">
        <v>3.48786543</v>
      </c>
      <c r="H23" s="1" t="n">
        <v>3.57847393</v>
      </c>
      <c r="I23" s="1" t="n">
        <v>3.64956616</v>
      </c>
      <c r="J23" s="1" t="n">
        <v>3.69198937</v>
      </c>
      <c r="K23" s="1" t="n">
        <v>3.68061442</v>
      </c>
      <c r="L23" s="1" t="n">
        <v>3.59604167</v>
      </c>
      <c r="M23" s="1" t="n">
        <v>3.66823914</v>
      </c>
      <c r="N23" s="1" t="n">
        <v>3.88905725</v>
      </c>
      <c r="O23" s="1" t="n">
        <v>3.83954659</v>
      </c>
      <c r="P23" s="1" t="n">
        <v>3.9090294</v>
      </c>
      <c r="Q23" s="1" t="n">
        <v>3.88402071</v>
      </c>
      <c r="R23" s="1" t="n">
        <v>3.99423053</v>
      </c>
      <c r="S23" s="1" t="n">
        <v>2.83751885555728</v>
      </c>
      <c r="T23" s="1" t="n">
        <v>2.70433869287987</v>
      </c>
    </row>
    <row r="24" s="1" customFormat="true" ht="14.25" hidden="false" customHeight="false" outlineLevel="0" collapsed="false">
      <c r="A24" s="1" t="s">
        <v>259</v>
      </c>
      <c r="B24" s="1" t="n">
        <v>2.02094318</v>
      </c>
      <c r="C24" s="1" t="n">
        <v>2.18611221</v>
      </c>
      <c r="D24" s="1" t="n">
        <v>2.07583869</v>
      </c>
      <c r="E24" s="1" t="n">
        <v>1.89533989</v>
      </c>
      <c r="F24" s="1" t="n">
        <v>1.90664069</v>
      </c>
      <c r="G24" s="1" t="n">
        <v>1.93591884</v>
      </c>
      <c r="H24" s="1" t="n">
        <v>1.9275048</v>
      </c>
      <c r="I24" s="1" t="n">
        <v>2.02426053</v>
      </c>
      <c r="J24" s="1" t="n">
        <v>2.02503999</v>
      </c>
      <c r="K24" s="1" t="n">
        <v>2.1049503</v>
      </c>
      <c r="L24" s="1" t="n">
        <v>2.24088502</v>
      </c>
      <c r="M24" s="1" t="n">
        <v>2.31232871</v>
      </c>
      <c r="N24" s="1" t="n">
        <v>2.19245535</v>
      </c>
      <c r="O24" s="1" t="n">
        <v>2.01125492</v>
      </c>
      <c r="P24" s="1" t="n">
        <v>2.00478489</v>
      </c>
      <c r="Q24" s="1" t="n">
        <v>2.10488341</v>
      </c>
      <c r="R24" s="1" t="n">
        <v>1.73142943</v>
      </c>
      <c r="S24" s="1" t="n">
        <v>-17.7422644040888</v>
      </c>
      <c r="T24" s="1" t="n">
        <v>-21.0278362111228</v>
      </c>
    </row>
    <row r="25" s="1" customFormat="true" ht="14.25" hidden="false" customHeight="false" outlineLevel="0" collapsed="false">
      <c r="A25" s="1" t="s">
        <v>220</v>
      </c>
      <c r="B25" s="1" t="n">
        <v>5.25788406</v>
      </c>
      <c r="C25" s="1" t="n">
        <v>5.34147328</v>
      </c>
      <c r="D25" s="1" t="n">
        <v>5.33384654</v>
      </c>
      <c r="E25" s="1" t="n">
        <v>5.41351406</v>
      </c>
      <c r="F25" s="1" t="n">
        <v>5.40538023</v>
      </c>
      <c r="G25" s="1" t="n">
        <v>5.42378427</v>
      </c>
      <c r="H25" s="1" t="n">
        <v>5.50597873</v>
      </c>
      <c r="I25" s="1" t="n">
        <v>5.67382669</v>
      </c>
      <c r="J25" s="1" t="n">
        <v>5.71702936</v>
      </c>
      <c r="K25" s="1" t="n">
        <v>5.78556472</v>
      </c>
      <c r="L25" s="1" t="n">
        <v>5.83692669</v>
      </c>
      <c r="M25" s="1" t="n">
        <v>5.98056785</v>
      </c>
      <c r="N25" s="1" t="n">
        <v>6.0815126</v>
      </c>
      <c r="O25" s="1" t="n">
        <v>5.85080151</v>
      </c>
      <c r="P25" s="1" t="n">
        <v>5.91381429</v>
      </c>
      <c r="Q25" s="1" t="n">
        <v>5.98890412</v>
      </c>
      <c r="R25" s="1" t="n">
        <v>5.72565996</v>
      </c>
      <c r="S25" s="1" t="n">
        <v>-4.39553138145748</v>
      </c>
      <c r="T25" s="1" t="n">
        <v>-5.85138374949679</v>
      </c>
    </row>
    <row r="26" s="1" customFormat="true" ht="14.25" hidden="false" customHeight="false" outlineLevel="0" collapsed="false"/>
    <row r="27" s="1" customFormat="true" ht="14.25" hidden="false" customHeight="false" outlineLevel="0" collapsed="false">
      <c r="A27" s="18" t="s">
        <v>410</v>
      </c>
    </row>
    <row r="28" s="1" customFormat="true" ht="14.25" hidden="false" customHeight="false" outlineLevel="0" collapsed="false"/>
    <row r="29" s="1" customFormat="true" ht="14.25" hidden="false" customHeight="false" outlineLevel="0" collapsed="false">
      <c r="A29" s="6" t="s">
        <v>50</v>
      </c>
      <c r="B29" s="6" t="s">
        <v>3</v>
      </c>
      <c r="C29" s="6" t="s">
        <v>4</v>
      </c>
      <c r="D29" s="6" t="s">
        <v>5</v>
      </c>
      <c r="E29" s="6" t="s">
        <v>6</v>
      </c>
      <c r="F29" s="6" t="s">
        <v>7</v>
      </c>
      <c r="G29" s="6" t="s">
        <v>8</v>
      </c>
      <c r="H29" s="6" t="s">
        <v>9</v>
      </c>
      <c r="I29" s="6" t="s">
        <v>10</v>
      </c>
      <c r="J29" s="6" t="s">
        <v>11</v>
      </c>
      <c r="K29" s="6" t="s">
        <v>12</v>
      </c>
      <c r="L29" s="6" t="s">
        <v>13</v>
      </c>
      <c r="M29" s="6" t="s">
        <v>14</v>
      </c>
      <c r="N29" s="6" t="s">
        <v>15</v>
      </c>
      <c r="O29" s="6" t="s">
        <v>16</v>
      </c>
      <c r="P29" s="6" t="s">
        <v>17</v>
      </c>
      <c r="Q29" s="6" t="s">
        <v>18</v>
      </c>
      <c r="R29" s="6" t="s">
        <v>19</v>
      </c>
      <c r="S29" s="6" t="s">
        <v>20</v>
      </c>
      <c r="T29" s="6" t="s">
        <v>21</v>
      </c>
    </row>
    <row r="30" s="1" customFormat="true" ht="14.25" hidden="false" customHeight="false" outlineLevel="0" collapsed="false">
      <c r="A30" s="1" t="s">
        <v>51</v>
      </c>
      <c r="B30" s="1" t="n">
        <v>54.96</v>
      </c>
      <c r="C30" s="1" t="n">
        <v>54.49</v>
      </c>
      <c r="D30" s="1" t="n">
        <v>54.3</v>
      </c>
      <c r="E30" s="1" t="n">
        <v>53.64</v>
      </c>
      <c r="F30" s="1" t="n">
        <v>53.25</v>
      </c>
      <c r="G30" s="1" t="n">
        <v>53.38</v>
      </c>
      <c r="H30" s="1" t="n">
        <v>52.89</v>
      </c>
      <c r="I30" s="1" t="n">
        <v>53.11</v>
      </c>
      <c r="J30" s="1" t="n">
        <v>50.66</v>
      </c>
      <c r="K30" s="1" t="n">
        <v>50.08</v>
      </c>
      <c r="L30" s="1" t="n">
        <v>49.72</v>
      </c>
      <c r="M30" s="1" t="n">
        <v>49.18</v>
      </c>
      <c r="N30" s="1" t="n">
        <v>47.9</v>
      </c>
      <c r="O30" s="1" t="n">
        <v>49.8</v>
      </c>
      <c r="P30" s="1" t="n">
        <v>49.45</v>
      </c>
      <c r="Q30" s="1" t="n">
        <v>48.85</v>
      </c>
      <c r="R30" s="1" t="n">
        <v>51.2</v>
      </c>
      <c r="S30" s="1" t="n">
        <v>2.35</v>
      </c>
      <c r="T30" s="1" t="n">
        <v>3.3</v>
      </c>
    </row>
    <row r="31" s="1" customFormat="true" ht="14.25" hidden="false" customHeight="false" outlineLevel="0" collapsed="false">
      <c r="A31" s="1" t="s">
        <v>53</v>
      </c>
      <c r="B31" s="1" t="n">
        <v>12.82</v>
      </c>
      <c r="C31" s="1" t="n">
        <v>13.2</v>
      </c>
      <c r="D31" s="1" t="n">
        <v>13.03</v>
      </c>
      <c r="E31" s="1" t="n">
        <v>13.36</v>
      </c>
      <c r="F31" s="1" t="n">
        <v>13.41</v>
      </c>
      <c r="G31" s="1" t="n">
        <v>13.66</v>
      </c>
      <c r="H31" s="1" t="n">
        <v>14.44</v>
      </c>
      <c r="I31" s="1" t="n">
        <v>14.45</v>
      </c>
      <c r="J31" s="1" t="n">
        <v>16.21</v>
      </c>
      <c r="K31" s="1" t="n">
        <v>16.73</v>
      </c>
      <c r="L31" s="1" t="n">
        <v>17.68</v>
      </c>
      <c r="M31" s="1" t="n">
        <v>19.15</v>
      </c>
      <c r="N31" s="1" t="n">
        <v>20.5</v>
      </c>
      <c r="O31" s="1" t="n">
        <v>22.25</v>
      </c>
      <c r="P31" s="1" t="n">
        <v>22.66</v>
      </c>
      <c r="Q31" s="1" t="n">
        <v>23.18</v>
      </c>
      <c r="R31" s="1" t="n">
        <v>25.13</v>
      </c>
      <c r="S31" s="1" t="n">
        <v>1.96</v>
      </c>
      <c r="T31" s="1" t="n">
        <v>4.63</v>
      </c>
    </row>
    <row r="32" s="1" customFormat="true" ht="14.25" hidden="false" customHeight="false" outlineLevel="0" collapsed="false">
      <c r="A32" s="1" t="s">
        <v>62</v>
      </c>
      <c r="B32" s="1" t="n">
        <v>13.35</v>
      </c>
      <c r="C32" s="1" t="n">
        <v>13.09</v>
      </c>
      <c r="D32" s="1" t="n">
        <v>12.93</v>
      </c>
      <c r="E32" s="1" t="n">
        <v>12.27</v>
      </c>
      <c r="F32" s="1" t="n">
        <v>12.14</v>
      </c>
      <c r="G32" s="1" t="n">
        <v>12.07</v>
      </c>
      <c r="H32" s="1" t="n">
        <v>11.98</v>
      </c>
      <c r="I32" s="1" t="n">
        <v>11.61</v>
      </c>
      <c r="J32" s="1" t="n">
        <v>11.72</v>
      </c>
      <c r="K32" s="1" t="n">
        <v>11.74</v>
      </c>
      <c r="L32" s="1" t="n">
        <v>11.21</v>
      </c>
      <c r="M32" s="1" t="n">
        <v>10.18</v>
      </c>
      <c r="N32" s="1" t="n">
        <v>10.68</v>
      </c>
      <c r="O32" s="1" t="n">
        <v>10.58</v>
      </c>
      <c r="P32" s="1" t="n">
        <v>10.67</v>
      </c>
      <c r="Q32" s="1" t="n">
        <v>10.42</v>
      </c>
      <c r="R32" s="1" t="n">
        <v>10.6</v>
      </c>
      <c r="S32" s="1" t="n">
        <v>0.18</v>
      </c>
      <c r="T32" s="1" t="n">
        <v>-0.08</v>
      </c>
    </row>
    <row r="33" s="1" customFormat="true" ht="14.25" hidden="false" customHeight="false" outlineLevel="0" collapsed="false">
      <c r="A33" s="1" t="s">
        <v>52</v>
      </c>
      <c r="B33" s="1" t="n">
        <v>4.74</v>
      </c>
      <c r="C33" s="1" t="n">
        <v>4.88</v>
      </c>
      <c r="D33" s="1" t="n">
        <v>5.3</v>
      </c>
      <c r="E33" s="1" t="n">
        <v>6.42</v>
      </c>
      <c r="F33" s="1" t="n">
        <v>7.03</v>
      </c>
      <c r="G33" s="1" t="n">
        <v>7.49</v>
      </c>
      <c r="H33" s="1" t="n">
        <v>7.99</v>
      </c>
      <c r="I33" s="1" t="n">
        <v>8.08</v>
      </c>
      <c r="J33" s="1" t="n">
        <v>8.28</v>
      </c>
      <c r="K33" s="1" t="n">
        <v>8.84</v>
      </c>
      <c r="L33" s="1" t="n">
        <v>9.36</v>
      </c>
      <c r="M33" s="1" t="n">
        <v>9.29</v>
      </c>
      <c r="N33" s="1" t="n">
        <v>9.07</v>
      </c>
      <c r="O33" s="1" t="n">
        <v>9.26</v>
      </c>
      <c r="P33" s="1" t="n">
        <v>9.23</v>
      </c>
      <c r="Q33" s="1" t="n">
        <v>9.24</v>
      </c>
      <c r="R33" s="1" t="n">
        <v>7.04</v>
      </c>
      <c r="S33" s="1" t="n">
        <v>-2.2</v>
      </c>
      <c r="T33" s="1" t="n">
        <v>-2.04</v>
      </c>
    </row>
    <row r="34" s="1" customFormat="true" ht="14.25" hidden="false" customHeight="false" outlineLevel="0" collapsed="false">
      <c r="A34" s="1" t="s">
        <v>400</v>
      </c>
      <c r="B34" s="1" t="n">
        <v>7.01</v>
      </c>
      <c r="C34" s="1" t="n">
        <v>6.94</v>
      </c>
      <c r="D34" s="1" t="n">
        <v>7.73</v>
      </c>
      <c r="E34" s="1" t="n">
        <v>7.61</v>
      </c>
      <c r="F34" s="1" t="n">
        <v>7.68</v>
      </c>
      <c r="G34" s="1" t="n">
        <v>7.79</v>
      </c>
      <c r="H34" s="1" t="n">
        <v>7.52</v>
      </c>
      <c r="I34" s="1" t="n">
        <v>7.56</v>
      </c>
      <c r="J34" s="1" t="n">
        <v>7.57</v>
      </c>
      <c r="K34" s="1" t="n">
        <v>7.77</v>
      </c>
      <c r="L34" s="1" t="n">
        <v>7.5</v>
      </c>
      <c r="M34" s="1" t="n">
        <v>7.55</v>
      </c>
      <c r="N34" s="1" t="n">
        <v>7.42</v>
      </c>
      <c r="O34" s="1" t="n">
        <v>3.71</v>
      </c>
      <c r="P34" s="1" t="n">
        <v>3.42</v>
      </c>
      <c r="Q34" s="1" t="n">
        <v>4.01</v>
      </c>
    </row>
    <row r="35" s="1" customFormat="true" ht="14.25" hidden="false" customHeight="false" outlineLevel="0" collapsed="false">
      <c r="A35" s="1" t="s">
        <v>55</v>
      </c>
      <c r="B35" s="1" t="n">
        <v>7.13</v>
      </c>
      <c r="C35" s="1" t="n">
        <v>7.4</v>
      </c>
      <c r="D35" s="1" t="n">
        <v>6.71</v>
      </c>
      <c r="E35" s="1" t="n">
        <v>6.71</v>
      </c>
      <c r="F35" s="1" t="n">
        <v>6.49</v>
      </c>
      <c r="G35" s="1" t="n">
        <v>5.61</v>
      </c>
      <c r="H35" s="1" t="n">
        <v>5.17</v>
      </c>
      <c r="I35" s="1" t="n">
        <v>5.19</v>
      </c>
      <c r="J35" s="1" t="n">
        <v>5.55</v>
      </c>
      <c r="K35" s="1" t="n">
        <v>4.83</v>
      </c>
      <c r="L35" s="1" t="n">
        <v>4.53</v>
      </c>
      <c r="M35" s="1" t="n">
        <v>4.65</v>
      </c>
      <c r="N35" s="1" t="n">
        <v>4.42</v>
      </c>
      <c r="O35" s="1" t="n">
        <v>4.39</v>
      </c>
      <c r="P35" s="1" t="n">
        <v>4.57</v>
      </c>
      <c r="Q35" s="1" t="n">
        <v>4.3</v>
      </c>
      <c r="R35" s="1" t="n">
        <v>6.03</v>
      </c>
      <c r="S35" s="1" t="n">
        <v>1.72</v>
      </c>
      <c r="T35" s="1" t="n">
        <v>1.61</v>
      </c>
    </row>
    <row r="36" s="1" customFormat="true" ht="14.25" hidden="false" customHeight="false" outlineLevel="0" collapsed="false"/>
    <row r="37" s="1" customFormat="true" ht="14.25" hidden="false" customHeight="false" outlineLevel="0" collapsed="false">
      <c r="A37" s="18" t="s">
        <v>411</v>
      </c>
    </row>
    <row r="38" s="1" customFormat="true" ht="14.25" hidden="false" customHeight="false" outlineLevel="0" collapsed="false"/>
    <row r="39" s="1" customFormat="true" ht="14.25" hidden="false" customHeight="false" outlineLevel="0" collapsed="false">
      <c r="A39" s="6" t="s">
        <v>2</v>
      </c>
      <c r="B39" s="6" t="s">
        <v>3</v>
      </c>
      <c r="C39" s="6" t="s">
        <v>4</v>
      </c>
      <c r="D39" s="6" t="s">
        <v>5</v>
      </c>
      <c r="E39" s="6" t="s">
        <v>6</v>
      </c>
      <c r="F39" s="6" t="s">
        <v>7</v>
      </c>
      <c r="G39" s="6" t="s">
        <v>8</v>
      </c>
      <c r="H39" s="6" t="s">
        <v>9</v>
      </c>
      <c r="I39" s="6" t="s">
        <v>10</v>
      </c>
      <c r="J39" s="6" t="s">
        <v>11</v>
      </c>
      <c r="K39" s="6" t="s">
        <v>12</v>
      </c>
      <c r="L39" s="6" t="s">
        <v>13</v>
      </c>
      <c r="M39" s="6" t="s">
        <v>14</v>
      </c>
      <c r="N39" s="6" t="s">
        <v>15</v>
      </c>
      <c r="O39" s="6" t="s">
        <v>16</v>
      </c>
      <c r="P39" s="6" t="s">
        <v>17</v>
      </c>
      <c r="Q39" s="6" t="s">
        <v>18</v>
      </c>
      <c r="R39" s="6" t="s">
        <v>19</v>
      </c>
      <c r="S39" s="6" t="s">
        <v>20</v>
      </c>
      <c r="T39" s="6" t="s">
        <v>21</v>
      </c>
    </row>
    <row r="40" s="1" customFormat="true" ht="14.25" hidden="false" customHeight="false" outlineLevel="0" collapsed="false">
      <c r="A40" s="1" t="s">
        <v>84</v>
      </c>
      <c r="B40" s="1" t="n">
        <v>386.79</v>
      </c>
      <c r="C40" s="1" t="n">
        <v>405.2</v>
      </c>
      <c r="D40" s="1" t="n">
        <v>431.29</v>
      </c>
      <c r="E40" s="1" t="n">
        <v>488.94</v>
      </c>
      <c r="F40" s="1" t="n">
        <v>503.67</v>
      </c>
      <c r="G40" s="1" t="n">
        <v>518.04</v>
      </c>
      <c r="H40" s="1" t="n">
        <v>598.14</v>
      </c>
      <c r="I40" s="1" t="n">
        <v>743.92</v>
      </c>
      <c r="J40" s="1" t="n">
        <v>871.49</v>
      </c>
      <c r="K40" s="1" t="n">
        <v>1085.61</v>
      </c>
      <c r="L40" s="1" t="n">
        <v>1241.75</v>
      </c>
      <c r="M40" s="1" t="n">
        <v>1387.56</v>
      </c>
      <c r="N40" s="1" t="n">
        <v>1547.99</v>
      </c>
      <c r="O40" s="1" t="n">
        <v>1604.66</v>
      </c>
      <c r="P40" s="1" t="n">
        <v>1712.02</v>
      </c>
      <c r="Q40" s="1" t="n">
        <v>1804.26</v>
      </c>
      <c r="R40" s="1" t="n">
        <v>1903.85</v>
      </c>
      <c r="S40" s="1" t="n">
        <v>5.52</v>
      </c>
      <c r="T40" s="1" t="n">
        <v>22.99</v>
      </c>
    </row>
    <row r="41" s="1" customFormat="true" ht="14.25" hidden="false" customHeight="false" outlineLevel="0" collapsed="false">
      <c r="A41" s="1" t="s">
        <v>53</v>
      </c>
      <c r="B41" s="1" t="n">
        <v>23.12</v>
      </c>
      <c r="C41" s="1" t="n">
        <v>22.89</v>
      </c>
      <c r="D41" s="1" t="n">
        <v>21.85</v>
      </c>
      <c r="E41" s="1" t="n">
        <v>17.46</v>
      </c>
      <c r="F41" s="1" t="n">
        <v>19.23</v>
      </c>
      <c r="G41" s="1" t="n">
        <v>17.8</v>
      </c>
      <c r="H41" s="1" t="n">
        <v>27.74</v>
      </c>
      <c r="I41" s="1" t="n">
        <v>41.31</v>
      </c>
      <c r="J41" s="1" t="n">
        <v>49.96</v>
      </c>
      <c r="K41" s="1" t="n">
        <v>59.89</v>
      </c>
      <c r="L41" s="1" t="n">
        <v>64.5</v>
      </c>
      <c r="M41" s="1" t="n">
        <v>67.74</v>
      </c>
      <c r="N41" s="1" t="n">
        <v>71.82</v>
      </c>
      <c r="O41" s="1" t="n">
        <v>71.93</v>
      </c>
      <c r="P41" s="1" t="n">
        <v>72.48</v>
      </c>
      <c r="Q41" s="1" t="n">
        <v>73.08</v>
      </c>
      <c r="R41" s="1" t="n">
        <v>73.88</v>
      </c>
      <c r="S41" s="1" t="n">
        <v>0.8</v>
      </c>
      <c r="T41" s="1" t="n">
        <v>2.06</v>
      </c>
    </row>
    <row r="42" s="1" customFormat="true" ht="14.25" hidden="false" customHeight="false" outlineLevel="0" collapsed="false">
      <c r="A42" s="1" t="s">
        <v>51</v>
      </c>
      <c r="B42" s="1" t="n">
        <v>55.49</v>
      </c>
      <c r="C42" s="1" t="n">
        <v>55.63</v>
      </c>
      <c r="D42" s="1" t="n">
        <v>56.8</v>
      </c>
      <c r="E42" s="1" t="n">
        <v>63.19</v>
      </c>
      <c r="F42" s="1" t="n">
        <v>61.39</v>
      </c>
      <c r="G42" s="1" t="n">
        <v>62.07</v>
      </c>
      <c r="H42" s="1" t="n">
        <v>53.99</v>
      </c>
      <c r="I42" s="1" t="n">
        <v>43.28</v>
      </c>
      <c r="J42" s="1" t="n">
        <v>36.68</v>
      </c>
      <c r="K42" s="1" t="n">
        <v>28.77</v>
      </c>
      <c r="L42" s="1" t="n">
        <v>25.47</v>
      </c>
      <c r="M42" s="1" t="n">
        <v>23.11</v>
      </c>
      <c r="N42" s="1" t="n">
        <v>19.82</v>
      </c>
      <c r="O42" s="1" t="n">
        <v>19.74</v>
      </c>
      <c r="P42" s="1" t="n">
        <v>19.53</v>
      </c>
      <c r="Q42" s="1" t="n">
        <v>18.97</v>
      </c>
      <c r="R42" s="1" t="n">
        <v>18.47</v>
      </c>
      <c r="S42" s="1" t="n">
        <v>-0.5</v>
      </c>
      <c r="T42" s="1" t="n">
        <v>-1.35</v>
      </c>
    </row>
    <row r="43" s="1" customFormat="true" ht="14.25" hidden="false" customHeight="false" outlineLevel="0" collapsed="false">
      <c r="A43" s="1" t="s">
        <v>52</v>
      </c>
      <c r="B43" s="1" t="n">
        <v>19.36</v>
      </c>
      <c r="C43" s="1" t="n">
        <v>19.08</v>
      </c>
      <c r="D43" s="1" t="n">
        <v>18.66</v>
      </c>
      <c r="E43" s="1" t="n">
        <v>17.07</v>
      </c>
      <c r="F43" s="1" t="n">
        <v>16.99</v>
      </c>
      <c r="G43" s="1" t="n">
        <v>17.43</v>
      </c>
      <c r="H43" s="1" t="n">
        <v>15.7</v>
      </c>
      <c r="I43" s="1" t="n">
        <v>13.05</v>
      </c>
      <c r="J43" s="1" t="n">
        <v>11.38</v>
      </c>
      <c r="K43" s="1" t="n">
        <v>9.49</v>
      </c>
      <c r="L43" s="1" t="n">
        <v>8.38</v>
      </c>
      <c r="M43" s="1" t="n">
        <v>7.57</v>
      </c>
      <c r="N43" s="1" t="n">
        <v>6.85</v>
      </c>
      <c r="O43" s="1" t="n">
        <v>6.72</v>
      </c>
      <c r="P43" s="1" t="n">
        <v>6.31</v>
      </c>
      <c r="Q43" s="1" t="n">
        <v>6.21</v>
      </c>
      <c r="R43" s="1" t="n">
        <v>5.88</v>
      </c>
      <c r="S43" s="1" t="n">
        <v>-0.33</v>
      </c>
      <c r="T43" s="1" t="n">
        <v>-0.97</v>
      </c>
    </row>
    <row r="44" s="1" customFormat="true" ht="14.25" hidden="false" customHeight="false" outlineLevel="0" collapsed="false">
      <c r="A44" s="1" t="s">
        <v>55</v>
      </c>
      <c r="B44" s="1" t="n">
        <v>2.03</v>
      </c>
      <c r="C44" s="1" t="n">
        <v>2.4</v>
      </c>
      <c r="D44" s="1" t="n">
        <v>2.69</v>
      </c>
      <c r="E44" s="1" t="n">
        <v>2.28</v>
      </c>
      <c r="F44" s="1" t="n">
        <v>2.39</v>
      </c>
      <c r="G44" s="1" t="n">
        <v>2.71</v>
      </c>
      <c r="H44" s="1" t="n">
        <v>2.57</v>
      </c>
      <c r="I44" s="1" t="n">
        <v>2.36</v>
      </c>
      <c r="J44" s="1" t="n">
        <v>1.98</v>
      </c>
      <c r="K44" s="1" t="n">
        <v>1.86</v>
      </c>
      <c r="L44" s="1" t="n">
        <v>1.65</v>
      </c>
      <c r="M44" s="1" t="n">
        <v>1.58</v>
      </c>
      <c r="N44" s="1" t="n">
        <v>1.51</v>
      </c>
      <c r="O44" s="1" t="n">
        <v>1.62</v>
      </c>
      <c r="P44" s="1" t="n">
        <v>1.69</v>
      </c>
      <c r="Q44" s="1" t="n">
        <v>1.75</v>
      </c>
      <c r="R44" s="1" t="n">
        <v>1.77</v>
      </c>
      <c r="S44" s="1" t="n">
        <v>0.02</v>
      </c>
      <c r="T44" s="1" t="n">
        <v>0.27</v>
      </c>
    </row>
    <row r="45" s="1" customFormat="true" ht="14.25" hidden="false" customHeight="false" outlineLevel="0" collapsed="false">
      <c r="A45" s="1" t="s">
        <v>412</v>
      </c>
      <c r="B45" s="1" t="n">
        <v>164.36</v>
      </c>
      <c r="C45" s="1" t="n">
        <v>170.32</v>
      </c>
      <c r="D45" s="1" t="n">
        <v>175.19</v>
      </c>
      <c r="E45" s="1" t="n">
        <v>169.31</v>
      </c>
      <c r="F45" s="1" t="n">
        <v>182.97</v>
      </c>
      <c r="G45" s="1" t="n">
        <v>183.05</v>
      </c>
      <c r="H45" s="1" t="n">
        <v>260.38</v>
      </c>
      <c r="I45" s="1" t="n">
        <v>404.96</v>
      </c>
      <c r="J45" s="1" t="n">
        <v>535.15</v>
      </c>
      <c r="K45" s="1" t="n">
        <v>753.72</v>
      </c>
      <c r="L45" s="1" t="n">
        <v>905.51</v>
      </c>
      <c r="M45" s="1" t="n">
        <v>1045.61</v>
      </c>
      <c r="N45" s="1" t="n">
        <v>1218.37</v>
      </c>
      <c r="O45" s="1" t="n">
        <v>1262.6</v>
      </c>
      <c r="P45" s="1" t="n">
        <v>1349.4</v>
      </c>
      <c r="Q45" s="1" t="n">
        <v>1431.05</v>
      </c>
      <c r="R45" s="1" t="n">
        <v>1519.04</v>
      </c>
      <c r="S45" s="1" t="n">
        <v>6.15</v>
      </c>
      <c r="T45" s="1" t="n">
        <v>24.68</v>
      </c>
    </row>
    <row r="46" s="1" customFormat="true" ht="14.25" hidden="false" customHeight="false" outlineLevel="0" collapsed="false">
      <c r="A46" s="1" t="s">
        <v>53</v>
      </c>
      <c r="B46" s="1" t="n">
        <v>54.4</v>
      </c>
      <c r="C46" s="1" t="n">
        <v>54.46</v>
      </c>
      <c r="D46" s="1" t="n">
        <v>53.79</v>
      </c>
      <c r="E46" s="1" t="n">
        <v>50.43</v>
      </c>
      <c r="F46" s="1" t="n">
        <v>52.93</v>
      </c>
      <c r="G46" s="1" t="n">
        <v>50.37</v>
      </c>
      <c r="H46" s="1" t="n">
        <v>63.72</v>
      </c>
      <c r="I46" s="1" t="n">
        <v>75.9</v>
      </c>
      <c r="J46" s="1" t="n">
        <v>81.35</v>
      </c>
      <c r="K46" s="1" t="n">
        <v>86.26</v>
      </c>
      <c r="L46" s="1" t="n">
        <v>88.45</v>
      </c>
      <c r="M46" s="1" t="n">
        <v>89.9</v>
      </c>
      <c r="N46" s="1" t="n">
        <v>91.25</v>
      </c>
      <c r="O46" s="1" t="n">
        <v>91.41</v>
      </c>
      <c r="P46" s="1" t="n">
        <v>91.96</v>
      </c>
      <c r="Q46" s="1" t="n">
        <v>92.14</v>
      </c>
      <c r="R46" s="1" t="n">
        <v>92.59</v>
      </c>
      <c r="S46" s="1" t="n">
        <v>0.46</v>
      </c>
      <c r="T46" s="1" t="n">
        <v>1.34</v>
      </c>
    </row>
    <row r="47" s="1" customFormat="true" ht="14.25" hidden="false" customHeight="false" outlineLevel="0" collapsed="false">
      <c r="A47" s="1" t="s">
        <v>52</v>
      </c>
      <c r="B47" s="1" t="n">
        <v>45.57</v>
      </c>
      <c r="C47" s="1" t="n">
        <v>45.39</v>
      </c>
      <c r="D47" s="1" t="n">
        <v>45.94</v>
      </c>
      <c r="E47" s="1" t="n">
        <v>49.3</v>
      </c>
      <c r="F47" s="1" t="n">
        <v>46.77</v>
      </c>
      <c r="G47" s="1" t="n">
        <v>49.32</v>
      </c>
      <c r="H47" s="1" t="n">
        <v>36.08</v>
      </c>
      <c r="I47" s="1" t="n">
        <v>23.97</v>
      </c>
      <c r="J47" s="1" t="n">
        <v>18.54</v>
      </c>
      <c r="K47" s="1" t="n">
        <v>13.67</v>
      </c>
      <c r="L47" s="1" t="n">
        <v>11.49</v>
      </c>
      <c r="M47" s="1" t="n">
        <v>10.05</v>
      </c>
      <c r="N47" s="1" t="n">
        <v>8.7</v>
      </c>
      <c r="O47" s="1" t="n">
        <v>8.54</v>
      </c>
      <c r="P47" s="1" t="n">
        <v>8</v>
      </c>
      <c r="Q47" s="1" t="n">
        <v>7.82</v>
      </c>
      <c r="R47" s="1" t="n">
        <v>7.37</v>
      </c>
      <c r="S47" s="1" t="n">
        <v>-0.46</v>
      </c>
      <c r="T47" s="1" t="n">
        <v>-1.33</v>
      </c>
    </row>
    <row r="48" s="1" customFormat="true" ht="14.25" hidden="false" customHeight="false" outlineLevel="0" collapsed="false">
      <c r="A48" s="1" t="s">
        <v>55</v>
      </c>
      <c r="B48" s="1" t="n">
        <v>0.04</v>
      </c>
      <c r="C48" s="1" t="n">
        <v>0.15</v>
      </c>
      <c r="D48" s="1" t="n">
        <v>0.26</v>
      </c>
      <c r="E48" s="1" t="n">
        <v>0.27</v>
      </c>
      <c r="F48" s="1" t="n">
        <v>0.3</v>
      </c>
      <c r="G48" s="1" t="n">
        <v>0.31</v>
      </c>
      <c r="H48" s="1" t="n">
        <v>0.21</v>
      </c>
      <c r="I48" s="1" t="n">
        <v>0.13</v>
      </c>
      <c r="J48" s="1" t="n">
        <v>0.11</v>
      </c>
      <c r="K48" s="1" t="n">
        <v>0.08</v>
      </c>
      <c r="L48" s="1" t="n">
        <v>0.06</v>
      </c>
      <c r="M48" s="1" t="n">
        <v>0.05</v>
      </c>
      <c r="N48" s="1" t="n">
        <v>0.05</v>
      </c>
      <c r="O48" s="1" t="n">
        <v>0.04</v>
      </c>
      <c r="P48" s="1" t="n">
        <v>0.04</v>
      </c>
      <c r="Q48" s="1" t="n">
        <v>0.04</v>
      </c>
      <c r="R48" s="1" t="n">
        <v>0.04</v>
      </c>
      <c r="S48" s="1" t="n">
        <v>0</v>
      </c>
      <c r="T48" s="1" t="n">
        <v>-0.01</v>
      </c>
    </row>
    <row r="49" s="1" customFormat="true" ht="14.25" hidden="false" customHeight="false" outlineLevel="0" collapsed="false"/>
    <row r="50" s="1" customFormat="true" ht="14.25" hidden="false" customHeight="false" outlineLevel="0" collapsed="false">
      <c r="A50" s="18" t="s">
        <v>413</v>
      </c>
    </row>
    <row r="51" s="1" customFormat="true" ht="14.25" hidden="false" customHeight="false" outlineLevel="0" collapsed="false"/>
    <row r="52" s="1" customFormat="true" ht="14.25" hidden="false" customHeight="false" outlineLevel="0" collapsed="false">
      <c r="A52" s="6" t="s">
        <v>2</v>
      </c>
      <c r="B52" s="6" t="s">
        <v>3</v>
      </c>
      <c r="C52" s="6" t="s">
        <v>4</v>
      </c>
      <c r="D52" s="6" t="s">
        <v>5</v>
      </c>
      <c r="E52" s="6" t="s">
        <v>6</v>
      </c>
      <c r="F52" s="6" t="s">
        <v>7</v>
      </c>
      <c r="G52" s="6" t="s">
        <v>8</v>
      </c>
      <c r="H52" s="6" t="s">
        <v>9</v>
      </c>
      <c r="I52" s="6" t="s">
        <v>10</v>
      </c>
      <c r="J52" s="6" t="s">
        <v>11</v>
      </c>
      <c r="K52" s="6" t="s">
        <v>12</v>
      </c>
      <c r="L52" s="6" t="s">
        <v>13</v>
      </c>
      <c r="M52" s="6" t="s">
        <v>14</v>
      </c>
      <c r="N52" s="6" t="s">
        <v>15</v>
      </c>
      <c r="O52" s="6" t="s">
        <v>16</v>
      </c>
      <c r="P52" s="6" t="s">
        <v>17</v>
      </c>
      <c r="Q52" s="6" t="s">
        <v>18</v>
      </c>
      <c r="R52" s="6" t="s">
        <v>19</v>
      </c>
      <c r="S52" s="6" t="s">
        <v>20</v>
      </c>
      <c r="T52" s="6" t="s">
        <v>21</v>
      </c>
    </row>
    <row r="53" s="1" customFormat="true" ht="14.25" hidden="false" customHeight="false" outlineLevel="0" collapsed="false">
      <c r="A53" s="1" t="s">
        <v>39</v>
      </c>
      <c r="B53" s="1" t="n">
        <v>871.75</v>
      </c>
      <c r="C53" s="1" t="n">
        <v>914.58</v>
      </c>
      <c r="D53" s="1" t="n">
        <v>947.4</v>
      </c>
      <c r="E53" s="1" t="n">
        <v>1059.81</v>
      </c>
      <c r="F53" s="1" t="n">
        <v>1008.43</v>
      </c>
      <c r="G53" s="1" t="n">
        <v>1114.67</v>
      </c>
      <c r="H53" s="1" t="n">
        <v>1190.23</v>
      </c>
      <c r="I53" s="1" t="n">
        <v>1235.24</v>
      </c>
      <c r="J53" s="1" t="n">
        <v>1258.41</v>
      </c>
      <c r="K53" s="1" t="n">
        <v>1339.92</v>
      </c>
      <c r="L53" s="1" t="n">
        <v>1403.69</v>
      </c>
      <c r="M53" s="1" t="n">
        <v>1444.26</v>
      </c>
      <c r="N53" s="1" t="n">
        <v>1489.6</v>
      </c>
      <c r="O53" s="1" t="n">
        <v>1497.3</v>
      </c>
      <c r="P53" s="1" t="n">
        <v>1559.66</v>
      </c>
      <c r="Q53" s="1" t="n">
        <v>1591.53</v>
      </c>
      <c r="R53" s="1" t="n">
        <v>1531.3</v>
      </c>
      <c r="S53" s="1" t="n">
        <v>-3.78</v>
      </c>
      <c r="T53" s="1" t="n">
        <v>2.8</v>
      </c>
    </row>
    <row r="54" s="1" customFormat="true" ht="14.25" hidden="false" customHeight="false" outlineLevel="0" collapsed="false">
      <c r="A54" s="1" t="s">
        <v>51</v>
      </c>
      <c r="B54" s="1" t="n">
        <v>44.68</v>
      </c>
      <c r="C54" s="1" t="n">
        <v>44.17</v>
      </c>
      <c r="D54" s="1" t="n">
        <v>43.62</v>
      </c>
      <c r="E54" s="1" t="n">
        <v>43.14</v>
      </c>
      <c r="F54" s="1" t="n">
        <v>37.69</v>
      </c>
      <c r="G54" s="1" t="n">
        <v>41.07</v>
      </c>
      <c r="H54" s="1" t="n">
        <v>38.82</v>
      </c>
      <c r="I54" s="1" t="n">
        <v>38.89</v>
      </c>
      <c r="J54" s="1" t="n">
        <v>37.39</v>
      </c>
      <c r="K54" s="1" t="n">
        <v>35.44</v>
      </c>
      <c r="L54" s="1" t="n">
        <v>34.17</v>
      </c>
      <c r="M54" s="1" t="n">
        <v>33.18</v>
      </c>
      <c r="N54" s="1" t="n">
        <v>32.6</v>
      </c>
      <c r="O54" s="1" t="n">
        <v>32.08</v>
      </c>
      <c r="P54" s="1" t="n">
        <v>32.51</v>
      </c>
      <c r="Q54" s="1" t="n">
        <v>31.65</v>
      </c>
      <c r="R54" s="1" t="n">
        <v>37.57</v>
      </c>
      <c r="S54" s="1" t="n">
        <v>5.92</v>
      </c>
      <c r="T54" s="1" t="n">
        <v>4.98</v>
      </c>
    </row>
    <row r="55" s="1" customFormat="true" ht="14.25" hidden="false" customHeight="false" outlineLevel="0" collapsed="false">
      <c r="A55" s="1" t="s">
        <v>53</v>
      </c>
      <c r="B55" s="1" t="n">
        <v>26.38</v>
      </c>
      <c r="C55" s="1" t="n">
        <v>26.9</v>
      </c>
      <c r="D55" s="1" t="n">
        <v>25.97</v>
      </c>
      <c r="E55" s="1" t="n">
        <v>23.49</v>
      </c>
      <c r="F55" s="1" t="n">
        <v>23.8</v>
      </c>
      <c r="G55" s="1" t="n">
        <v>21.62</v>
      </c>
      <c r="H55" s="1" t="n">
        <v>23.36</v>
      </c>
      <c r="I55" s="1" t="n">
        <v>23.07</v>
      </c>
      <c r="J55" s="1" t="n">
        <v>24.08</v>
      </c>
      <c r="K55" s="1" t="n">
        <v>25.37</v>
      </c>
      <c r="L55" s="1" t="n">
        <v>25.93</v>
      </c>
      <c r="M55" s="1" t="n">
        <v>27.35</v>
      </c>
      <c r="N55" s="1" t="n">
        <v>29.34</v>
      </c>
      <c r="O55" s="1" t="n">
        <v>30.59</v>
      </c>
      <c r="P55" s="1" t="n">
        <v>31.22</v>
      </c>
      <c r="Q55" s="1" t="n">
        <v>32.3</v>
      </c>
      <c r="R55" s="1" t="n">
        <v>34.68</v>
      </c>
      <c r="S55" s="1" t="n">
        <v>2.38</v>
      </c>
      <c r="T55" s="1" t="n">
        <v>5.34</v>
      </c>
    </row>
    <row r="56" s="1" customFormat="true" ht="14.25" hidden="false" customHeight="false" outlineLevel="0" collapsed="false">
      <c r="A56" s="1" t="s">
        <v>52</v>
      </c>
      <c r="B56" s="1" t="n">
        <v>28.58</v>
      </c>
      <c r="C56" s="1" t="n">
        <v>28.48</v>
      </c>
      <c r="D56" s="1" t="n">
        <v>29.83</v>
      </c>
      <c r="E56" s="1" t="n">
        <v>32.8</v>
      </c>
      <c r="F56" s="1" t="n">
        <v>37.68</v>
      </c>
      <c r="G56" s="1" t="n">
        <v>36.43</v>
      </c>
      <c r="H56" s="1" t="n">
        <v>36.98</v>
      </c>
      <c r="I56" s="1" t="n">
        <v>37.11</v>
      </c>
      <c r="J56" s="1" t="n">
        <v>37.61</v>
      </c>
      <c r="K56" s="1" t="n">
        <v>38.18</v>
      </c>
      <c r="L56" s="1" t="n">
        <v>38.91</v>
      </c>
      <c r="M56" s="1" t="n">
        <v>38.47</v>
      </c>
      <c r="N56" s="1" t="n">
        <v>37.04</v>
      </c>
      <c r="O56" s="1" t="n">
        <v>36.18</v>
      </c>
      <c r="P56" s="1" t="n">
        <v>35.01</v>
      </c>
      <c r="Q56" s="1" t="n">
        <v>34.76</v>
      </c>
      <c r="R56" s="1" t="n">
        <v>26.31</v>
      </c>
      <c r="S56" s="1" t="n">
        <v>-8.46</v>
      </c>
      <c r="T56" s="1" t="n">
        <v>-10.73</v>
      </c>
    </row>
    <row r="57" s="1" customFormat="true" ht="14.25" hidden="false" customHeight="false" outlineLevel="0" collapsed="false">
      <c r="A57" s="1" t="s">
        <v>55</v>
      </c>
      <c r="B57" s="1" t="n">
        <v>0.35</v>
      </c>
      <c r="C57" s="1" t="n">
        <v>0.46</v>
      </c>
      <c r="D57" s="1" t="n">
        <v>0.59</v>
      </c>
      <c r="E57" s="1" t="n">
        <v>0.56</v>
      </c>
      <c r="F57" s="1" t="n">
        <v>0.83</v>
      </c>
      <c r="G57" s="1" t="n">
        <v>0.87</v>
      </c>
      <c r="H57" s="1" t="n">
        <v>0.84</v>
      </c>
      <c r="I57" s="1" t="n">
        <v>0.93</v>
      </c>
      <c r="J57" s="1" t="n">
        <v>0.92</v>
      </c>
      <c r="K57" s="1" t="n">
        <v>1</v>
      </c>
      <c r="L57" s="1" t="n">
        <v>0.99</v>
      </c>
      <c r="M57" s="1" t="n">
        <v>1</v>
      </c>
      <c r="N57" s="1" t="n">
        <v>1.03</v>
      </c>
      <c r="O57" s="1" t="n">
        <v>1.15</v>
      </c>
      <c r="P57" s="1" t="n">
        <v>1.26</v>
      </c>
      <c r="Q57" s="1" t="n">
        <v>1.29</v>
      </c>
      <c r="R57" s="1" t="n">
        <v>1.44</v>
      </c>
      <c r="S57" s="1" t="n">
        <v>0.15</v>
      </c>
      <c r="T57" s="1" t="n">
        <v>0.42</v>
      </c>
    </row>
    <row r="58" s="1" customFormat="true" ht="14.25" hidden="false" customHeight="false" outlineLevel="0" collapsed="false">
      <c r="A58" s="1" t="s">
        <v>412</v>
      </c>
      <c r="B58" s="1" t="n">
        <v>479.18</v>
      </c>
      <c r="C58" s="1" t="n">
        <v>506.55</v>
      </c>
      <c r="D58" s="1" t="n">
        <v>528.81</v>
      </c>
      <c r="E58" s="1" t="n">
        <v>596.81</v>
      </c>
      <c r="F58" s="1" t="n">
        <v>621.46</v>
      </c>
      <c r="G58" s="1" t="n">
        <v>648.92</v>
      </c>
      <c r="H58" s="1" t="n">
        <v>719.57</v>
      </c>
      <c r="I58" s="1" t="n">
        <v>744.89</v>
      </c>
      <c r="J58" s="1" t="n">
        <v>778.07</v>
      </c>
      <c r="K58" s="1" t="n">
        <v>853.38</v>
      </c>
      <c r="L58" s="1" t="n">
        <v>911.87</v>
      </c>
      <c r="M58" s="1" t="n">
        <v>952.33</v>
      </c>
      <c r="N58" s="1" t="n">
        <v>990.48</v>
      </c>
      <c r="O58" s="1" t="n">
        <v>1001.45</v>
      </c>
      <c r="P58" s="1" t="n">
        <v>1034.74</v>
      </c>
      <c r="Q58" s="1" t="n">
        <v>1069.06</v>
      </c>
      <c r="R58" s="1" t="n">
        <v>935.61</v>
      </c>
      <c r="S58" s="1" t="n">
        <v>-12.48</v>
      </c>
      <c r="T58" s="1" t="n">
        <v>-5.54</v>
      </c>
    </row>
    <row r="59" s="1" customFormat="true" ht="14.25" hidden="false" customHeight="false" outlineLevel="0" collapsed="false">
      <c r="A59" s="1" t="s">
        <v>53</v>
      </c>
      <c r="B59" s="1" t="n">
        <v>48</v>
      </c>
      <c r="C59" s="1" t="n">
        <v>48.56</v>
      </c>
      <c r="D59" s="1" t="n">
        <v>46.52</v>
      </c>
      <c r="E59" s="1" t="n">
        <v>41.72</v>
      </c>
      <c r="F59" s="1" t="n">
        <v>38.62</v>
      </c>
      <c r="G59" s="1" t="n">
        <v>37.14</v>
      </c>
      <c r="H59" s="1" t="n">
        <v>38.63</v>
      </c>
      <c r="I59" s="1" t="n">
        <v>38.26</v>
      </c>
      <c r="J59" s="1" t="n">
        <v>38.94</v>
      </c>
      <c r="K59" s="1" t="n">
        <v>39.84</v>
      </c>
      <c r="L59" s="1" t="n">
        <v>39.92</v>
      </c>
      <c r="M59" s="1" t="n">
        <v>41.48</v>
      </c>
      <c r="N59" s="1" t="n">
        <v>44.12</v>
      </c>
      <c r="O59" s="1" t="n">
        <v>45.73</v>
      </c>
      <c r="P59" s="1" t="n">
        <v>47.06</v>
      </c>
      <c r="Q59" s="1" t="n">
        <v>48.08</v>
      </c>
      <c r="R59" s="1" t="n">
        <v>56.75</v>
      </c>
      <c r="S59" s="1" t="n">
        <v>8.67</v>
      </c>
      <c r="T59" s="1" t="n">
        <v>12.63</v>
      </c>
    </row>
    <row r="60" s="1" customFormat="true" ht="14.25" hidden="false" customHeight="false" outlineLevel="0" collapsed="false">
      <c r="A60" s="1" t="s">
        <v>52</v>
      </c>
      <c r="B60" s="1" t="n">
        <v>52</v>
      </c>
      <c r="C60" s="1" t="n">
        <v>51.42</v>
      </c>
      <c r="D60" s="1" t="n">
        <v>53.44</v>
      </c>
      <c r="E60" s="1" t="n">
        <v>58.25</v>
      </c>
      <c r="F60" s="1" t="n">
        <v>61.14</v>
      </c>
      <c r="G60" s="1" t="n">
        <v>62.59</v>
      </c>
      <c r="H60" s="1" t="n">
        <v>61.17</v>
      </c>
      <c r="I60" s="1" t="n">
        <v>61.54</v>
      </c>
      <c r="J60" s="1" t="n">
        <v>60.84</v>
      </c>
      <c r="K60" s="1" t="n">
        <v>59.95</v>
      </c>
      <c r="L60" s="1" t="n">
        <v>59.89</v>
      </c>
      <c r="M60" s="1" t="n">
        <v>58.34</v>
      </c>
      <c r="N60" s="1" t="n">
        <v>55.7</v>
      </c>
      <c r="O60" s="1" t="n">
        <v>54.09</v>
      </c>
      <c r="P60" s="1" t="n">
        <v>52.77</v>
      </c>
      <c r="Q60" s="1" t="n">
        <v>51.75</v>
      </c>
      <c r="R60" s="1" t="n">
        <v>43.06</v>
      </c>
      <c r="S60" s="1" t="n">
        <v>-8.7</v>
      </c>
      <c r="T60" s="1" t="n">
        <v>-12.65</v>
      </c>
    </row>
    <row r="61" s="1" customFormat="true" ht="14.25" hidden="false" customHeight="false" outlineLevel="0" collapsed="false">
      <c r="A61" s="1" t="s">
        <v>55</v>
      </c>
      <c r="B61" s="1" t="n">
        <v>0.01</v>
      </c>
      <c r="C61" s="1" t="n">
        <v>0.02</v>
      </c>
      <c r="D61" s="1" t="n">
        <v>0.04</v>
      </c>
      <c r="E61" s="1" t="n">
        <v>0.03</v>
      </c>
      <c r="F61" s="1" t="n">
        <v>0.24</v>
      </c>
      <c r="G61" s="1" t="n">
        <v>0.28</v>
      </c>
      <c r="H61" s="1" t="n">
        <v>0.2</v>
      </c>
      <c r="I61" s="1" t="n">
        <v>0.19</v>
      </c>
      <c r="J61" s="1" t="n">
        <v>0.22</v>
      </c>
      <c r="K61" s="1" t="n">
        <v>0.2</v>
      </c>
      <c r="L61" s="1" t="n">
        <v>0.19</v>
      </c>
      <c r="M61" s="1" t="n">
        <v>0.18</v>
      </c>
      <c r="N61" s="1" t="n">
        <v>0.18</v>
      </c>
      <c r="O61" s="1" t="n">
        <v>0.17</v>
      </c>
      <c r="P61" s="1" t="n">
        <v>0.17</v>
      </c>
      <c r="Q61" s="1" t="n">
        <v>0.17</v>
      </c>
      <c r="R61" s="1" t="n">
        <v>0.19</v>
      </c>
      <c r="S61" s="1" t="n">
        <v>0.02</v>
      </c>
      <c r="T61" s="1" t="n">
        <v>0.01</v>
      </c>
    </row>
    <row r="62" s="1" customFormat="true" ht="14.25" hidden="false" customHeight="false" outlineLevel="0" collapsed="false"/>
    <row r="63" s="1" customFormat="true" ht="14.25" hidden="false" customHeight="false" outlineLevel="0" collapsed="false">
      <c r="A63" s="18" t="s">
        <v>414</v>
      </c>
    </row>
    <row r="64" s="1" customFormat="true" ht="14.25" hidden="false" customHeight="false" outlineLevel="0" collapsed="false"/>
    <row r="65" s="1" customFormat="true" ht="14.25" hidden="false" customHeight="false" outlineLevel="0" collapsed="false">
      <c r="A65" s="6" t="s">
        <v>2</v>
      </c>
      <c r="B65" s="6" t="s">
        <v>3</v>
      </c>
      <c r="C65" s="6" t="s">
        <v>4</v>
      </c>
      <c r="D65" s="6" t="s">
        <v>5</v>
      </c>
      <c r="E65" s="6" t="s">
        <v>6</v>
      </c>
      <c r="F65" s="6" t="s">
        <v>7</v>
      </c>
      <c r="G65" s="6" t="s">
        <v>8</v>
      </c>
      <c r="H65" s="6" t="s">
        <v>9</v>
      </c>
      <c r="I65" s="6" t="s">
        <v>10</v>
      </c>
      <c r="J65" s="6" t="s">
        <v>11</v>
      </c>
      <c r="K65" s="6" t="s">
        <v>12</v>
      </c>
      <c r="L65" s="6" t="s">
        <v>13</v>
      </c>
      <c r="M65" s="6" t="s">
        <v>14</v>
      </c>
      <c r="N65" s="6" t="s">
        <v>15</v>
      </c>
      <c r="O65" s="6" t="s">
        <v>16</v>
      </c>
      <c r="P65" s="6" t="s">
        <v>17</v>
      </c>
      <c r="Q65" s="6" t="s">
        <v>18</v>
      </c>
      <c r="R65" s="6" t="s">
        <v>19</v>
      </c>
      <c r="S65" s="6" t="s">
        <v>20</v>
      </c>
      <c r="T65" s="6" t="s">
        <v>21</v>
      </c>
    </row>
    <row r="66" s="1" customFormat="true" ht="14.25" hidden="false" customHeight="false" outlineLevel="0" collapsed="false">
      <c r="A66" s="1" t="s">
        <v>39</v>
      </c>
      <c r="B66" s="1" t="n">
        <v>871.75</v>
      </c>
      <c r="C66" s="1" t="n">
        <v>914.58137</v>
      </c>
      <c r="D66" s="1" t="n">
        <v>947.39573</v>
      </c>
      <c r="E66" s="1" t="n">
        <v>1059.80606</v>
      </c>
      <c r="F66" s="1" t="n">
        <v>1008.43186</v>
      </c>
      <c r="G66" s="1" t="n">
        <v>1114.66905</v>
      </c>
      <c r="H66" s="1" t="n">
        <v>1190.23228</v>
      </c>
      <c r="I66" s="1" t="n">
        <v>1235.23961</v>
      </c>
      <c r="J66" s="1" t="n">
        <v>1258.41348</v>
      </c>
      <c r="K66" s="1" t="n">
        <v>1339.91863</v>
      </c>
      <c r="L66" s="1" t="n">
        <v>1403.6927</v>
      </c>
      <c r="M66" s="1" t="n">
        <v>1444.26476</v>
      </c>
      <c r="N66" s="1" t="n">
        <v>1489.60326</v>
      </c>
      <c r="O66" s="1" t="n">
        <v>1497.30175</v>
      </c>
      <c r="P66" s="1" t="n">
        <v>1559.65762</v>
      </c>
      <c r="Q66" s="1" t="n">
        <v>1591.53266</v>
      </c>
      <c r="R66" s="1" t="n">
        <v>1531.30192</v>
      </c>
      <c r="S66" s="1" t="n">
        <v>-3.78444888463677</v>
      </c>
      <c r="T66" s="1" t="n">
        <v>2.79931315402733</v>
      </c>
    </row>
    <row r="67" s="1" customFormat="true" ht="14.25" hidden="false" customHeight="false" outlineLevel="0" collapsed="false">
      <c r="A67" s="1" t="s">
        <v>85</v>
      </c>
      <c r="B67" s="1" t="n">
        <v>0</v>
      </c>
      <c r="C67" s="1" t="n">
        <v>0</v>
      </c>
      <c r="D67" s="1" t="n">
        <v>0</v>
      </c>
      <c r="E67" s="1" t="n">
        <v>0</v>
      </c>
      <c r="F67" s="1" t="n">
        <v>1.32</v>
      </c>
      <c r="G67" s="1" t="n">
        <v>1.605</v>
      </c>
      <c r="H67" s="1" t="n">
        <v>1.23</v>
      </c>
      <c r="I67" s="1" t="n">
        <v>1.23</v>
      </c>
      <c r="J67" s="1" t="n">
        <v>1.5</v>
      </c>
      <c r="K67" s="1" t="n">
        <v>1.5</v>
      </c>
      <c r="L67" s="1" t="n">
        <v>1.5</v>
      </c>
      <c r="M67" s="1" t="n">
        <v>1.5</v>
      </c>
      <c r="N67" s="1" t="n">
        <v>1.5</v>
      </c>
      <c r="O67" s="1" t="n">
        <v>1.525</v>
      </c>
      <c r="P67" s="1" t="n">
        <v>1.533</v>
      </c>
      <c r="Q67" s="1" t="n">
        <v>1.597</v>
      </c>
      <c r="R67" s="1" t="n">
        <v>1.597</v>
      </c>
      <c r="S67" s="1" t="n">
        <v>0</v>
      </c>
      <c r="T67" s="1" t="n">
        <v>6.46666666666667</v>
      </c>
    </row>
    <row r="68" s="1" customFormat="true" ht="14.25" hidden="false" customHeight="false" outlineLevel="0" collapsed="false">
      <c r="A68" s="1" t="s">
        <v>86</v>
      </c>
      <c r="B68" s="1" t="n">
        <v>871.75</v>
      </c>
      <c r="C68" s="1" t="n">
        <v>914.58137</v>
      </c>
      <c r="D68" s="1" t="n">
        <v>947.39573</v>
      </c>
      <c r="E68" s="1" t="n">
        <v>1059.80606</v>
      </c>
      <c r="F68" s="1" t="n">
        <v>1007.11186</v>
      </c>
      <c r="G68" s="1" t="n">
        <v>1113.06405</v>
      </c>
      <c r="H68" s="1" t="n">
        <v>1189.00228</v>
      </c>
      <c r="I68" s="1" t="n">
        <v>1234.00961</v>
      </c>
      <c r="J68" s="1" t="n">
        <v>1256.91348</v>
      </c>
      <c r="K68" s="1" t="n">
        <v>1338.41863</v>
      </c>
      <c r="L68" s="1" t="n">
        <v>1402.1927</v>
      </c>
      <c r="M68" s="1" t="n">
        <v>1442.76476</v>
      </c>
      <c r="N68" s="1" t="n">
        <v>1488.10326</v>
      </c>
      <c r="O68" s="1" t="n">
        <v>1495.77675</v>
      </c>
      <c r="P68" s="1" t="n">
        <v>1558.12462</v>
      </c>
      <c r="Q68" s="1" t="n">
        <v>1589.93566</v>
      </c>
      <c r="R68" s="1" t="n">
        <v>1529.70492</v>
      </c>
      <c r="S68" s="1" t="n">
        <v>-3.78825014843682</v>
      </c>
      <c r="T68" s="1" t="n">
        <v>2.7956164816143</v>
      </c>
    </row>
    <row r="69" s="1" customFormat="true" ht="14.25" hidden="false" customHeight="false" outlineLevel="0" collapsed="false">
      <c r="A69" s="1" t="s">
        <v>87</v>
      </c>
      <c r="B69" s="1" t="n">
        <v>86.797</v>
      </c>
      <c r="C69" s="1" t="n">
        <v>95.036</v>
      </c>
      <c r="D69" s="1" t="n">
        <v>101.83724</v>
      </c>
      <c r="E69" s="1" t="n">
        <v>108.45432</v>
      </c>
      <c r="F69" s="1" t="n">
        <v>108.561</v>
      </c>
      <c r="G69" s="1" t="n">
        <v>125.80477</v>
      </c>
      <c r="H69" s="1" t="n">
        <v>127.51714</v>
      </c>
      <c r="I69" s="1" t="n">
        <v>134.86102</v>
      </c>
      <c r="J69" s="1" t="n">
        <v>141.87079</v>
      </c>
      <c r="K69" s="1" t="n">
        <v>150.90506</v>
      </c>
      <c r="L69" s="1" t="n">
        <v>156.93159</v>
      </c>
      <c r="M69" s="1" t="n">
        <v>163.73681</v>
      </c>
      <c r="N69" s="1" t="n">
        <v>167.15429</v>
      </c>
      <c r="O69" s="1" t="n">
        <v>171.33121</v>
      </c>
      <c r="P69" s="1" t="n">
        <v>176.97335</v>
      </c>
      <c r="Q69" s="1" t="n">
        <v>182.32699</v>
      </c>
      <c r="R69" s="1" t="n">
        <v>192.64347</v>
      </c>
      <c r="S69" s="1" t="n">
        <v>5.65822975523262</v>
      </c>
      <c r="T69" s="1" t="n">
        <v>15.2488937017411</v>
      </c>
    </row>
    <row r="70" s="1" customFormat="true" ht="14.25" hidden="false" customHeight="false" outlineLevel="0" collapsed="false">
      <c r="A70" s="1" t="s">
        <v>88</v>
      </c>
      <c r="B70" s="1" t="n">
        <v>784.953</v>
      </c>
      <c r="C70" s="1" t="n">
        <v>819.54537</v>
      </c>
      <c r="D70" s="1" t="n">
        <v>845.55849</v>
      </c>
      <c r="E70" s="1" t="n">
        <v>951.35174</v>
      </c>
      <c r="F70" s="1" t="n">
        <v>898.55086</v>
      </c>
      <c r="G70" s="1" t="n">
        <v>987.25928</v>
      </c>
      <c r="H70" s="1" t="n">
        <v>1061.48514</v>
      </c>
      <c r="I70" s="1" t="n">
        <v>1099.14859</v>
      </c>
      <c r="J70" s="1" t="n">
        <v>1115.04269</v>
      </c>
      <c r="K70" s="1" t="n">
        <v>1187.51357</v>
      </c>
      <c r="L70" s="1" t="n">
        <v>1245.26111</v>
      </c>
      <c r="M70" s="1" t="n">
        <v>1279.02795</v>
      </c>
      <c r="N70" s="1" t="n">
        <v>1320.94897</v>
      </c>
      <c r="O70" s="1" t="n">
        <v>1324.44554</v>
      </c>
      <c r="P70" s="1" t="n">
        <v>1381.15127</v>
      </c>
      <c r="Q70" s="1" t="n">
        <v>1407.60867</v>
      </c>
      <c r="R70" s="1" t="n">
        <v>1337.06145</v>
      </c>
      <c r="S70" s="1" t="n">
        <v>-5.01184892531246</v>
      </c>
      <c r="T70" s="1" t="n">
        <v>1.21976551448464</v>
      </c>
    </row>
    <row r="71" s="1" customFormat="true" ht="14.25" hidden="false" customHeight="false" outlineLevel="0" collapsed="false">
      <c r="A71" s="1" t="s">
        <v>412</v>
      </c>
      <c r="B71" s="1" t="n">
        <v>479.175</v>
      </c>
      <c r="C71" s="1" t="n">
        <v>506.554</v>
      </c>
      <c r="D71" s="1" t="n">
        <v>528.814</v>
      </c>
      <c r="E71" s="1" t="n">
        <v>596.808</v>
      </c>
      <c r="F71" s="1" t="n">
        <v>621.456</v>
      </c>
      <c r="G71" s="1" t="n">
        <v>648.915</v>
      </c>
      <c r="H71" s="1" t="n">
        <v>719.568</v>
      </c>
      <c r="I71" s="1" t="n">
        <v>744.893</v>
      </c>
      <c r="J71" s="1" t="n">
        <v>778.073</v>
      </c>
      <c r="K71" s="1" t="n">
        <v>853.377</v>
      </c>
      <c r="L71" s="1" t="n">
        <v>911.87</v>
      </c>
      <c r="M71" s="1" t="n">
        <v>952.334</v>
      </c>
      <c r="N71" s="1" t="n">
        <v>990.48</v>
      </c>
      <c r="O71" s="1" t="n">
        <v>1001.451</v>
      </c>
      <c r="P71" s="1" t="n">
        <v>1034.744</v>
      </c>
      <c r="Q71" s="1" t="n">
        <v>1069.061</v>
      </c>
      <c r="R71" s="1" t="n">
        <v>935.609</v>
      </c>
      <c r="S71" s="1" t="n">
        <v>-12.4831043317453</v>
      </c>
      <c r="T71" s="1" t="n">
        <v>-5.53983926984897</v>
      </c>
    </row>
    <row r="72" s="1" customFormat="true" ht="14.25" hidden="false" customHeight="false" outlineLevel="0" collapsed="false">
      <c r="A72" s="1" t="s">
        <v>85</v>
      </c>
      <c r="B72" s="1" t="n">
        <v>0</v>
      </c>
      <c r="C72" s="1" t="n">
        <v>0</v>
      </c>
      <c r="D72" s="1" t="n">
        <v>0</v>
      </c>
      <c r="E72" s="1" t="n">
        <v>0</v>
      </c>
      <c r="F72" s="1" t="n">
        <v>1.32</v>
      </c>
      <c r="G72" s="1" t="n">
        <v>1.605</v>
      </c>
      <c r="H72" s="1" t="n">
        <v>1.23</v>
      </c>
      <c r="I72" s="1" t="n">
        <v>1.23</v>
      </c>
      <c r="J72" s="1" t="n">
        <v>1.5</v>
      </c>
      <c r="K72" s="1" t="n">
        <v>1.5</v>
      </c>
      <c r="L72" s="1" t="n">
        <v>1.5</v>
      </c>
      <c r="M72" s="1" t="n">
        <v>1.5</v>
      </c>
      <c r="N72" s="1" t="n">
        <v>1.5</v>
      </c>
      <c r="O72" s="1" t="n">
        <v>1.5</v>
      </c>
      <c r="P72" s="1" t="n">
        <v>1.502</v>
      </c>
      <c r="Q72" s="1" t="n">
        <v>1.532</v>
      </c>
      <c r="R72" s="1" t="n">
        <v>1.532</v>
      </c>
      <c r="S72" s="1" t="n">
        <v>0</v>
      </c>
      <c r="T72" s="1" t="n">
        <v>2.13333333333334</v>
      </c>
    </row>
    <row r="73" s="1" customFormat="true" ht="14.25" hidden="false" customHeight="false" outlineLevel="0" collapsed="false">
      <c r="A73" s="1" t="s">
        <v>86</v>
      </c>
      <c r="B73" s="1" t="n">
        <v>479.175</v>
      </c>
      <c r="C73" s="1" t="n">
        <v>506.554</v>
      </c>
      <c r="D73" s="1" t="n">
        <v>528.814</v>
      </c>
      <c r="E73" s="1" t="n">
        <v>596.808</v>
      </c>
      <c r="F73" s="1" t="n">
        <v>620.136</v>
      </c>
      <c r="G73" s="1" t="n">
        <v>647.31</v>
      </c>
      <c r="H73" s="1" t="n">
        <v>718.338</v>
      </c>
      <c r="I73" s="1" t="n">
        <v>743.663</v>
      </c>
      <c r="J73" s="1" t="n">
        <v>776.573</v>
      </c>
      <c r="K73" s="1" t="n">
        <v>851.877</v>
      </c>
      <c r="L73" s="1" t="n">
        <v>910.37</v>
      </c>
      <c r="M73" s="1" t="n">
        <v>950.834</v>
      </c>
      <c r="N73" s="1" t="n">
        <v>988.98</v>
      </c>
      <c r="O73" s="1" t="n">
        <v>999.951</v>
      </c>
      <c r="P73" s="1" t="n">
        <v>1033.242</v>
      </c>
      <c r="Q73" s="1" t="n">
        <v>1067.529</v>
      </c>
      <c r="R73" s="1" t="n">
        <v>934.077</v>
      </c>
      <c r="S73" s="1" t="n">
        <v>-12.5010187076885</v>
      </c>
      <c r="T73" s="1" t="n">
        <v>-5.55147727962143</v>
      </c>
    </row>
    <row r="74" s="1" customFormat="true" ht="14.25" hidden="false" customHeight="false" outlineLevel="0" collapsed="false">
      <c r="A74" s="1" t="s">
        <v>87</v>
      </c>
      <c r="B74" s="1" t="n">
        <v>73.912</v>
      </c>
      <c r="C74" s="1" t="n">
        <v>80.046</v>
      </c>
      <c r="D74" s="1" t="n">
        <v>84.999</v>
      </c>
      <c r="E74" s="1" t="n">
        <v>89.639</v>
      </c>
      <c r="F74" s="1" t="n">
        <v>92.139</v>
      </c>
      <c r="G74" s="1" t="n">
        <v>97.734</v>
      </c>
      <c r="H74" s="1" t="n">
        <v>101.813</v>
      </c>
      <c r="I74" s="1" t="n">
        <v>106.288</v>
      </c>
      <c r="J74" s="1" t="n">
        <v>109.881</v>
      </c>
      <c r="K74" s="1" t="n">
        <v>115.636</v>
      </c>
      <c r="L74" s="1" t="n">
        <v>118.301</v>
      </c>
      <c r="M74" s="1" t="n">
        <v>121.481</v>
      </c>
      <c r="N74" s="1" t="n">
        <v>121.631</v>
      </c>
      <c r="O74" s="1" t="n">
        <v>122.079</v>
      </c>
      <c r="P74" s="1" t="n">
        <v>124.665</v>
      </c>
      <c r="Q74" s="1" t="n">
        <v>126.514</v>
      </c>
      <c r="R74" s="1" t="n">
        <v>133.797</v>
      </c>
      <c r="S74" s="1" t="n">
        <v>5.75667515057623</v>
      </c>
      <c r="T74" s="1" t="n">
        <v>10.0023842605915</v>
      </c>
    </row>
    <row r="75" s="1" customFormat="true" ht="14.25" hidden="false" customHeight="false" outlineLevel="0" collapsed="false">
      <c r="A75" s="1" t="s">
        <v>88</v>
      </c>
      <c r="B75" s="1" t="n">
        <v>405.263</v>
      </c>
      <c r="C75" s="1" t="n">
        <v>426.508</v>
      </c>
      <c r="D75" s="1" t="n">
        <v>443.815</v>
      </c>
      <c r="E75" s="1" t="n">
        <v>507.169</v>
      </c>
      <c r="F75" s="1" t="n">
        <v>527.997</v>
      </c>
      <c r="G75" s="1" t="n">
        <v>549.576</v>
      </c>
      <c r="H75" s="1" t="n">
        <v>616.525</v>
      </c>
      <c r="I75" s="1" t="n">
        <v>637.375</v>
      </c>
      <c r="J75" s="1" t="n">
        <v>666.692</v>
      </c>
      <c r="K75" s="1" t="n">
        <v>736.241</v>
      </c>
      <c r="L75" s="1" t="n">
        <v>792.069</v>
      </c>
      <c r="M75" s="1" t="n">
        <v>829.353</v>
      </c>
      <c r="N75" s="1" t="n">
        <v>867.349</v>
      </c>
      <c r="O75" s="1" t="n">
        <v>877.872</v>
      </c>
      <c r="P75" s="1" t="n">
        <v>908.577</v>
      </c>
      <c r="Q75" s="1" t="n">
        <v>941.015</v>
      </c>
      <c r="R75" s="1" t="n">
        <v>800.28</v>
      </c>
      <c r="S75" s="1" t="n">
        <v>-14.9556595803468</v>
      </c>
      <c r="T75" s="1" t="n">
        <v>-7.73264280007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sheetData>
    <row r="1" customFormat="false" ht="14.25" hidden="false" customHeight="false" outlineLevel="0" collapsed="false">
      <c r="A1" s="2" t="s">
        <v>4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</row>
    <row r="3" customFormat="false" ht="14.25" hidden="false" customHeight="false" outlineLevel="0" collapsed="false">
      <c r="A3" s="4" t="s">
        <v>416</v>
      </c>
    </row>
    <row r="5" customFormat="false" ht="14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  <c r="Q5" s="5" t="s">
        <v>18</v>
      </c>
      <c r="R5" s="5" t="s">
        <v>19</v>
      </c>
      <c r="S5" s="5" t="s">
        <v>20</v>
      </c>
      <c r="T5" s="5" t="s">
        <v>21</v>
      </c>
    </row>
    <row r="6" customFormat="false" ht="14.25" hidden="false" customHeight="false" outlineLevel="0" collapsed="false">
      <c r="A6" s="0" t="s">
        <v>93</v>
      </c>
      <c r="B6" s="0" t="n">
        <v>41</v>
      </c>
      <c r="C6" s="0" t="n">
        <v>41</v>
      </c>
      <c r="D6" s="0" t="n">
        <v>41</v>
      </c>
      <c r="E6" s="0" t="n">
        <v>41</v>
      </c>
      <c r="F6" s="0" t="n">
        <v>39</v>
      </c>
      <c r="G6" s="0" t="n">
        <v>40</v>
      </c>
      <c r="H6" s="0" t="n">
        <v>40</v>
      </c>
      <c r="I6" s="0" t="n">
        <v>39</v>
      </c>
      <c r="J6" s="0" t="n">
        <v>39</v>
      </c>
      <c r="K6" s="0" t="n">
        <v>40</v>
      </c>
      <c r="L6" s="0" t="n">
        <v>39</v>
      </c>
      <c r="M6" s="0" t="n">
        <v>39</v>
      </c>
      <c r="N6" s="0" t="n">
        <v>39</v>
      </c>
      <c r="O6" s="0" t="n">
        <v>40</v>
      </c>
      <c r="P6" s="0" t="n">
        <v>39</v>
      </c>
      <c r="Q6" s="0" t="n">
        <v>38</v>
      </c>
      <c r="R6" s="0" t="n">
        <v>38</v>
      </c>
      <c r="S6" s="0" t="n">
        <v>0</v>
      </c>
      <c r="T6" s="0" t="n">
        <v>-1</v>
      </c>
    </row>
    <row r="7" customFormat="false" ht="14.25" hidden="false" customHeight="false" outlineLevel="0" collapsed="false">
      <c r="A7" s="0" t="s">
        <v>417</v>
      </c>
      <c r="B7" s="0" t="n">
        <v>25</v>
      </c>
      <c r="C7" s="0" t="n">
        <v>25</v>
      </c>
      <c r="D7" s="0" t="n">
        <v>25</v>
      </c>
      <c r="E7" s="0" t="n">
        <v>25</v>
      </c>
      <c r="F7" s="0" t="n">
        <v>24</v>
      </c>
      <c r="G7" s="0" t="n">
        <v>25</v>
      </c>
      <c r="H7" s="0" t="n">
        <v>25</v>
      </c>
      <c r="I7" s="0" t="n">
        <v>24</v>
      </c>
      <c r="J7" s="0" t="n">
        <v>24</v>
      </c>
      <c r="K7" s="0" t="n">
        <v>25</v>
      </c>
      <c r="L7" s="0" t="n">
        <v>24</v>
      </c>
      <c r="M7" s="0" t="n">
        <v>24</v>
      </c>
      <c r="N7" s="0" t="n">
        <v>24</v>
      </c>
      <c r="O7" s="0" t="n">
        <v>24</v>
      </c>
      <c r="P7" s="0" t="n">
        <v>23</v>
      </c>
      <c r="Q7" s="0" t="n">
        <v>22</v>
      </c>
      <c r="R7" s="0" t="n">
        <v>24</v>
      </c>
      <c r="S7" s="0" t="n">
        <v>2</v>
      </c>
      <c r="T7" s="0" t="n">
        <v>0</v>
      </c>
    </row>
    <row r="8" customFormat="false" ht="14.25" hidden="false" customHeight="false" outlineLevel="0" collapsed="false">
      <c r="A8" s="0" t="s">
        <v>418</v>
      </c>
      <c r="B8" s="0" t="n">
        <v>26</v>
      </c>
      <c r="C8" s="0" t="n">
        <v>26</v>
      </c>
      <c r="D8" s="0" t="n">
        <v>27</v>
      </c>
      <c r="E8" s="0" t="n">
        <v>27</v>
      </c>
      <c r="F8" s="0" t="n">
        <v>26</v>
      </c>
      <c r="G8" s="0" t="n">
        <v>27</v>
      </c>
      <c r="H8" s="0" t="n">
        <v>27</v>
      </c>
      <c r="I8" s="0" t="n">
        <v>27</v>
      </c>
      <c r="J8" s="0" t="n">
        <v>27</v>
      </c>
      <c r="K8" s="0" t="n">
        <v>27</v>
      </c>
      <c r="L8" s="0" t="n">
        <v>27</v>
      </c>
      <c r="M8" s="0" t="n">
        <v>27</v>
      </c>
      <c r="N8" s="0" t="n">
        <v>26</v>
      </c>
      <c r="O8" s="0" t="n">
        <v>27</v>
      </c>
      <c r="P8" s="0" t="n">
        <v>26</v>
      </c>
      <c r="Q8" s="0" t="n">
        <v>26</v>
      </c>
      <c r="R8" s="0" t="n">
        <v>25</v>
      </c>
      <c r="S8" s="0" t="n">
        <v>-1</v>
      </c>
      <c r="T8" s="0" t="n">
        <v>-1</v>
      </c>
    </row>
    <row r="10" customFormat="false" ht="14.25" hidden="false" customHeight="false" outlineLevel="0" collapsed="false">
      <c r="A10" s="4" t="s">
        <v>419</v>
      </c>
    </row>
    <row r="12" customFormat="false" ht="14.25" hidden="false" customHeight="false" outlineLevel="0" collapsed="false">
      <c r="A12" s="5" t="s">
        <v>2</v>
      </c>
      <c r="B12" s="5" t="s">
        <v>3</v>
      </c>
      <c r="C12" s="5" t="s">
        <v>4</v>
      </c>
      <c r="D12" s="5" t="s">
        <v>5</v>
      </c>
      <c r="E12" s="5" t="s">
        <v>6</v>
      </c>
      <c r="F12" s="5" t="s">
        <v>7</v>
      </c>
      <c r="G12" s="5" t="s">
        <v>8</v>
      </c>
      <c r="H12" s="5" t="s">
        <v>9</v>
      </c>
      <c r="I12" s="5" t="s">
        <v>10</v>
      </c>
      <c r="J12" s="5" t="s">
        <v>11</v>
      </c>
      <c r="K12" s="5" t="s">
        <v>12</v>
      </c>
      <c r="L12" s="5" t="s">
        <v>13</v>
      </c>
      <c r="M12" s="5" t="s">
        <v>14</v>
      </c>
      <c r="N12" s="5" t="s">
        <v>15</v>
      </c>
      <c r="O12" s="5" t="s">
        <v>16</v>
      </c>
      <c r="P12" s="5" t="s">
        <v>17</v>
      </c>
      <c r="Q12" s="5" t="s">
        <v>18</v>
      </c>
      <c r="R12" s="5" t="s">
        <v>19</v>
      </c>
      <c r="S12" s="5" t="s">
        <v>20</v>
      </c>
      <c r="T12" s="5" t="s">
        <v>21</v>
      </c>
    </row>
    <row r="13" s="9" customFormat="true" ht="14.25" hidden="false" customHeight="false" outlineLevel="0" collapsed="false">
      <c r="A13" s="9" t="s">
        <v>420</v>
      </c>
      <c r="B13" s="9" t="n">
        <v>311.878</v>
      </c>
      <c r="C13" s="9" t="n">
        <v>311.928</v>
      </c>
      <c r="D13" s="9" t="n">
        <v>311.817</v>
      </c>
      <c r="E13" s="9" t="n">
        <v>311.179</v>
      </c>
      <c r="F13" s="9" t="n">
        <v>323.084</v>
      </c>
      <c r="G13" s="9" t="n">
        <v>322.241</v>
      </c>
      <c r="H13" s="9" t="n">
        <v>323.334</v>
      </c>
      <c r="I13" s="9" t="n">
        <v>320.815</v>
      </c>
      <c r="J13" s="9" t="n">
        <v>322.062</v>
      </c>
      <c r="K13" s="9" t="n">
        <v>323.965</v>
      </c>
      <c r="L13" s="9" t="n">
        <v>325.962</v>
      </c>
      <c r="M13" s="9" t="n">
        <v>327.537</v>
      </c>
      <c r="N13" s="9" t="n">
        <v>329.621</v>
      </c>
      <c r="O13" s="9" t="n">
        <v>330.557</v>
      </c>
      <c r="P13" s="9" t="n">
        <v>324.41</v>
      </c>
      <c r="Q13" s="9" t="n">
        <v>319.981</v>
      </c>
      <c r="R13" s="9" t="n">
        <v>319.209</v>
      </c>
      <c r="S13" s="9" t="n">
        <v>-0.241264325069301</v>
      </c>
      <c r="T13" s="9" t="n">
        <v>-3.15877932534638</v>
      </c>
    </row>
    <row r="14" s="9" customFormat="true" ht="14.25" hidden="false" customHeight="false" outlineLevel="0" collapsed="false">
      <c r="A14" s="9" t="s">
        <v>421</v>
      </c>
      <c r="B14" s="9" t="n">
        <v>296.024</v>
      </c>
      <c r="C14" s="9" t="n">
        <v>298.55</v>
      </c>
      <c r="D14" s="9" t="n">
        <v>302.546</v>
      </c>
      <c r="E14" s="9" t="n">
        <v>307.203</v>
      </c>
      <c r="F14" s="9" t="n">
        <v>319.169</v>
      </c>
      <c r="G14" s="9" t="n">
        <v>318.377</v>
      </c>
      <c r="H14" s="9" t="n">
        <v>319.526</v>
      </c>
      <c r="I14" s="9" t="n">
        <v>317.071</v>
      </c>
      <c r="J14" s="9" t="n">
        <v>318.476</v>
      </c>
      <c r="K14" s="9" t="n">
        <v>320.588</v>
      </c>
      <c r="L14" s="9" t="n">
        <v>322.665</v>
      </c>
      <c r="M14" s="9" t="n">
        <v>324.417</v>
      </c>
      <c r="N14" s="9" t="n">
        <v>326.755</v>
      </c>
      <c r="O14" s="9" t="n">
        <v>328.085</v>
      </c>
      <c r="P14" s="9" t="n">
        <v>322.07</v>
      </c>
      <c r="Q14" s="9" t="n">
        <v>317.763</v>
      </c>
      <c r="R14" s="9" t="n">
        <v>317.297</v>
      </c>
      <c r="S14" s="9" t="n">
        <v>-0.146650176389318</v>
      </c>
      <c r="T14" s="9" t="n">
        <v>-2.89452341968753</v>
      </c>
    </row>
    <row r="15" s="9" customFormat="true" ht="14.25" hidden="false" customHeight="false" outlineLevel="0" collapsed="false">
      <c r="A15" s="9" t="s">
        <v>422</v>
      </c>
      <c r="B15" s="9" t="n">
        <v>15.854</v>
      </c>
      <c r="C15" s="9" t="n">
        <v>13.378</v>
      </c>
      <c r="D15" s="9" t="n">
        <v>9.271</v>
      </c>
      <c r="E15" s="9" t="n">
        <v>3.976</v>
      </c>
      <c r="F15" s="9" t="n">
        <v>3.915</v>
      </c>
      <c r="G15" s="9" t="n">
        <v>3.864</v>
      </c>
      <c r="H15" s="9" t="n">
        <v>3.808</v>
      </c>
      <c r="I15" s="9" t="n">
        <v>3.744</v>
      </c>
      <c r="J15" s="9" t="n">
        <v>3.586</v>
      </c>
      <c r="K15" s="9" t="n">
        <v>3.377</v>
      </c>
      <c r="L15" s="9" t="n">
        <v>3.297</v>
      </c>
      <c r="M15" s="9" t="n">
        <v>3.12</v>
      </c>
      <c r="N15" s="9" t="n">
        <v>2.866</v>
      </c>
      <c r="O15" s="9" t="n">
        <v>2.472</v>
      </c>
      <c r="P15" s="9" t="n">
        <v>2.34</v>
      </c>
      <c r="Q15" s="9" t="n">
        <v>2.218</v>
      </c>
      <c r="R15" s="9" t="n">
        <v>1.912</v>
      </c>
      <c r="S15" s="9" t="n">
        <v>-13.7962128043282</v>
      </c>
      <c r="T15" s="9" t="n">
        <v>-33.2868108862526</v>
      </c>
    </row>
    <row r="16" s="9" customFormat="true" ht="14.25" hidden="false" customHeight="false" outlineLevel="0" collapsed="false">
      <c r="A16" s="9" t="s">
        <v>423</v>
      </c>
      <c r="B16" s="9" t="n">
        <v>301.999</v>
      </c>
      <c r="C16" s="9" t="n">
        <v>295.473</v>
      </c>
      <c r="D16" s="9" t="n">
        <v>290.954</v>
      </c>
      <c r="E16" s="9" t="n">
        <v>286.118</v>
      </c>
      <c r="F16" s="9" t="n">
        <v>267.41</v>
      </c>
      <c r="G16" s="9" t="n">
        <v>262.168</v>
      </c>
      <c r="H16" s="9" t="n">
        <v>257.526</v>
      </c>
      <c r="I16" s="9" t="n">
        <v>252.545</v>
      </c>
      <c r="J16" s="9" t="n">
        <v>247.261</v>
      </c>
      <c r="K16" s="9" t="n">
        <v>244.887</v>
      </c>
      <c r="L16" s="9" t="n">
        <v>238.065</v>
      </c>
      <c r="M16" s="9" t="n">
        <v>235.085</v>
      </c>
      <c r="N16" s="9" t="n">
        <v>190.731</v>
      </c>
      <c r="O16" s="9" t="n">
        <v>184.578</v>
      </c>
      <c r="P16" s="9" t="n">
        <v>178.313</v>
      </c>
      <c r="Q16" s="9" t="n">
        <v>170.015</v>
      </c>
      <c r="R16" s="9" t="n">
        <v>169.906</v>
      </c>
      <c r="S16" s="9" t="n">
        <v>-0.0641119901185205</v>
      </c>
      <c r="T16" s="9" t="n">
        <v>-10.9185187515401</v>
      </c>
    </row>
    <row r="17" s="9" customFormat="true" ht="14.25" hidden="false" customHeight="false" outlineLevel="0" collapsed="false">
      <c r="A17" s="9" t="s">
        <v>424</v>
      </c>
      <c r="B17" s="9" t="n">
        <v>211.609</v>
      </c>
      <c r="C17" s="9" t="n">
        <v>210.661</v>
      </c>
      <c r="D17" s="9" t="n">
        <v>208.787</v>
      </c>
      <c r="E17" s="9" t="n">
        <v>207.41</v>
      </c>
      <c r="F17" s="9" t="n">
        <v>193.395</v>
      </c>
      <c r="G17" s="9" t="n">
        <v>195.285</v>
      </c>
      <c r="H17" s="9" t="n">
        <v>193.577</v>
      </c>
      <c r="I17" s="9" t="n">
        <v>193.735</v>
      </c>
      <c r="J17" s="9" t="n">
        <v>192.158</v>
      </c>
      <c r="K17" s="9" t="n">
        <v>191.106</v>
      </c>
      <c r="L17" s="9" t="n">
        <v>189.057</v>
      </c>
      <c r="M17" s="9" t="n">
        <v>187.886</v>
      </c>
      <c r="N17" s="9" t="n">
        <v>143.211</v>
      </c>
      <c r="O17" s="9" t="n">
        <v>139.293</v>
      </c>
      <c r="P17" s="9" t="n">
        <v>138.903</v>
      </c>
      <c r="Q17" s="9" t="n">
        <v>136.275</v>
      </c>
      <c r="R17" s="9" t="n">
        <v>132.506</v>
      </c>
      <c r="S17" s="9" t="n">
        <v>-2.76573105852137</v>
      </c>
      <c r="T17" s="9" t="n">
        <v>-7.47498446348395</v>
      </c>
    </row>
    <row r="18" s="9" customFormat="true" ht="14.25" hidden="false" customHeight="false" outlineLevel="0" collapsed="false">
      <c r="A18" s="9" t="s">
        <v>425</v>
      </c>
      <c r="B18" s="9" t="n">
        <v>51.809</v>
      </c>
      <c r="C18" s="9" t="n">
        <v>51.826</v>
      </c>
      <c r="D18" s="9" t="n">
        <v>51.811</v>
      </c>
      <c r="E18" s="9" t="n">
        <v>51.665</v>
      </c>
      <c r="F18" s="9" t="n">
        <v>50.365</v>
      </c>
      <c r="G18" s="9" t="n">
        <v>49.563</v>
      </c>
      <c r="H18" s="9" t="n">
        <v>47.79</v>
      </c>
      <c r="I18" s="9" t="n">
        <v>46.184</v>
      </c>
      <c r="J18" s="9" t="n">
        <v>44.567</v>
      </c>
      <c r="K18" s="9" t="n">
        <v>42.583</v>
      </c>
      <c r="L18" s="9" t="n">
        <v>40.053</v>
      </c>
      <c r="M18" s="9" t="n">
        <v>36.282</v>
      </c>
      <c r="N18" s="9" t="n">
        <v>34.059</v>
      </c>
      <c r="O18" s="9" t="n">
        <v>32.68</v>
      </c>
      <c r="P18" s="9" t="n">
        <v>31.356</v>
      </c>
      <c r="Q18" s="9" t="n">
        <v>30.227</v>
      </c>
      <c r="R18" s="9" t="n">
        <v>29.001</v>
      </c>
      <c r="S18" s="9" t="n">
        <v>-4.05597644490026</v>
      </c>
      <c r="T18" s="9" t="n">
        <v>-14.8507002554391</v>
      </c>
    </row>
    <row r="19" s="9" customFormat="true" ht="14.25" hidden="false" customHeight="false" outlineLevel="0" collapsed="false">
      <c r="A19" s="9" t="s">
        <v>426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e">
        <f aca="false">#NUM!</f>
        <v>#NUM!</v>
      </c>
      <c r="T19" s="9" t="e">
        <f aca="false">#NUM!</f>
        <v>#NUM!</v>
      </c>
    </row>
    <row r="20" s="9" customFormat="true" ht="14.25" hidden="false" customHeight="false" outlineLevel="0" collapsed="false">
      <c r="A20" s="9" t="s">
        <v>427</v>
      </c>
      <c r="B20" s="9" t="n">
        <v>7.175</v>
      </c>
      <c r="C20" s="9" t="n">
        <v>6.949</v>
      </c>
      <c r="D20" s="9" t="n">
        <v>6.714</v>
      </c>
      <c r="E20" s="9" t="n">
        <v>6.459</v>
      </c>
      <c r="F20" s="9" t="n">
        <v>6.23</v>
      </c>
      <c r="G20" s="9" t="n">
        <v>5.924</v>
      </c>
      <c r="H20" s="9" t="n">
        <v>5.612</v>
      </c>
      <c r="I20" s="9" t="n">
        <v>5.204</v>
      </c>
      <c r="J20" s="9" t="n">
        <v>4.851</v>
      </c>
      <c r="K20" s="9" t="n">
        <v>4.59</v>
      </c>
      <c r="L20" s="9" t="n">
        <v>4.342</v>
      </c>
      <c r="M20" s="9" t="n">
        <v>4.089</v>
      </c>
      <c r="N20" s="9" t="n">
        <v>3.905</v>
      </c>
      <c r="O20" s="9" t="n">
        <v>3.741</v>
      </c>
      <c r="P20" s="9" t="n">
        <v>3.383</v>
      </c>
      <c r="Q20" s="9" t="n">
        <v>3.174</v>
      </c>
      <c r="R20" s="9" t="n">
        <v>2.99</v>
      </c>
      <c r="S20" s="9" t="n">
        <v>-5.79710144927537</v>
      </c>
      <c r="T20" s="9" t="n">
        <v>-23.4314980793854</v>
      </c>
    </row>
    <row r="21" s="9" customFormat="true" ht="14.25" hidden="false" customHeight="false" outlineLevel="0" collapsed="false">
      <c r="A21" s="9" t="s">
        <v>143</v>
      </c>
      <c r="B21" s="9" t="n">
        <v>672.861</v>
      </c>
      <c r="C21" s="9" t="n">
        <v>666.176</v>
      </c>
      <c r="D21" s="9" t="n">
        <v>661.296</v>
      </c>
      <c r="E21" s="9" t="n">
        <v>655.421</v>
      </c>
      <c r="F21" s="9" t="n">
        <v>647.089</v>
      </c>
      <c r="G21" s="9" t="n">
        <v>639.896</v>
      </c>
      <c r="H21" s="9" t="n">
        <v>634.262</v>
      </c>
      <c r="I21" s="9" t="n">
        <v>624.748</v>
      </c>
      <c r="J21" s="9" t="n">
        <v>618.741</v>
      </c>
      <c r="K21" s="9" t="n">
        <v>616.025</v>
      </c>
      <c r="L21" s="9" t="n">
        <v>608.422</v>
      </c>
      <c r="M21" s="9" t="n">
        <v>602.993</v>
      </c>
      <c r="N21" s="9" t="n">
        <v>558.316</v>
      </c>
      <c r="O21" s="9" t="n">
        <v>551.556</v>
      </c>
      <c r="P21" s="9" t="n">
        <v>537.462</v>
      </c>
      <c r="Q21" s="9" t="n">
        <v>523.397</v>
      </c>
      <c r="R21" s="9" t="n">
        <v>521.106</v>
      </c>
      <c r="S21" s="9" t="n">
        <v>-0.43771744966058</v>
      </c>
      <c r="T21" s="9" t="n">
        <v>-6.66468451557899</v>
      </c>
    </row>
    <row r="22" s="9" customFormat="true" ht="14.25" hidden="false" customHeight="false" outlineLevel="0" collapsed="false"/>
    <row r="23" s="9" customFormat="true" ht="14.25" hidden="false" customHeight="false" outlineLevel="0" collapsed="false">
      <c r="A23" s="19" t="s">
        <v>428</v>
      </c>
    </row>
    <row r="24" s="9" customFormat="true" ht="14.25" hidden="false" customHeight="false" outlineLevel="0" collapsed="false"/>
    <row r="25" s="9" customFormat="true" ht="14.25" hidden="false" customHeight="false" outlineLevel="0" collapsed="false">
      <c r="A25" s="10" t="s">
        <v>2</v>
      </c>
      <c r="B25" s="10" t="s">
        <v>3</v>
      </c>
      <c r="C25" s="10" t="s">
        <v>4</v>
      </c>
      <c r="D25" s="10" t="s">
        <v>5</v>
      </c>
      <c r="E25" s="10" t="s">
        <v>6</v>
      </c>
      <c r="F25" s="10" t="s">
        <v>7</v>
      </c>
      <c r="G25" s="10" t="s">
        <v>8</v>
      </c>
      <c r="H25" s="10" t="s">
        <v>9</v>
      </c>
      <c r="I25" s="10" t="s">
        <v>10</v>
      </c>
      <c r="J25" s="10" t="s">
        <v>11</v>
      </c>
      <c r="K25" s="10" t="s">
        <v>12</v>
      </c>
      <c r="L25" s="10" t="s">
        <v>13</v>
      </c>
      <c r="M25" s="10" t="s">
        <v>14</v>
      </c>
      <c r="N25" s="10" t="s">
        <v>15</v>
      </c>
      <c r="O25" s="10" t="s">
        <v>16</v>
      </c>
      <c r="P25" s="10" t="s">
        <v>17</v>
      </c>
      <c r="Q25" s="10" t="s">
        <v>18</v>
      </c>
      <c r="R25" s="10" t="s">
        <v>19</v>
      </c>
      <c r="S25" s="10" t="s">
        <v>20</v>
      </c>
      <c r="T25" s="10" t="s">
        <v>21</v>
      </c>
    </row>
    <row r="26" s="9" customFormat="true" ht="14.25" hidden="false" customHeight="false" outlineLevel="0" collapsed="false">
      <c r="A26" s="9" t="s">
        <v>420</v>
      </c>
      <c r="B26" s="9" t="n">
        <v>46.3510294102348</v>
      </c>
      <c r="C26" s="9" t="n">
        <v>46.8236622153905</v>
      </c>
      <c r="D26" s="9" t="n">
        <v>47.1524098134572</v>
      </c>
      <c r="E26" s="9" t="n">
        <v>47.4777280557077</v>
      </c>
      <c r="F26" s="9" t="n">
        <v>49.9288351370522</v>
      </c>
      <c r="G26" s="9" t="n">
        <v>50.3583394801655</v>
      </c>
      <c r="H26" s="9" t="n">
        <v>50.9779870148298</v>
      </c>
      <c r="I26" s="9" t="n">
        <v>51.3511047654414</v>
      </c>
      <c r="J26" s="9" t="n">
        <v>52.0511813505166</v>
      </c>
      <c r="K26" s="9" t="n">
        <v>52.5895864615884</v>
      </c>
      <c r="L26" s="9" t="n">
        <v>53.5749857828941</v>
      </c>
      <c r="M26" s="9" t="n">
        <v>54.3185410112555</v>
      </c>
      <c r="N26" s="9" t="n">
        <v>59.0384298497625</v>
      </c>
      <c r="O26" s="9" t="n">
        <v>59.9317204418046</v>
      </c>
      <c r="P26" s="9" t="n">
        <v>60.3596161216979</v>
      </c>
      <c r="Q26" s="9" t="n">
        <v>61.1354287472034</v>
      </c>
      <c r="R26" s="9" t="n">
        <v>61.256059227873</v>
      </c>
      <c r="S26" s="9" t="n">
        <v>0.120630480669654</v>
      </c>
      <c r="T26" s="9" t="n">
        <v>2.21762937811053</v>
      </c>
    </row>
    <row r="27" s="9" customFormat="true" ht="14.25" hidden="false" customHeight="false" outlineLevel="0" collapsed="false">
      <c r="A27" s="9" t="s">
        <v>423</v>
      </c>
      <c r="B27" s="9" t="n">
        <v>44.8828212662051</v>
      </c>
      <c r="C27" s="9" t="n">
        <v>44.3535942453646</v>
      </c>
      <c r="D27" s="9" t="n">
        <v>43.9975442162058</v>
      </c>
      <c r="E27" s="9" t="n">
        <v>43.6540788287223</v>
      </c>
      <c r="F27" s="9" t="n">
        <v>41.32507274888</v>
      </c>
      <c r="G27" s="9" t="n">
        <v>40.9704076912498</v>
      </c>
      <c r="H27" s="9" t="n">
        <v>40.6024639659951</v>
      </c>
      <c r="I27" s="9" t="n">
        <v>40.4234987546979</v>
      </c>
      <c r="J27" s="9" t="n">
        <v>39.9619550021738</v>
      </c>
      <c r="K27" s="9" t="n">
        <v>39.752769773954</v>
      </c>
      <c r="L27" s="9" t="n">
        <v>39.1282695234558</v>
      </c>
      <c r="M27" s="9" t="n">
        <v>38.9863563921969</v>
      </c>
      <c r="N27" s="9" t="n">
        <v>34.1618366659741</v>
      </c>
      <c r="O27" s="9" t="n">
        <v>33.4649609468486</v>
      </c>
      <c r="P27" s="9" t="n">
        <v>33.1768571545523</v>
      </c>
      <c r="Q27" s="9" t="n">
        <v>32.4829909227604</v>
      </c>
      <c r="R27" s="9" t="n">
        <v>32.6048826918132</v>
      </c>
      <c r="S27" s="9" t="n">
        <v>0.12189176905283</v>
      </c>
      <c r="T27" s="9" t="n">
        <v>-1.55695397416093</v>
      </c>
    </row>
    <row r="28" s="9" customFormat="true" ht="14.25" hidden="false" customHeight="false" outlineLevel="0" collapsed="false">
      <c r="A28" s="9" t="s">
        <v>425</v>
      </c>
      <c r="B28" s="9" t="n">
        <v>7.69980724102006</v>
      </c>
      <c r="C28" s="9" t="n">
        <v>7.77962580459218</v>
      </c>
      <c r="D28" s="9" t="n">
        <v>7.8347668820014</v>
      </c>
      <c r="E28" s="9" t="n">
        <v>7.88271965652611</v>
      </c>
      <c r="F28" s="9" t="n">
        <v>7.78331883249445</v>
      </c>
      <c r="G28" s="9" t="n">
        <v>7.74547739007589</v>
      </c>
      <c r="H28" s="9" t="n">
        <v>7.53474116374621</v>
      </c>
      <c r="I28" s="9" t="n">
        <v>7.3924206239956</v>
      </c>
      <c r="J28" s="9" t="n">
        <v>7.20285224350738</v>
      </c>
      <c r="K28" s="9" t="n">
        <v>6.9125441337608</v>
      </c>
      <c r="L28" s="9" t="n">
        <v>6.58309528583779</v>
      </c>
      <c r="M28" s="9" t="n">
        <v>6.01698527180249</v>
      </c>
      <c r="N28" s="9" t="n">
        <v>6.10030878570559</v>
      </c>
      <c r="O28" s="9" t="n">
        <v>5.9250556607126</v>
      </c>
      <c r="P28" s="9" t="n">
        <v>5.83408687497907</v>
      </c>
      <c r="Q28" s="9" t="n">
        <v>5.77515728978194</v>
      </c>
      <c r="R28" s="9" t="n">
        <v>5.56527846541778</v>
      </c>
      <c r="S28" s="9" t="n">
        <v>-0.209878824364159</v>
      </c>
      <c r="T28" s="9" t="n">
        <v>-0.535030320287802</v>
      </c>
    </row>
    <row r="29" s="9" customFormat="true" ht="14.25" hidden="false" customHeight="false" outlineLevel="0" collapsed="false">
      <c r="A29" s="9" t="s">
        <v>426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</row>
    <row r="30" s="9" customFormat="true" ht="14.25" hidden="false" customHeight="false" outlineLevel="0" collapsed="false">
      <c r="A30" s="9" t="s">
        <v>427</v>
      </c>
      <c r="B30" s="9" t="n">
        <v>1.06634208254008</v>
      </c>
      <c r="C30" s="9" t="n">
        <v>1.0431177346527</v>
      </c>
      <c r="D30" s="9" t="n">
        <v>1.01527908833563</v>
      </c>
      <c r="E30" s="9" t="n">
        <v>0.985473459043882</v>
      </c>
      <c r="F30" s="9" t="n">
        <v>0.962773281573323</v>
      </c>
      <c r="G30" s="9" t="n">
        <v>0.925775438508758</v>
      </c>
      <c r="H30" s="9" t="n">
        <v>0.884807855428829</v>
      </c>
      <c r="I30" s="9" t="n">
        <v>0.832975855865085</v>
      </c>
      <c r="J30" s="9" t="n">
        <v>0.784011403802237</v>
      </c>
      <c r="K30" s="9" t="n">
        <v>0.745099630696806</v>
      </c>
      <c r="L30" s="9" t="n">
        <v>0.713649407812341</v>
      </c>
      <c r="M30" s="9" t="n">
        <v>0.678117324745063</v>
      </c>
      <c r="N30" s="9" t="n">
        <v>0.699424698557806</v>
      </c>
      <c r="O30" s="9" t="n">
        <v>0.678262950634206</v>
      </c>
      <c r="P30" s="9" t="n">
        <v>0.629439848770704</v>
      </c>
      <c r="Q30" s="9" t="n">
        <v>0.606423040254339</v>
      </c>
      <c r="R30" s="9" t="n">
        <v>0.57377961489601</v>
      </c>
      <c r="S30" s="9" t="n">
        <v>-0.0326434253583289</v>
      </c>
      <c r="T30" s="9" t="n">
        <v>-0.125645083661796</v>
      </c>
    </row>
    <row r="31" s="9" customFormat="true" ht="14.25" hidden="false" customHeight="false" outlineLevel="0" collapsed="false"/>
    <row r="32" s="9" customFormat="true" ht="14.25" hidden="false" customHeight="false" outlineLevel="0" collapsed="false">
      <c r="A32" s="19" t="s">
        <v>429</v>
      </c>
    </row>
    <row r="33" s="9" customFormat="true" ht="14.25" hidden="false" customHeight="false" outlineLevel="0" collapsed="false"/>
    <row r="34" s="9" customFormat="true" ht="14.25" hidden="false" customHeight="false" outlineLevel="0" collapsed="false">
      <c r="A34" s="10" t="s">
        <v>50</v>
      </c>
      <c r="B34" s="10" t="s">
        <v>3</v>
      </c>
      <c r="C34" s="10" t="s">
        <v>4</v>
      </c>
      <c r="D34" s="10" t="s">
        <v>5</v>
      </c>
      <c r="E34" s="10" t="s">
        <v>6</v>
      </c>
      <c r="F34" s="10" t="s">
        <v>7</v>
      </c>
      <c r="G34" s="10" t="s">
        <v>8</v>
      </c>
      <c r="H34" s="10" t="s">
        <v>9</v>
      </c>
      <c r="I34" s="10" t="s">
        <v>10</v>
      </c>
      <c r="J34" s="10" t="s">
        <v>11</v>
      </c>
      <c r="K34" s="10" t="s">
        <v>12</v>
      </c>
      <c r="L34" s="10" t="s">
        <v>13</v>
      </c>
      <c r="M34" s="10" t="s">
        <v>14</v>
      </c>
      <c r="N34" s="10" t="s">
        <v>15</v>
      </c>
      <c r="O34" s="10" t="s">
        <v>16</v>
      </c>
      <c r="P34" s="10" t="s">
        <v>17</v>
      </c>
      <c r="Q34" s="10" t="s">
        <v>18</v>
      </c>
      <c r="R34" s="10" t="s">
        <v>19</v>
      </c>
      <c r="S34" s="10" t="s">
        <v>20</v>
      </c>
      <c r="T34" s="10" t="s">
        <v>21</v>
      </c>
    </row>
    <row r="35" s="9" customFormat="true" ht="14.25" hidden="false" customHeight="false" outlineLevel="0" collapsed="false">
      <c r="A35" s="9" t="s">
        <v>51</v>
      </c>
      <c r="B35" s="9" t="n">
        <v>37.44</v>
      </c>
      <c r="C35" s="9" t="n">
        <v>37.85</v>
      </c>
      <c r="D35" s="9" t="n">
        <v>38.24</v>
      </c>
      <c r="E35" s="9" t="n">
        <v>38.72</v>
      </c>
      <c r="F35" s="9" t="n">
        <v>39.16</v>
      </c>
      <c r="G35" s="9" t="n">
        <v>39.64</v>
      </c>
      <c r="H35" s="9" t="n">
        <v>40.06</v>
      </c>
      <c r="I35" s="9" t="n">
        <v>40.27</v>
      </c>
      <c r="J35" s="9" t="n">
        <v>40.68</v>
      </c>
      <c r="K35" s="9" t="n">
        <v>41.05</v>
      </c>
      <c r="L35" s="9" t="n">
        <v>41.66</v>
      </c>
      <c r="M35" s="9" t="n">
        <v>42.16</v>
      </c>
      <c r="N35" s="9" t="n">
        <v>45.84</v>
      </c>
      <c r="O35" s="9" t="n">
        <v>46.16</v>
      </c>
      <c r="P35" s="9" t="n">
        <v>47.19</v>
      </c>
      <c r="Q35" s="9" t="n">
        <v>48.34</v>
      </c>
      <c r="R35" s="9" t="n">
        <v>48.26</v>
      </c>
      <c r="S35" s="9" t="n">
        <v>-0.08</v>
      </c>
      <c r="T35" s="9" t="n">
        <v>2.42</v>
      </c>
    </row>
    <row r="36" s="9" customFormat="true" ht="14.25" hidden="false" customHeight="false" outlineLevel="0" collapsed="false">
      <c r="A36" s="9" t="s">
        <v>54</v>
      </c>
      <c r="B36" s="9" t="n">
        <v>18.72</v>
      </c>
      <c r="C36" s="9" t="n">
        <v>18.58</v>
      </c>
      <c r="D36" s="9" t="n">
        <v>18.58</v>
      </c>
      <c r="E36" s="9" t="n">
        <v>18.73</v>
      </c>
      <c r="F36" s="9" t="n">
        <v>18.75</v>
      </c>
      <c r="G36" s="9" t="n">
        <v>18.59</v>
      </c>
      <c r="H36" s="9" t="n">
        <v>18.56</v>
      </c>
      <c r="I36" s="9" t="n">
        <v>18.8</v>
      </c>
      <c r="J36" s="9" t="n">
        <v>18.81</v>
      </c>
      <c r="K36" s="9" t="n">
        <v>18.63</v>
      </c>
      <c r="L36" s="9" t="n">
        <v>18.75</v>
      </c>
      <c r="M36" s="9" t="n">
        <v>18.88</v>
      </c>
      <c r="N36" s="9" t="n">
        <v>12.57</v>
      </c>
      <c r="O36" s="9" t="n">
        <v>12.35</v>
      </c>
      <c r="P36" s="9" t="n">
        <v>12.53</v>
      </c>
      <c r="Q36" s="9" t="n">
        <v>11.87</v>
      </c>
      <c r="R36" s="9" t="n">
        <v>11.81</v>
      </c>
      <c r="S36" s="9" t="n">
        <v>-0.06</v>
      </c>
      <c r="T36" s="9" t="n">
        <v>-0.76</v>
      </c>
    </row>
    <row r="37" s="9" customFormat="true" ht="14.25" hidden="false" customHeight="false" outlineLevel="0" collapsed="false">
      <c r="A37" s="9" t="s">
        <v>70</v>
      </c>
      <c r="B37" s="9" t="n">
        <v>6.99</v>
      </c>
      <c r="C37" s="9" t="n">
        <v>7.04</v>
      </c>
      <c r="D37" s="9" t="n">
        <v>7.09</v>
      </c>
      <c r="E37" s="9" t="n">
        <v>7.14</v>
      </c>
      <c r="F37" s="9" t="n">
        <v>7.2</v>
      </c>
      <c r="G37" s="9" t="n">
        <v>7.24</v>
      </c>
      <c r="H37" s="9" t="n">
        <v>7.27</v>
      </c>
      <c r="I37" s="9" t="n">
        <v>7.32</v>
      </c>
      <c r="J37" s="9" t="n">
        <v>7.34</v>
      </c>
      <c r="K37" s="9" t="n">
        <v>7.32</v>
      </c>
      <c r="L37" s="9" t="n">
        <v>7.41</v>
      </c>
      <c r="M37" s="9" t="n">
        <v>7.48</v>
      </c>
      <c r="N37" s="9" t="n">
        <v>8.06</v>
      </c>
      <c r="O37" s="9" t="n">
        <v>8.12</v>
      </c>
      <c r="P37" s="9" t="n">
        <v>8.3</v>
      </c>
      <c r="Q37" s="9" t="n">
        <v>8.3</v>
      </c>
      <c r="R37" s="9" t="n">
        <v>8.24</v>
      </c>
      <c r="S37" s="9" t="n">
        <v>-0.07</v>
      </c>
      <c r="T37" s="9" t="n">
        <v>0.18</v>
      </c>
    </row>
    <row r="38" s="9" customFormat="true" ht="14.25" hidden="false" customHeight="false" outlineLevel="0" collapsed="false">
      <c r="A38" s="9" t="s">
        <v>64</v>
      </c>
      <c r="B38" s="9" t="n">
        <v>8.44</v>
      </c>
      <c r="C38" s="9" t="n">
        <v>8.42</v>
      </c>
      <c r="D38" s="9" t="n">
        <v>8.39</v>
      </c>
      <c r="E38" s="9" t="n">
        <v>8.34</v>
      </c>
      <c r="F38" s="9" t="n">
        <v>8.17</v>
      </c>
      <c r="G38" s="9" t="n">
        <v>7.88</v>
      </c>
      <c r="H38" s="9" t="n">
        <v>7.71</v>
      </c>
      <c r="I38" s="9" t="n">
        <v>7.62</v>
      </c>
      <c r="J38" s="9" t="n">
        <v>7.43</v>
      </c>
      <c r="K38" s="9" t="n">
        <v>7.28</v>
      </c>
      <c r="L38" s="9" t="n">
        <v>7.2</v>
      </c>
      <c r="M38" s="9" t="n">
        <v>7.1</v>
      </c>
      <c r="N38" s="9" t="n">
        <v>7.45</v>
      </c>
      <c r="O38" s="9" t="n">
        <v>7.41</v>
      </c>
      <c r="P38" s="9" t="n">
        <v>7.3</v>
      </c>
      <c r="Q38" s="9" t="n">
        <v>7.34</v>
      </c>
      <c r="R38" s="9" t="n">
        <v>7.2</v>
      </c>
      <c r="S38" s="9" t="n">
        <v>-0.14</v>
      </c>
      <c r="T38" s="9" t="n">
        <v>-0.25</v>
      </c>
    </row>
    <row r="39" s="9" customFormat="true" ht="14.25" hidden="false" customHeight="false" outlineLevel="0" collapsed="false">
      <c r="A39" s="9" t="s">
        <v>65</v>
      </c>
      <c r="B39" s="9" t="n">
        <v>8.46</v>
      </c>
      <c r="C39" s="9" t="n">
        <v>8.37</v>
      </c>
      <c r="D39" s="9" t="n">
        <v>8.36</v>
      </c>
      <c r="E39" s="9" t="n">
        <v>8.35</v>
      </c>
      <c r="F39" s="9" t="n">
        <v>8.13</v>
      </c>
      <c r="G39" s="9" t="n">
        <v>8.08</v>
      </c>
      <c r="H39" s="9" t="n">
        <v>8.04</v>
      </c>
      <c r="I39" s="9" t="n">
        <v>8.03</v>
      </c>
      <c r="J39" s="9" t="n">
        <v>7.99</v>
      </c>
      <c r="K39" s="9" t="n">
        <v>8.02</v>
      </c>
      <c r="L39" s="9" t="n">
        <v>7.9</v>
      </c>
      <c r="M39" s="9" t="n">
        <v>7.88</v>
      </c>
      <c r="N39" s="9" t="n">
        <v>8.39</v>
      </c>
      <c r="O39" s="9" t="n">
        <v>8.35</v>
      </c>
      <c r="P39" s="9" t="n">
        <v>7.19</v>
      </c>
      <c r="Q39" s="9" t="n">
        <v>7.24</v>
      </c>
      <c r="R39" s="9" t="n">
        <v>7.05</v>
      </c>
      <c r="S39" s="9" t="n">
        <v>-0.19</v>
      </c>
      <c r="T39" s="9" t="n">
        <v>-1.34</v>
      </c>
    </row>
    <row r="40" s="9" customFormat="true" ht="14.25" hidden="false" customHeight="false" outlineLevel="0" collapsed="false">
      <c r="A40" s="9" t="s">
        <v>53</v>
      </c>
      <c r="C40" s="9" t="n">
        <v>7.78</v>
      </c>
      <c r="D40" s="9" t="n">
        <v>7.83</v>
      </c>
      <c r="E40" s="9" t="n">
        <v>7.88</v>
      </c>
      <c r="F40" s="9" t="n">
        <v>7.78</v>
      </c>
      <c r="G40" s="9" t="n">
        <v>7.75</v>
      </c>
      <c r="H40" s="9" t="n">
        <v>7.53</v>
      </c>
      <c r="I40" s="9" t="n">
        <v>7.39</v>
      </c>
      <c r="J40" s="9" t="n">
        <v>7.2</v>
      </c>
      <c r="K40" s="9" t="n">
        <v>6.91</v>
      </c>
      <c r="L40" s="9" t="n">
        <v>6.58</v>
      </c>
      <c r="M40" s="9" t="n">
        <v>6.02</v>
      </c>
      <c r="N40" s="9" t="n">
        <v>6.1</v>
      </c>
      <c r="O40" s="9" t="n">
        <v>5.93</v>
      </c>
      <c r="P40" s="9" t="n">
        <v>5.83</v>
      </c>
      <c r="Q40" s="9" t="n">
        <v>5.78</v>
      </c>
      <c r="R40" s="9" t="n">
        <v>5.57</v>
      </c>
      <c r="S40" s="9" t="n">
        <v>-0.21</v>
      </c>
      <c r="T40" s="9" t="n">
        <v>-0.54</v>
      </c>
    </row>
    <row r="41" s="9" customFormat="true" ht="14.25" hidden="false" customHeight="false" outlineLevel="0" collapsed="false">
      <c r="A41" s="9" t="s">
        <v>430</v>
      </c>
      <c r="B41" s="9" t="n">
        <v>7.7</v>
      </c>
    </row>
    <row r="42" s="9" customFormat="true" ht="14.25" hidden="false" customHeight="false" outlineLevel="0" collapsed="false">
      <c r="A42" s="9" t="s">
        <v>55</v>
      </c>
      <c r="B42" s="9" t="n">
        <v>12.25</v>
      </c>
      <c r="C42" s="9" t="n">
        <v>11.97</v>
      </c>
      <c r="D42" s="9" t="n">
        <v>11.51</v>
      </c>
      <c r="E42" s="9" t="n">
        <v>10.84</v>
      </c>
      <c r="F42" s="9" t="n">
        <v>10.8</v>
      </c>
      <c r="G42" s="9" t="n">
        <v>10.83</v>
      </c>
      <c r="H42" s="9" t="n">
        <v>10.84</v>
      </c>
      <c r="I42" s="9" t="n">
        <v>10.58</v>
      </c>
      <c r="J42" s="9" t="n">
        <v>10.55</v>
      </c>
      <c r="K42" s="9" t="n">
        <v>10.79</v>
      </c>
      <c r="L42" s="9" t="n">
        <v>10.5</v>
      </c>
      <c r="M42" s="9" t="n">
        <v>10.49</v>
      </c>
      <c r="N42" s="9" t="n">
        <v>11.59</v>
      </c>
      <c r="O42" s="9" t="n">
        <v>11.69</v>
      </c>
      <c r="P42" s="9" t="n">
        <v>11.65</v>
      </c>
      <c r="Q42" s="9" t="n">
        <v>11.13</v>
      </c>
      <c r="R42" s="9" t="n">
        <v>11.88</v>
      </c>
      <c r="S42" s="9" t="n">
        <v>0.74</v>
      </c>
      <c r="T42" s="9" t="n">
        <v>0.29</v>
      </c>
    </row>
    <row r="43" s="9" customFormat="true" ht="14.25" hidden="false" customHeight="false" outlineLevel="0" collapsed="false"/>
    <row r="44" s="9" customFormat="true" ht="14.25" hidden="false" customHeight="false" outlineLevel="0" collapsed="false">
      <c r="A44" s="19" t="s">
        <v>431</v>
      </c>
    </row>
    <row r="45" s="9" customFormat="true" ht="14.25" hidden="false" customHeight="false" outlineLevel="0" collapsed="false"/>
    <row r="46" s="9" customFormat="true" ht="14.25" hidden="false" customHeight="false" outlineLevel="0" collapsed="false">
      <c r="A46" s="10" t="s">
        <v>50</v>
      </c>
      <c r="B46" s="10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  <c r="I46" s="10" t="s">
        <v>10</v>
      </c>
      <c r="J46" s="10" t="s">
        <v>11</v>
      </c>
      <c r="K46" s="10" t="s">
        <v>12</v>
      </c>
      <c r="L46" s="10" t="s">
        <v>13</v>
      </c>
      <c r="M46" s="10" t="s">
        <v>14</v>
      </c>
      <c r="N46" s="10" t="s">
        <v>15</v>
      </c>
      <c r="O46" s="10" t="s">
        <v>16</v>
      </c>
      <c r="P46" s="10" t="s">
        <v>17</v>
      </c>
      <c r="Q46" s="10" t="s">
        <v>18</v>
      </c>
      <c r="R46" s="10" t="s">
        <v>19</v>
      </c>
      <c r="S46" s="10" t="s">
        <v>20</v>
      </c>
      <c r="T46" s="10" t="s">
        <v>21</v>
      </c>
    </row>
    <row r="47" s="9" customFormat="true" ht="14.25" hidden="false" customHeight="false" outlineLevel="0" collapsed="false">
      <c r="A47" s="9" t="s">
        <v>54</v>
      </c>
      <c r="B47" s="9" t="n">
        <v>37.24</v>
      </c>
      <c r="C47" s="9" t="n">
        <v>36.93</v>
      </c>
      <c r="D47" s="9" t="n">
        <v>36.92</v>
      </c>
      <c r="E47" s="9" t="n">
        <v>37.1</v>
      </c>
      <c r="F47" s="9" t="n">
        <v>39.08</v>
      </c>
      <c r="G47" s="9" t="n">
        <v>39.02</v>
      </c>
      <c r="H47" s="9" t="n">
        <v>39.45</v>
      </c>
      <c r="I47" s="9" t="n">
        <v>40.45</v>
      </c>
      <c r="J47" s="9" t="n">
        <v>41.21</v>
      </c>
      <c r="K47" s="9" t="n">
        <v>41.14</v>
      </c>
      <c r="L47" s="9" t="n">
        <v>42.31</v>
      </c>
      <c r="M47" s="9" t="n">
        <v>43.05</v>
      </c>
      <c r="N47" s="9" t="n">
        <v>30.65</v>
      </c>
      <c r="O47" s="9" t="n">
        <v>30.15</v>
      </c>
      <c r="P47" s="9" t="n">
        <v>30.19</v>
      </c>
      <c r="Q47" s="9" t="n">
        <v>30.75</v>
      </c>
      <c r="R47" s="9" t="n">
        <v>30.01</v>
      </c>
      <c r="S47" s="9" t="n">
        <v>-0.73</v>
      </c>
      <c r="T47" s="9" t="n">
        <v>-0.63</v>
      </c>
    </row>
    <row r="48" s="9" customFormat="true" ht="14.25" hidden="false" customHeight="false" outlineLevel="0" collapsed="false">
      <c r="A48" s="9" t="s">
        <v>65</v>
      </c>
      <c r="B48" s="9" t="n">
        <v>17.26</v>
      </c>
      <c r="C48" s="9" t="n">
        <v>17.35</v>
      </c>
      <c r="D48" s="9" t="n">
        <v>17.35</v>
      </c>
      <c r="E48" s="9" t="n">
        <v>17.31</v>
      </c>
      <c r="F48" s="9" t="n">
        <v>17.72</v>
      </c>
      <c r="G48" s="9" t="n">
        <v>17.66</v>
      </c>
      <c r="H48" s="9" t="n">
        <v>17.63</v>
      </c>
      <c r="I48" s="9" t="n">
        <v>17.61</v>
      </c>
      <c r="J48" s="9" t="n">
        <v>17.61</v>
      </c>
      <c r="K48" s="9" t="n">
        <v>17.78</v>
      </c>
      <c r="L48" s="9" t="n">
        <v>17.59</v>
      </c>
      <c r="M48" s="9" t="n">
        <v>17.5</v>
      </c>
      <c r="N48" s="9" t="n">
        <v>21.15</v>
      </c>
      <c r="O48" s="9" t="n">
        <v>21.34</v>
      </c>
      <c r="P48" s="9" t="n">
        <v>21.67</v>
      </c>
      <c r="Q48" s="9" t="n">
        <v>22.27</v>
      </c>
      <c r="R48" s="9" t="n">
        <v>21.61</v>
      </c>
      <c r="S48" s="9" t="n">
        <v>-0.66</v>
      </c>
      <c r="T48" s="9" t="n">
        <v>0.46</v>
      </c>
    </row>
    <row r="49" s="9" customFormat="true" ht="14.25" hidden="false" customHeight="false" outlineLevel="0" collapsed="false">
      <c r="A49" s="9" t="s">
        <v>64</v>
      </c>
      <c r="B49" s="9" t="n">
        <v>16.54</v>
      </c>
      <c r="C49" s="9" t="n">
        <v>16.63</v>
      </c>
      <c r="D49" s="9" t="n">
        <v>16.64</v>
      </c>
      <c r="E49" s="9" t="n">
        <v>16.53</v>
      </c>
      <c r="F49" s="9" t="n">
        <v>16.99</v>
      </c>
      <c r="G49" s="9" t="n">
        <v>16.4</v>
      </c>
      <c r="H49" s="9" t="n">
        <v>16.09</v>
      </c>
      <c r="I49" s="9" t="n">
        <v>15.9</v>
      </c>
      <c r="J49" s="9" t="n">
        <v>15.58</v>
      </c>
      <c r="K49" s="9" t="n">
        <v>15.28</v>
      </c>
      <c r="L49" s="9" t="n">
        <v>15.23</v>
      </c>
      <c r="M49" s="9" t="n">
        <v>14.97</v>
      </c>
      <c r="N49" s="9" t="n">
        <v>17.85</v>
      </c>
      <c r="O49" s="9" t="n">
        <v>17.98</v>
      </c>
      <c r="P49" s="9" t="n">
        <v>18.13</v>
      </c>
      <c r="Q49" s="9" t="n">
        <v>18.48</v>
      </c>
      <c r="R49" s="9" t="n">
        <v>17.93</v>
      </c>
      <c r="S49" s="9" t="n">
        <v>-0.55</v>
      </c>
      <c r="T49" s="9" t="n">
        <v>0.08</v>
      </c>
    </row>
    <row r="50" s="9" customFormat="true" ht="14.25" hidden="false" customHeight="false" outlineLevel="0" collapsed="false">
      <c r="A50" s="9" t="s">
        <v>70</v>
      </c>
      <c r="B50" s="9" t="n">
        <v>13.92</v>
      </c>
      <c r="C50" s="9" t="n">
        <v>13.9</v>
      </c>
      <c r="D50" s="9" t="n">
        <v>13.82</v>
      </c>
      <c r="E50" s="9" t="n">
        <v>13.77</v>
      </c>
      <c r="F50" s="9" t="n">
        <v>10.4</v>
      </c>
      <c r="G50" s="9" t="n">
        <v>10.98</v>
      </c>
      <c r="H50" s="9" t="n">
        <v>10.85</v>
      </c>
      <c r="I50" s="9" t="n">
        <v>10.73</v>
      </c>
      <c r="J50" s="9" t="n">
        <v>10.4</v>
      </c>
      <c r="K50" s="9" t="n">
        <v>9.94</v>
      </c>
      <c r="L50" s="9" t="n">
        <v>9.81</v>
      </c>
      <c r="M50" s="9" t="n">
        <v>9.49</v>
      </c>
      <c r="N50" s="9" t="n">
        <v>11.22</v>
      </c>
      <c r="O50" s="9" t="n">
        <v>11.21</v>
      </c>
      <c r="P50" s="9" t="n">
        <v>11.29</v>
      </c>
      <c r="Q50" s="9" t="n">
        <v>11.28</v>
      </c>
      <c r="R50" s="9" t="n">
        <v>10.57</v>
      </c>
      <c r="S50" s="9" t="n">
        <v>-0.7</v>
      </c>
      <c r="T50" s="9" t="n">
        <v>-0.65</v>
      </c>
    </row>
    <row r="51" s="9" customFormat="true" ht="14.25" hidden="false" customHeight="false" outlineLevel="0" collapsed="false">
      <c r="A51" s="9" t="s">
        <v>432</v>
      </c>
      <c r="B51" s="9" t="n">
        <v>2.46</v>
      </c>
      <c r="C51" s="9" t="n">
        <v>2.49</v>
      </c>
      <c r="D51" s="9" t="n">
        <v>2.5</v>
      </c>
      <c r="E51" s="9" t="n">
        <v>2.53</v>
      </c>
      <c r="F51" s="9" t="n">
        <v>2.66</v>
      </c>
      <c r="G51" s="9" t="n">
        <v>2.68</v>
      </c>
      <c r="H51" s="9" t="n">
        <v>2.7</v>
      </c>
      <c r="I51" s="9" t="n">
        <v>2.73</v>
      </c>
      <c r="J51" s="9" t="n">
        <v>2.75</v>
      </c>
      <c r="K51" s="9" t="n">
        <v>2.73</v>
      </c>
      <c r="L51" s="9" t="n">
        <v>2.77</v>
      </c>
      <c r="M51" s="9" t="n">
        <v>2.77</v>
      </c>
      <c r="N51" s="9" t="n">
        <v>3.39</v>
      </c>
      <c r="O51" s="9" t="n">
        <v>3.46</v>
      </c>
      <c r="P51" s="9" t="n">
        <v>3.52</v>
      </c>
      <c r="Q51" s="9" t="n">
        <v>3.63</v>
      </c>
      <c r="R51" s="9" t="n">
        <v>3.59</v>
      </c>
      <c r="S51" s="9" t="n">
        <v>-0.04</v>
      </c>
      <c r="T51" s="9" t="n">
        <v>0.2</v>
      </c>
    </row>
    <row r="52" s="9" customFormat="true" ht="14.25" hidden="false" customHeight="false" outlineLevel="0" collapsed="false">
      <c r="A52" s="9" t="s">
        <v>433</v>
      </c>
      <c r="F52" s="9" t="n">
        <v>2.06</v>
      </c>
      <c r="G52" s="9" t="n">
        <v>2.06</v>
      </c>
      <c r="H52" s="9" t="n">
        <v>2.08</v>
      </c>
      <c r="I52" s="9" t="n">
        <v>2.1</v>
      </c>
      <c r="J52" s="9" t="n">
        <v>2.1</v>
      </c>
      <c r="N52" s="9" t="n">
        <v>2.32</v>
      </c>
      <c r="O52" s="9" t="n">
        <v>2.34</v>
      </c>
      <c r="P52" s="9" t="n">
        <v>2.37</v>
      </c>
      <c r="Q52" s="9" t="n">
        <v>2.42</v>
      </c>
      <c r="R52" s="9" t="n">
        <v>2.37</v>
      </c>
      <c r="S52" s="9" t="n">
        <v>-0.05</v>
      </c>
      <c r="T52" s="9" t="n">
        <v>0.04</v>
      </c>
    </row>
    <row r="53" s="9" customFormat="true" ht="14.25" hidden="false" customHeight="false" outlineLevel="0" collapsed="false">
      <c r="A53" s="9" t="s">
        <v>55</v>
      </c>
      <c r="B53" s="9" t="n">
        <v>12.57</v>
      </c>
      <c r="C53" s="9" t="n">
        <v>12.69</v>
      </c>
      <c r="D53" s="9" t="n">
        <v>12.77</v>
      </c>
      <c r="E53" s="9" t="n">
        <v>12.77</v>
      </c>
      <c r="F53" s="9" t="n">
        <v>11.09</v>
      </c>
      <c r="G53" s="9" t="n">
        <v>11.21</v>
      </c>
      <c r="H53" s="9" t="n">
        <v>11.2</v>
      </c>
      <c r="I53" s="9" t="n">
        <v>10.48</v>
      </c>
      <c r="J53" s="9" t="n">
        <v>10.34</v>
      </c>
      <c r="K53" s="9" t="n">
        <v>13.12</v>
      </c>
      <c r="L53" s="9" t="n">
        <v>12.28</v>
      </c>
      <c r="M53" s="9" t="n">
        <v>12.22</v>
      </c>
      <c r="N53" s="9" t="n">
        <v>13.42</v>
      </c>
      <c r="O53" s="9" t="n">
        <v>13.52</v>
      </c>
      <c r="P53" s="9" t="n">
        <v>12.82</v>
      </c>
      <c r="Q53" s="9" t="n">
        <v>11.17</v>
      </c>
      <c r="R53" s="9" t="n">
        <v>13.92</v>
      </c>
      <c r="S53" s="9" t="n">
        <v>2.74</v>
      </c>
      <c r="T53" s="9" t="n">
        <v>0.5</v>
      </c>
    </row>
    <row r="54" s="9" customFormat="true" ht="14.25" hidden="false" customHeight="false" outlineLevel="0" collapsed="false"/>
    <row r="55" s="9" customFormat="true" ht="14.25" hidden="false" customHeight="false" outlineLevel="0" collapsed="false">
      <c r="A55" s="19" t="s">
        <v>434</v>
      </c>
    </row>
    <row r="56" s="9" customFormat="true" ht="14.25" hidden="false" customHeight="false" outlineLevel="0" collapsed="false"/>
    <row r="57" s="9" customFormat="true" ht="14.25" hidden="false" customHeight="false" outlineLevel="0" collapsed="false">
      <c r="A57" s="10" t="s">
        <v>50</v>
      </c>
      <c r="B57" s="10" t="s">
        <v>3</v>
      </c>
      <c r="C57" s="10" t="s">
        <v>4</v>
      </c>
      <c r="D57" s="10" t="s">
        <v>5</v>
      </c>
      <c r="E57" s="10" t="s">
        <v>6</v>
      </c>
      <c r="F57" s="10" t="s">
        <v>7</v>
      </c>
      <c r="G57" s="10" t="s">
        <v>8</v>
      </c>
      <c r="H57" s="10" t="s">
        <v>9</v>
      </c>
      <c r="I57" s="10" t="s">
        <v>10</v>
      </c>
      <c r="J57" s="10" t="s">
        <v>11</v>
      </c>
      <c r="K57" s="10" t="s">
        <v>12</v>
      </c>
      <c r="L57" s="10" t="s">
        <v>13</v>
      </c>
      <c r="M57" s="10" t="s">
        <v>14</v>
      </c>
      <c r="N57" s="10" t="s">
        <v>15</v>
      </c>
      <c r="O57" s="10" t="s">
        <v>16</v>
      </c>
      <c r="P57" s="10" t="s">
        <v>17</v>
      </c>
      <c r="Q57" s="10" t="s">
        <v>18</v>
      </c>
      <c r="R57" s="10" t="s">
        <v>19</v>
      </c>
      <c r="S57" s="10" t="s">
        <v>20</v>
      </c>
      <c r="T57" s="10" t="s">
        <v>21</v>
      </c>
    </row>
    <row r="58" s="9" customFormat="true" ht="14.25" hidden="false" customHeight="false" outlineLevel="0" collapsed="false">
      <c r="A58" s="9" t="s">
        <v>51</v>
      </c>
      <c r="B58" s="9" t="n">
        <v>80.77</v>
      </c>
      <c r="C58" s="9" t="n">
        <v>80.83</v>
      </c>
      <c r="D58" s="9" t="n">
        <v>81.1</v>
      </c>
      <c r="E58" s="9" t="n">
        <v>81.56</v>
      </c>
      <c r="F58" s="9" t="n">
        <v>78.43</v>
      </c>
      <c r="G58" s="9" t="n">
        <v>78.71</v>
      </c>
      <c r="H58" s="9" t="n">
        <v>78.58</v>
      </c>
      <c r="I58" s="9" t="n">
        <v>78.41</v>
      </c>
      <c r="J58" s="9" t="n">
        <v>78.15</v>
      </c>
      <c r="K58" s="9" t="n">
        <v>78.05</v>
      </c>
      <c r="L58" s="9" t="n">
        <v>77.75</v>
      </c>
      <c r="M58" s="9" t="n">
        <v>77.61</v>
      </c>
      <c r="N58" s="9" t="n">
        <v>77.65</v>
      </c>
      <c r="O58" s="9" t="n">
        <v>77.02</v>
      </c>
      <c r="P58" s="9" t="n">
        <v>78.18</v>
      </c>
      <c r="Q58" s="9" t="n">
        <v>79.08</v>
      </c>
      <c r="R58" s="9" t="n">
        <v>78.79</v>
      </c>
      <c r="S58" s="9" t="n">
        <v>-0.28</v>
      </c>
      <c r="T58" s="9" t="n">
        <v>1.14</v>
      </c>
    </row>
    <row r="59" s="9" customFormat="true" ht="14.25" hidden="false" customHeight="false" outlineLevel="0" collapsed="false">
      <c r="A59" s="9" t="s">
        <v>70</v>
      </c>
      <c r="D59" s="9" t="n">
        <v>2.14</v>
      </c>
      <c r="E59" s="9" t="n">
        <v>2.38</v>
      </c>
      <c r="F59" s="9" t="n">
        <v>5.82</v>
      </c>
      <c r="G59" s="9" t="n">
        <v>5.44</v>
      </c>
      <c r="H59" s="9" t="n">
        <v>5.62</v>
      </c>
      <c r="I59" s="9" t="n">
        <v>5.8</v>
      </c>
      <c r="J59" s="9" t="n">
        <v>6.12</v>
      </c>
      <c r="K59" s="9" t="n">
        <v>6.4</v>
      </c>
      <c r="L59" s="9" t="n">
        <v>6.66</v>
      </c>
      <c r="M59" s="9" t="n">
        <v>6.96</v>
      </c>
      <c r="N59" s="9" t="n">
        <v>7.16</v>
      </c>
      <c r="O59" s="9" t="n">
        <v>7.28</v>
      </c>
      <c r="P59" s="9" t="n">
        <v>7.55</v>
      </c>
      <c r="Q59" s="9" t="n">
        <v>7.59</v>
      </c>
      <c r="R59" s="9" t="n">
        <v>7.82</v>
      </c>
      <c r="S59" s="9" t="n">
        <v>0.23</v>
      </c>
      <c r="T59" s="9" t="n">
        <v>0.66</v>
      </c>
    </row>
    <row r="60" s="9" customFormat="true" ht="14.25" hidden="false" customHeight="false" outlineLevel="0" collapsed="false">
      <c r="A60" s="9" t="s">
        <v>271</v>
      </c>
      <c r="B60" s="9" t="n">
        <v>3.39</v>
      </c>
      <c r="C60" s="9" t="n">
        <v>3.33</v>
      </c>
      <c r="D60" s="9" t="n">
        <v>3.3</v>
      </c>
      <c r="E60" s="9" t="n">
        <v>3.32</v>
      </c>
      <c r="F60" s="9" t="n">
        <v>3.18</v>
      </c>
      <c r="G60" s="9" t="n">
        <v>3.11</v>
      </c>
      <c r="H60" s="9" t="n">
        <v>3.08</v>
      </c>
      <c r="I60" s="9" t="n">
        <v>3.07</v>
      </c>
      <c r="J60" s="9" t="n">
        <v>3.06</v>
      </c>
      <c r="K60" s="9" t="n">
        <v>2.95</v>
      </c>
      <c r="L60" s="9" t="n">
        <v>2.9</v>
      </c>
      <c r="M60" s="9" t="n">
        <v>2.84</v>
      </c>
      <c r="N60" s="9" t="n">
        <v>2.75</v>
      </c>
      <c r="O60" s="9" t="n">
        <v>2.67</v>
      </c>
      <c r="P60" s="9" t="n">
        <v>2.67</v>
      </c>
      <c r="Q60" s="9" t="n">
        <v>2.67</v>
      </c>
      <c r="R60" s="9" t="n">
        <v>2.64</v>
      </c>
      <c r="S60" s="9" t="n">
        <v>-0.03</v>
      </c>
      <c r="T60" s="9" t="n">
        <v>-0.12</v>
      </c>
    </row>
    <row r="61" s="9" customFormat="true" ht="14.25" hidden="false" customHeight="false" outlineLevel="0" collapsed="false">
      <c r="A61" s="9" t="s">
        <v>54</v>
      </c>
      <c r="B61" s="9" t="n">
        <v>2.67</v>
      </c>
      <c r="C61" s="9" t="n">
        <v>3.09</v>
      </c>
      <c r="D61" s="9" t="n">
        <v>3.4</v>
      </c>
      <c r="E61" s="9" t="n">
        <v>3.82</v>
      </c>
      <c r="F61" s="9" t="n">
        <v>3.8</v>
      </c>
      <c r="G61" s="9" t="n">
        <v>3.83</v>
      </c>
      <c r="H61" s="9" t="n">
        <v>3.72</v>
      </c>
      <c r="I61" s="9" t="n">
        <v>3.59</v>
      </c>
      <c r="J61" s="9" t="n">
        <v>3.4</v>
      </c>
      <c r="K61" s="9" t="n">
        <v>3.3</v>
      </c>
      <c r="L61" s="9" t="n">
        <v>3.13</v>
      </c>
      <c r="M61" s="9" t="n">
        <v>2.95</v>
      </c>
      <c r="N61" s="9" t="n">
        <v>2.68</v>
      </c>
      <c r="O61" s="9" t="n">
        <v>2.93</v>
      </c>
      <c r="P61" s="9" t="n">
        <v>3.38</v>
      </c>
      <c r="Q61" s="9" t="n">
        <v>2.32</v>
      </c>
      <c r="R61" s="9" t="n">
        <v>2.58</v>
      </c>
      <c r="S61" s="9" t="n">
        <v>0.25</v>
      </c>
      <c r="T61" s="9" t="n">
        <v>-0.11</v>
      </c>
    </row>
    <row r="62" s="9" customFormat="true" ht="14.25" hidden="false" customHeight="false" outlineLevel="0" collapsed="false">
      <c r="A62" s="9" t="s">
        <v>342</v>
      </c>
      <c r="Q62" s="9" t="n">
        <v>2.02</v>
      </c>
      <c r="R62" s="9" t="n">
        <v>2.03</v>
      </c>
      <c r="S62" s="9" t="n">
        <v>0.01</v>
      </c>
    </row>
    <row r="63" s="9" customFormat="true" ht="14.25" hidden="false" customHeight="false" outlineLevel="0" collapsed="false">
      <c r="A63" s="9" t="s">
        <v>64</v>
      </c>
      <c r="O63" s="9" t="n">
        <v>2.03</v>
      </c>
    </row>
    <row r="64" s="9" customFormat="true" ht="14.25" hidden="false" customHeight="false" outlineLevel="0" collapsed="false">
      <c r="A64" s="9" t="s">
        <v>65</v>
      </c>
      <c r="O64" s="9" t="n">
        <v>2.02</v>
      </c>
    </row>
    <row r="65" s="9" customFormat="true" ht="14.25" hidden="false" customHeight="false" outlineLevel="0" collapsed="false">
      <c r="A65" s="9" t="s">
        <v>165</v>
      </c>
      <c r="B65" s="9" t="n">
        <v>3.72</v>
      </c>
      <c r="C65" s="9" t="n">
        <v>2.95</v>
      </c>
    </row>
    <row r="66" s="9" customFormat="true" ht="14.25" hidden="false" customHeight="false" outlineLevel="0" collapsed="false">
      <c r="A66" s="9" t="s">
        <v>55</v>
      </c>
      <c r="B66" s="9" t="n">
        <v>9.44</v>
      </c>
      <c r="C66" s="9" t="n">
        <v>9.81</v>
      </c>
      <c r="D66" s="9" t="n">
        <v>10.07</v>
      </c>
      <c r="E66" s="9" t="n">
        <v>8.91</v>
      </c>
      <c r="F66" s="9" t="n">
        <v>8.77</v>
      </c>
      <c r="G66" s="9" t="n">
        <v>8.91</v>
      </c>
      <c r="H66" s="9" t="n">
        <v>9</v>
      </c>
      <c r="I66" s="9" t="n">
        <v>9.13</v>
      </c>
      <c r="J66" s="9" t="n">
        <v>9.27</v>
      </c>
      <c r="K66" s="9" t="n">
        <v>9.3</v>
      </c>
      <c r="L66" s="9" t="n">
        <v>9.56</v>
      </c>
      <c r="M66" s="9" t="n">
        <v>9.64</v>
      </c>
      <c r="N66" s="9" t="n">
        <v>9.76</v>
      </c>
      <c r="O66" s="9" t="n">
        <v>6.05</v>
      </c>
      <c r="P66" s="9" t="n">
        <v>8.22</v>
      </c>
      <c r="Q66" s="9" t="n">
        <v>6.32</v>
      </c>
      <c r="R66" s="9" t="n">
        <v>6.14</v>
      </c>
      <c r="S66" s="9" t="n">
        <v>-0.18</v>
      </c>
      <c r="T66" s="9" t="n">
        <v>-3.61</v>
      </c>
    </row>
    <row r="68" customFormat="false" ht="14.25" hidden="false" customHeight="false" outlineLevel="0" collapsed="false">
      <c r="A68" s="4" t="s">
        <v>435</v>
      </c>
    </row>
    <row r="70" customFormat="false" ht="14.25" hidden="false" customHeight="false" outlineLevel="0" collapsed="false">
      <c r="A70" s="5" t="s">
        <v>357</v>
      </c>
      <c r="B70" s="5" t="s">
        <v>50</v>
      </c>
      <c r="C70" s="5" t="s">
        <v>427</v>
      </c>
      <c r="D70" s="5" t="s">
        <v>425</v>
      </c>
    </row>
    <row r="71" customFormat="false" ht="14.25" hidden="false" customHeight="false" outlineLevel="0" collapsed="false">
      <c r="A71" s="0" t="s">
        <v>19</v>
      </c>
      <c r="B71" s="0" t="s">
        <v>53</v>
      </c>
      <c r="D71" s="0" t="n">
        <v>100</v>
      </c>
    </row>
    <row r="72" customFormat="false" ht="14.25" hidden="false" customHeight="false" outlineLevel="0" collapsed="false">
      <c r="A72" s="0" t="s">
        <v>19</v>
      </c>
      <c r="B72" s="0" t="s">
        <v>54</v>
      </c>
      <c r="C72" s="0" t="n">
        <v>76.79</v>
      </c>
    </row>
    <row r="73" customFormat="false" ht="14.25" hidden="false" customHeight="false" outlineLevel="0" collapsed="false">
      <c r="A73" s="0" t="s">
        <v>19</v>
      </c>
      <c r="B73" s="0" t="s">
        <v>64</v>
      </c>
      <c r="C73" s="0" t="n">
        <v>23.21</v>
      </c>
    </row>
    <row r="75" customFormat="false" ht="14.25" hidden="false" customHeight="false" outlineLevel="0" collapsed="false">
      <c r="A75" s="4" t="s">
        <v>436</v>
      </c>
    </row>
    <row r="77" customFormat="false" ht="14.25" hidden="false" customHeight="false" outlineLevel="0" collapsed="false">
      <c r="A77" s="5" t="s">
        <v>2</v>
      </c>
      <c r="B77" s="5" t="s">
        <v>3</v>
      </c>
      <c r="C77" s="5" t="s">
        <v>4</v>
      </c>
      <c r="D77" s="5" t="s">
        <v>5</v>
      </c>
      <c r="E77" s="5" t="s">
        <v>6</v>
      </c>
      <c r="F77" s="5" t="s">
        <v>7</v>
      </c>
      <c r="G77" s="5" t="s">
        <v>8</v>
      </c>
      <c r="H77" s="5" t="s">
        <v>9</v>
      </c>
      <c r="I77" s="5" t="s">
        <v>10</v>
      </c>
      <c r="J77" s="5" t="s">
        <v>11</v>
      </c>
      <c r="K77" s="5" t="s">
        <v>12</v>
      </c>
      <c r="L77" s="5" t="s">
        <v>13</v>
      </c>
      <c r="M77" s="5" t="s">
        <v>14</v>
      </c>
      <c r="N77" s="5" t="s">
        <v>15</v>
      </c>
      <c r="O77" s="5" t="s">
        <v>16</v>
      </c>
      <c r="P77" s="5" t="s">
        <v>17</v>
      </c>
      <c r="Q77" s="5" t="s">
        <v>18</v>
      </c>
      <c r="R77" s="5" t="s">
        <v>19</v>
      </c>
      <c r="S77" s="5" t="s">
        <v>20</v>
      </c>
      <c r="T77" s="5" t="s">
        <v>21</v>
      </c>
    </row>
    <row r="78" s="1" customFormat="true" ht="14.25" hidden="false" customHeight="false" outlineLevel="0" collapsed="false">
      <c r="A78" s="1" t="s">
        <v>420</v>
      </c>
      <c r="B78" s="1" t="n">
        <v>10.65131732</v>
      </c>
      <c r="C78" s="1" t="n">
        <v>10.69855911</v>
      </c>
      <c r="D78" s="1" t="n">
        <v>10.74006173</v>
      </c>
      <c r="E78" s="1" t="n">
        <v>10.86494214</v>
      </c>
      <c r="F78" s="1" t="n">
        <v>10.79565581</v>
      </c>
      <c r="G78" s="1" t="n">
        <v>10.52964929</v>
      </c>
      <c r="H78" s="1" t="n">
        <v>10.51059505</v>
      </c>
      <c r="I78" s="1" t="n">
        <v>10.498597</v>
      </c>
      <c r="J78" s="1" t="n">
        <v>10.59535129</v>
      </c>
      <c r="K78" s="1" t="n">
        <v>10.61355146</v>
      </c>
      <c r="L78" s="1" t="n">
        <v>10.60094392</v>
      </c>
      <c r="M78" s="1" t="n">
        <v>10.6118824</v>
      </c>
      <c r="N78" s="1" t="n">
        <v>10.6509927</v>
      </c>
      <c r="O78" s="1" t="n">
        <v>10.68765623</v>
      </c>
      <c r="P78" s="1" t="n">
        <v>10.67879351</v>
      </c>
      <c r="Q78" s="1" t="n">
        <v>10.78394742</v>
      </c>
      <c r="R78" s="1" t="n">
        <v>10.84016017</v>
      </c>
      <c r="S78" s="1" t="n">
        <v>0.521263205491418</v>
      </c>
      <c r="T78" s="1" t="n">
        <v>1.77605482726506</v>
      </c>
    </row>
    <row r="79" s="1" customFormat="true" ht="14.25" hidden="false" customHeight="false" outlineLevel="0" collapsed="false">
      <c r="A79" s="1" t="s">
        <v>421</v>
      </c>
      <c r="B79" s="1" t="n">
        <v>10.36985832</v>
      </c>
      <c r="C79" s="1" t="n">
        <v>10.42732412</v>
      </c>
      <c r="D79" s="1" t="n">
        <v>10.49749021</v>
      </c>
      <c r="E79" s="1" t="n">
        <v>10.66205773</v>
      </c>
      <c r="F79" s="1" t="n">
        <v>10.61257109</v>
      </c>
      <c r="G79" s="1" t="n">
        <v>10.36713684</v>
      </c>
      <c r="H79" s="1" t="n">
        <v>10.35020337</v>
      </c>
      <c r="I79" s="1" t="n">
        <v>10.33999744</v>
      </c>
      <c r="J79" s="1" t="n">
        <v>10.43963936</v>
      </c>
      <c r="K79" s="1" t="n">
        <v>10.46813282</v>
      </c>
      <c r="L79" s="1" t="n">
        <v>10.43998061</v>
      </c>
      <c r="M79" s="1" t="n">
        <v>10.3682557</v>
      </c>
      <c r="N79" s="1" t="n">
        <v>10.42788934</v>
      </c>
      <c r="O79" s="1" t="n">
        <v>10.49618185</v>
      </c>
      <c r="P79" s="1" t="n">
        <v>10.50290097</v>
      </c>
      <c r="Q79" s="1" t="n">
        <v>10.61907786</v>
      </c>
      <c r="R79" s="1" t="n">
        <v>10.68776126</v>
      </c>
      <c r="S79" s="1" t="n">
        <v>0.646792507838345</v>
      </c>
      <c r="T79" s="1" t="n">
        <v>2.4920855172788</v>
      </c>
    </row>
    <row r="80" s="1" customFormat="true" ht="14.25" hidden="false" customHeight="false" outlineLevel="0" collapsed="false">
      <c r="A80" s="1" t="s">
        <v>422</v>
      </c>
      <c r="B80" s="1" t="n">
        <v>0.281459</v>
      </c>
      <c r="C80" s="1" t="n">
        <v>0.27123499</v>
      </c>
      <c r="D80" s="1" t="n">
        <v>0.24257152</v>
      </c>
      <c r="E80" s="1" t="n">
        <v>0.20288441</v>
      </c>
      <c r="F80" s="1" t="n">
        <v>0.18308472</v>
      </c>
      <c r="G80" s="1" t="n">
        <v>0.16251245</v>
      </c>
      <c r="H80" s="1" t="n">
        <v>0.16039168</v>
      </c>
      <c r="I80" s="1" t="n">
        <v>0.15859956</v>
      </c>
      <c r="J80" s="1" t="n">
        <v>0.15571193</v>
      </c>
      <c r="K80" s="1" t="n">
        <v>0.14541864</v>
      </c>
      <c r="L80" s="1" t="n">
        <v>0.16096331</v>
      </c>
      <c r="M80" s="1" t="n">
        <v>0.2436267</v>
      </c>
      <c r="N80" s="1" t="n">
        <v>0.22310336</v>
      </c>
      <c r="O80" s="1" t="n">
        <v>0.19147438</v>
      </c>
      <c r="P80" s="1" t="n">
        <v>0.17589254</v>
      </c>
      <c r="Q80" s="1" t="n">
        <v>0.16486956</v>
      </c>
      <c r="R80" s="1" t="n">
        <v>0.15239891</v>
      </c>
      <c r="S80" s="1" t="n">
        <v>-7.56394934274101</v>
      </c>
      <c r="T80" s="1" t="n">
        <v>-31.6913425239315</v>
      </c>
    </row>
    <row r="81" s="1" customFormat="true" ht="14.25" hidden="false" customHeight="false" outlineLevel="0" collapsed="false">
      <c r="A81" s="1" t="s">
        <v>423</v>
      </c>
      <c r="B81" s="1" t="n">
        <v>6.97720956</v>
      </c>
      <c r="C81" s="1" t="n">
        <v>6.95935095</v>
      </c>
      <c r="D81" s="1" t="n">
        <v>6.90604581</v>
      </c>
      <c r="E81" s="1" t="n">
        <v>6.80398185</v>
      </c>
      <c r="F81" s="1" t="n">
        <v>6.56666564</v>
      </c>
      <c r="G81" s="1" t="n">
        <v>6.41848727</v>
      </c>
      <c r="H81" s="1" t="n">
        <v>6.15992315</v>
      </c>
      <c r="I81" s="1" t="n">
        <v>6.03750866</v>
      </c>
      <c r="J81" s="1" t="n">
        <v>5.95908467</v>
      </c>
      <c r="K81" s="1" t="n">
        <v>5.88475218</v>
      </c>
      <c r="L81" s="1" t="n">
        <v>5.82508041</v>
      </c>
      <c r="M81" s="1" t="n">
        <v>5.69348933</v>
      </c>
      <c r="N81" s="1" t="n">
        <v>4.55241147</v>
      </c>
      <c r="O81" s="1" t="n">
        <v>4.51444801</v>
      </c>
      <c r="P81" s="1" t="n">
        <v>3.6102204</v>
      </c>
      <c r="Q81" s="1" t="n">
        <v>3.51930754</v>
      </c>
      <c r="R81" s="1" t="n">
        <v>3.57696367</v>
      </c>
      <c r="S81" s="1" t="n">
        <v>1.63828052378736</v>
      </c>
      <c r="T81" s="1" t="n">
        <v>-21.4270569878869</v>
      </c>
    </row>
    <row r="82" s="1" customFormat="true" ht="14.25" hidden="false" customHeight="false" outlineLevel="0" collapsed="false">
      <c r="A82" s="1" t="s">
        <v>424</v>
      </c>
      <c r="B82" s="1" t="n">
        <v>5.39345614</v>
      </c>
      <c r="C82" s="1" t="n">
        <v>5.49732536</v>
      </c>
      <c r="D82" s="1" t="n">
        <v>5.49887321</v>
      </c>
      <c r="E82" s="1" t="n">
        <v>5.47045695</v>
      </c>
      <c r="F82" s="1" t="n">
        <v>5.25511298</v>
      </c>
      <c r="G82" s="1" t="n">
        <v>5.14759905</v>
      </c>
      <c r="H82" s="1" t="n">
        <v>5.02710846</v>
      </c>
      <c r="I82" s="1" t="n">
        <v>4.96415745</v>
      </c>
      <c r="J82" s="1" t="n">
        <v>4.91804758</v>
      </c>
      <c r="K82" s="1" t="n">
        <v>4.85742711</v>
      </c>
      <c r="L82" s="1" t="n">
        <v>4.87660007</v>
      </c>
      <c r="M82" s="1" t="n">
        <v>4.77091011</v>
      </c>
      <c r="N82" s="1" t="n">
        <v>3.62517609</v>
      </c>
      <c r="O82" s="1" t="n">
        <v>3.6127112</v>
      </c>
      <c r="P82" s="1" t="n">
        <v>2.87644442</v>
      </c>
      <c r="Q82" s="1" t="n">
        <v>2.91775395</v>
      </c>
      <c r="R82" s="1" t="n">
        <v>2.9146673</v>
      </c>
      <c r="S82" s="1" t="n">
        <v>-0.105788563836928</v>
      </c>
      <c r="T82" s="1" t="n">
        <v>-19.5992904168139</v>
      </c>
    </row>
    <row r="83" s="1" customFormat="true" ht="14.25" hidden="false" customHeight="false" outlineLevel="0" collapsed="false">
      <c r="A83" s="1" t="s">
        <v>425</v>
      </c>
      <c r="B83" s="1" t="n">
        <v>2.514669</v>
      </c>
      <c r="C83" s="1" t="n">
        <v>2.584</v>
      </c>
      <c r="D83" s="1" t="n">
        <v>2.565</v>
      </c>
      <c r="E83" s="1" t="n">
        <v>2.604123</v>
      </c>
      <c r="F83" s="1" t="n">
        <v>2.612</v>
      </c>
      <c r="G83" s="1" t="n">
        <v>2.517</v>
      </c>
      <c r="H83" s="1" t="n">
        <v>2.571389</v>
      </c>
      <c r="I83" s="1" t="n">
        <v>2.442045</v>
      </c>
      <c r="J83" s="1" t="n">
        <v>2.386509</v>
      </c>
      <c r="K83" s="1" t="n">
        <v>2.324269</v>
      </c>
      <c r="L83" s="1" t="n">
        <v>2.264521</v>
      </c>
      <c r="M83" s="1" t="n">
        <v>2.254513</v>
      </c>
      <c r="N83" s="1" t="n">
        <v>2.017482</v>
      </c>
      <c r="O83" s="1" t="n">
        <v>1.896794</v>
      </c>
      <c r="P83" s="1" t="n">
        <v>1.79557</v>
      </c>
      <c r="Q83" s="1" t="n">
        <v>1.690916</v>
      </c>
      <c r="R83" s="1" t="n">
        <v>1.62902</v>
      </c>
      <c r="S83" s="1" t="n">
        <v>-3.66050117214575</v>
      </c>
      <c r="T83" s="1" t="n">
        <v>-19.2547938469835</v>
      </c>
    </row>
    <row r="84" s="1" customFormat="true" ht="14.25" hidden="false" customHeight="false" outlineLevel="0" collapsed="false">
      <c r="A84" s="1" t="s">
        <v>427</v>
      </c>
      <c r="B84" s="1" t="n">
        <v>0.233483</v>
      </c>
      <c r="C84" s="1" t="n">
        <v>0.235178</v>
      </c>
      <c r="D84" s="1" t="n">
        <v>0.230198</v>
      </c>
      <c r="E84" s="1" t="n">
        <v>0.224431</v>
      </c>
      <c r="F84" s="1" t="n">
        <v>0.21434102</v>
      </c>
      <c r="G84" s="1" t="n">
        <v>0.20455909</v>
      </c>
      <c r="H84" s="1" t="n">
        <v>0.1943749</v>
      </c>
      <c r="I84" s="1" t="n">
        <v>0.18168729</v>
      </c>
      <c r="J84" s="1" t="n">
        <v>0.16837961</v>
      </c>
      <c r="K84" s="1" t="n">
        <v>0.15921179</v>
      </c>
      <c r="L84" s="1" t="n">
        <v>0.14977069</v>
      </c>
      <c r="M84" s="1" t="n">
        <v>0.14112688</v>
      </c>
      <c r="N84" s="1" t="n">
        <v>0.13352049</v>
      </c>
      <c r="O84" s="1" t="n">
        <v>0.1293363</v>
      </c>
      <c r="P84" s="1" t="n">
        <v>0.1179467</v>
      </c>
      <c r="Q84" s="1" t="n">
        <v>0.107869</v>
      </c>
      <c r="R84" s="1" t="n">
        <v>0.10059145</v>
      </c>
      <c r="S84" s="1" t="n">
        <v>-6.74665566566854</v>
      </c>
      <c r="T84" s="1" t="n">
        <v>-24.6621623392784</v>
      </c>
    </row>
    <row r="85" s="1" customFormat="true" ht="14.25" hidden="false" customHeight="false" outlineLevel="0" collapsed="false">
      <c r="A85" s="1" t="s">
        <v>143</v>
      </c>
      <c r="B85" s="1" t="n">
        <v>20.37667888</v>
      </c>
      <c r="C85" s="1" t="n">
        <v>20.47708806</v>
      </c>
      <c r="D85" s="1" t="n">
        <v>20.44130554</v>
      </c>
      <c r="E85" s="1" t="n">
        <v>20.49747799</v>
      </c>
      <c r="F85" s="1" t="n">
        <v>20.18866247</v>
      </c>
      <c r="G85" s="1" t="n">
        <v>19.66969565</v>
      </c>
      <c r="H85" s="1" t="n">
        <v>19.4362821</v>
      </c>
      <c r="I85" s="1" t="n">
        <v>19.15983795</v>
      </c>
      <c r="J85" s="1" t="n">
        <v>19.10932457</v>
      </c>
      <c r="K85" s="1" t="n">
        <v>18.98178443</v>
      </c>
      <c r="L85" s="1" t="n">
        <v>18.84031602</v>
      </c>
      <c r="M85" s="1" t="n">
        <v>18.70101161</v>
      </c>
      <c r="N85" s="1" t="n">
        <v>17.35440666</v>
      </c>
      <c r="O85" s="1" t="n">
        <v>17.22823454</v>
      </c>
      <c r="P85" s="1" t="n">
        <v>16.20253061</v>
      </c>
      <c r="Q85" s="1" t="n">
        <v>16.10203996</v>
      </c>
      <c r="R85" s="1" t="n">
        <v>16.14673529</v>
      </c>
      <c r="S85" s="1" t="n">
        <v>0.277575574964595</v>
      </c>
      <c r="T85" s="1" t="n">
        <v>-6.95887444416956</v>
      </c>
    </row>
    <row r="87" customFormat="false" ht="14.25" hidden="false" customHeight="false" outlineLevel="0" collapsed="false">
      <c r="A87" s="4" t="s">
        <v>437</v>
      </c>
    </row>
    <row r="89" customFormat="false" ht="14.25" hidden="false" customHeight="false" outlineLevel="0" collapsed="false">
      <c r="A89" s="5" t="s">
        <v>50</v>
      </c>
      <c r="B89" s="5" t="s">
        <v>3</v>
      </c>
      <c r="C89" s="5" t="s">
        <v>4</v>
      </c>
      <c r="D89" s="5" t="s">
        <v>5</v>
      </c>
      <c r="E89" s="5" t="s">
        <v>6</v>
      </c>
      <c r="F89" s="5" t="s">
        <v>7</v>
      </c>
      <c r="G89" s="5" t="s">
        <v>8</v>
      </c>
      <c r="H89" s="5" t="s">
        <v>9</v>
      </c>
      <c r="I89" s="5" t="s">
        <v>10</v>
      </c>
      <c r="J89" s="5" t="s">
        <v>11</v>
      </c>
      <c r="K89" s="5" t="s">
        <v>12</v>
      </c>
      <c r="L89" s="5" t="s">
        <v>13</v>
      </c>
      <c r="M89" s="5" t="s">
        <v>14</v>
      </c>
      <c r="N89" s="5" t="s">
        <v>15</v>
      </c>
      <c r="O89" s="5" t="s">
        <v>16</v>
      </c>
      <c r="P89" s="5" t="s">
        <v>17</v>
      </c>
      <c r="Q89" s="5" t="s">
        <v>18</v>
      </c>
      <c r="R89" s="5" t="s">
        <v>19</v>
      </c>
      <c r="S89" s="5" t="s">
        <v>20</v>
      </c>
      <c r="T89" s="5" t="s">
        <v>21</v>
      </c>
    </row>
    <row r="90" customFormat="false" ht="14.25" hidden="false" customHeight="false" outlineLevel="0" collapsed="false">
      <c r="A90" s="0" t="s">
        <v>51</v>
      </c>
      <c r="B90" s="0" t="n">
        <v>47.79</v>
      </c>
      <c r="C90" s="0" t="n">
        <v>47.37</v>
      </c>
      <c r="D90" s="0" t="n">
        <v>47.56</v>
      </c>
      <c r="E90" s="0" t="n">
        <v>47.96</v>
      </c>
      <c r="F90" s="0" t="n">
        <v>47.56</v>
      </c>
      <c r="G90" s="0" t="n">
        <v>47.71</v>
      </c>
      <c r="H90" s="0" t="n">
        <v>47.65</v>
      </c>
      <c r="I90" s="0" t="n">
        <v>48.34</v>
      </c>
      <c r="J90" s="0" t="n">
        <v>48.84</v>
      </c>
      <c r="K90" s="0" t="n">
        <v>49.2</v>
      </c>
      <c r="L90" s="0" t="n">
        <v>49.45</v>
      </c>
      <c r="M90" s="0" t="n">
        <v>49.93</v>
      </c>
      <c r="N90" s="0" t="n">
        <v>53.98</v>
      </c>
      <c r="O90" s="0" t="n">
        <v>54.24</v>
      </c>
      <c r="P90" s="0" t="n">
        <v>58.02</v>
      </c>
      <c r="Q90" s="0" t="n">
        <v>59.49</v>
      </c>
      <c r="R90" s="0" t="n">
        <v>59.96</v>
      </c>
      <c r="S90" s="0" t="n">
        <v>0.48</v>
      </c>
      <c r="T90" s="0" t="n">
        <v>5.99</v>
      </c>
    </row>
    <row r="91" customFormat="false" ht="14.25" hidden="false" customHeight="false" outlineLevel="0" collapsed="false">
      <c r="A91" s="0" t="s">
        <v>54</v>
      </c>
      <c r="B91" s="0" t="n">
        <v>17.24</v>
      </c>
      <c r="C91" s="0" t="n">
        <v>17.36</v>
      </c>
      <c r="D91" s="0" t="n">
        <v>17.47</v>
      </c>
      <c r="E91" s="0" t="n">
        <v>17.48</v>
      </c>
      <c r="F91" s="0" t="n">
        <v>17.63</v>
      </c>
      <c r="G91" s="0" t="n">
        <v>17.56</v>
      </c>
      <c r="H91" s="0" t="n">
        <v>17.29</v>
      </c>
      <c r="I91" s="0" t="n">
        <v>17.09</v>
      </c>
      <c r="J91" s="0" t="n">
        <v>16.78</v>
      </c>
      <c r="K91" s="0" t="n">
        <v>16.48</v>
      </c>
      <c r="L91" s="0" t="n">
        <v>16.73</v>
      </c>
      <c r="M91" s="0" t="n">
        <v>16.28</v>
      </c>
      <c r="N91" s="0" t="n">
        <v>10.96</v>
      </c>
      <c r="O91" s="0" t="n">
        <v>11.31</v>
      </c>
      <c r="P91" s="0" t="n">
        <v>10.98</v>
      </c>
      <c r="Q91" s="0" t="n">
        <v>10.6</v>
      </c>
      <c r="R91" s="0" t="n">
        <v>10.35</v>
      </c>
      <c r="S91" s="0" t="n">
        <v>-0.25</v>
      </c>
      <c r="T91" s="0" t="n">
        <v>-0.61</v>
      </c>
    </row>
    <row r="92" customFormat="false" ht="14.25" hidden="false" customHeight="false" outlineLevel="0" collapsed="false">
      <c r="A92" s="0" t="s">
        <v>53</v>
      </c>
      <c r="C92" s="0" t="n">
        <v>12.62</v>
      </c>
      <c r="D92" s="0" t="n">
        <v>12.55</v>
      </c>
      <c r="E92" s="0" t="n">
        <v>12.7</v>
      </c>
      <c r="F92" s="0" t="n">
        <v>12.94</v>
      </c>
      <c r="G92" s="0" t="n">
        <v>12.8</v>
      </c>
      <c r="H92" s="0" t="n">
        <v>13.23</v>
      </c>
      <c r="I92" s="0" t="n">
        <v>12.75</v>
      </c>
      <c r="J92" s="0" t="n">
        <v>12.49</v>
      </c>
      <c r="K92" s="0" t="n">
        <v>12.24</v>
      </c>
      <c r="L92" s="0" t="n">
        <v>12.02</v>
      </c>
      <c r="M92" s="0" t="n">
        <v>12.06</v>
      </c>
      <c r="N92" s="0" t="n">
        <v>11.63</v>
      </c>
      <c r="O92" s="0" t="n">
        <v>11.01</v>
      </c>
      <c r="P92" s="0" t="n">
        <v>11.08</v>
      </c>
      <c r="Q92" s="0" t="n">
        <v>10.5</v>
      </c>
      <c r="R92" s="0" t="n">
        <v>10.09</v>
      </c>
      <c r="S92" s="0" t="n">
        <v>-0.41</v>
      </c>
      <c r="T92" s="0" t="n">
        <v>-1.54</v>
      </c>
    </row>
    <row r="93" customFormat="false" ht="14.25" hidden="false" customHeight="false" outlineLevel="0" collapsed="false">
      <c r="A93" s="0" t="s">
        <v>64</v>
      </c>
      <c r="B93" s="0" t="n">
        <v>5.94</v>
      </c>
      <c r="C93" s="0" t="n">
        <v>5.86</v>
      </c>
      <c r="D93" s="0" t="n">
        <v>5.84</v>
      </c>
      <c r="E93" s="0" t="n">
        <v>5.71</v>
      </c>
      <c r="F93" s="0" t="n">
        <v>5.71</v>
      </c>
      <c r="G93" s="0" t="n">
        <v>5.58</v>
      </c>
      <c r="H93" s="0" t="n">
        <v>5.54</v>
      </c>
      <c r="I93" s="0" t="n">
        <v>5.46</v>
      </c>
      <c r="J93" s="0" t="n">
        <v>5.44</v>
      </c>
      <c r="K93" s="0" t="n">
        <v>5.42</v>
      </c>
      <c r="L93" s="0" t="n">
        <v>5.4</v>
      </c>
      <c r="M93" s="0" t="n">
        <v>5.32</v>
      </c>
      <c r="N93" s="0" t="n">
        <v>5.71</v>
      </c>
      <c r="O93" s="0" t="n">
        <v>5.7</v>
      </c>
      <c r="P93" s="0" t="n">
        <v>6</v>
      </c>
      <c r="Q93" s="0" t="n">
        <v>5.93</v>
      </c>
      <c r="R93" s="0" t="n">
        <v>5.7</v>
      </c>
      <c r="S93" s="0" t="n">
        <v>-0.23</v>
      </c>
      <c r="T93" s="0" t="n">
        <v>-0.01</v>
      </c>
    </row>
    <row r="94" customFormat="false" ht="14.25" hidden="false" customHeight="false" outlineLevel="0" collapsed="false">
      <c r="A94" s="0" t="s">
        <v>70</v>
      </c>
      <c r="B94" s="0" t="n">
        <v>4.06</v>
      </c>
      <c r="C94" s="0" t="n">
        <v>4.11</v>
      </c>
      <c r="D94" s="0" t="n">
        <v>4.17</v>
      </c>
      <c r="E94" s="0" t="n">
        <v>4.01</v>
      </c>
      <c r="F94" s="0" t="n">
        <v>4.08</v>
      </c>
      <c r="G94" s="0" t="n">
        <v>4.08</v>
      </c>
      <c r="H94" s="0" t="n">
        <v>4.11</v>
      </c>
      <c r="I94" s="0" t="n">
        <v>4.24</v>
      </c>
      <c r="J94" s="0" t="n">
        <v>4.23</v>
      </c>
      <c r="K94" s="0" t="n">
        <v>4.23</v>
      </c>
      <c r="L94" s="0" t="n">
        <v>4.25</v>
      </c>
      <c r="M94" s="0" t="n">
        <v>4.28</v>
      </c>
      <c r="N94" s="0" t="n">
        <v>4.59</v>
      </c>
      <c r="O94" s="0" t="n">
        <v>4.6</v>
      </c>
      <c r="P94" s="0" t="n">
        <v>4.86</v>
      </c>
      <c r="Q94" s="0" t="n">
        <v>4.86</v>
      </c>
      <c r="R94" s="0" t="n">
        <v>4.86</v>
      </c>
      <c r="S94" s="0" t="n">
        <v>0</v>
      </c>
      <c r="T94" s="0" t="n">
        <v>0.27</v>
      </c>
    </row>
    <row r="95" customFormat="false" ht="14.25" hidden="false" customHeight="false" outlineLevel="0" collapsed="false">
      <c r="A95" s="0" t="s">
        <v>65</v>
      </c>
      <c r="B95" s="0" t="n">
        <v>6.2</v>
      </c>
      <c r="C95" s="0" t="n">
        <v>6.15</v>
      </c>
      <c r="D95" s="0" t="n">
        <v>6.05</v>
      </c>
      <c r="E95" s="0" t="n">
        <v>5.97</v>
      </c>
      <c r="F95" s="0" t="n">
        <v>6.08</v>
      </c>
      <c r="G95" s="0" t="n">
        <v>6.11</v>
      </c>
      <c r="H95" s="0" t="n">
        <v>6.04</v>
      </c>
      <c r="I95" s="0" t="n">
        <v>6.04</v>
      </c>
      <c r="J95" s="0" t="n">
        <v>5.97</v>
      </c>
      <c r="K95" s="0" t="n">
        <v>5.96</v>
      </c>
      <c r="L95" s="0" t="n">
        <v>5.94</v>
      </c>
      <c r="M95" s="0" t="n">
        <v>5.91</v>
      </c>
      <c r="N95" s="0" t="n">
        <v>6.31</v>
      </c>
      <c r="O95" s="0" t="n">
        <v>6.28</v>
      </c>
    </row>
    <row r="96" customFormat="false" ht="14.25" hidden="false" customHeight="false" outlineLevel="0" collapsed="false">
      <c r="A96" s="0" t="s">
        <v>430</v>
      </c>
      <c r="B96" s="0" t="n">
        <v>12.34</v>
      </c>
    </row>
    <row r="97" customFormat="false" ht="14.25" hidden="false" customHeight="false" outlineLevel="0" collapsed="false">
      <c r="A97" s="0" t="s">
        <v>55</v>
      </c>
      <c r="B97" s="0" t="n">
        <v>6.44</v>
      </c>
      <c r="C97" s="0" t="n">
        <v>6.52</v>
      </c>
      <c r="D97" s="0" t="n">
        <v>6.35</v>
      </c>
      <c r="E97" s="0" t="n">
        <v>6.16</v>
      </c>
      <c r="F97" s="0" t="n">
        <v>6</v>
      </c>
      <c r="G97" s="0" t="n">
        <v>6.16</v>
      </c>
      <c r="H97" s="0" t="n">
        <v>6.14</v>
      </c>
      <c r="I97" s="0" t="n">
        <v>6.09</v>
      </c>
      <c r="J97" s="0" t="n">
        <v>6.25</v>
      </c>
      <c r="K97" s="0" t="n">
        <v>6.47</v>
      </c>
      <c r="L97" s="0" t="n">
        <v>6.21</v>
      </c>
      <c r="M97" s="0" t="n">
        <v>6.22</v>
      </c>
      <c r="N97" s="0" t="n">
        <v>6.82</v>
      </c>
      <c r="O97" s="0" t="n">
        <v>6.85</v>
      </c>
      <c r="P97" s="0" t="n">
        <v>9.06</v>
      </c>
      <c r="Q97" s="0" t="n">
        <v>8.62</v>
      </c>
      <c r="R97" s="0" t="n">
        <v>9.03</v>
      </c>
      <c r="S97" s="0" t="n">
        <v>0.41</v>
      </c>
      <c r="T97" s="0" t="n">
        <v>2.21</v>
      </c>
    </row>
    <row r="99" customFormat="false" ht="14.25" hidden="false" customHeight="false" outlineLevel="0" collapsed="false">
      <c r="A99" s="4" t="s">
        <v>438</v>
      </c>
    </row>
    <row r="101" customFormat="false" ht="14.25" hidden="false" customHeight="false" outlineLevel="0" collapsed="false">
      <c r="A101" s="5" t="s">
        <v>50</v>
      </c>
      <c r="B101" s="5" t="s">
        <v>3</v>
      </c>
      <c r="C101" s="5" t="s">
        <v>4</v>
      </c>
      <c r="D101" s="5" t="s">
        <v>5</v>
      </c>
      <c r="E101" s="5" t="s">
        <v>6</v>
      </c>
      <c r="F101" s="5" t="s">
        <v>7</v>
      </c>
      <c r="G101" s="5" t="s">
        <v>8</v>
      </c>
      <c r="H101" s="5" t="s">
        <v>9</v>
      </c>
      <c r="I101" s="5" t="s">
        <v>10</v>
      </c>
      <c r="J101" s="5" t="s">
        <v>11</v>
      </c>
      <c r="K101" s="5" t="s">
        <v>12</v>
      </c>
      <c r="L101" s="5" t="s">
        <v>13</v>
      </c>
      <c r="M101" s="5" t="s">
        <v>14</v>
      </c>
      <c r="N101" s="5" t="s">
        <v>15</v>
      </c>
      <c r="O101" s="5" t="s">
        <v>16</v>
      </c>
      <c r="P101" s="5" t="s">
        <v>17</v>
      </c>
      <c r="Q101" s="5" t="s">
        <v>18</v>
      </c>
      <c r="R101" s="5" t="s">
        <v>19</v>
      </c>
      <c r="S101" s="5" t="s">
        <v>20</v>
      </c>
      <c r="T101" s="5" t="s">
        <v>21</v>
      </c>
    </row>
    <row r="102" customFormat="false" ht="14.25" hidden="false" customHeight="false" outlineLevel="0" collapsed="false">
      <c r="A102" s="0" t="s">
        <v>54</v>
      </c>
      <c r="B102" s="0" t="n">
        <v>45.49</v>
      </c>
      <c r="C102" s="0" t="n">
        <v>45.89</v>
      </c>
      <c r="D102" s="0" t="n">
        <v>45.9</v>
      </c>
      <c r="E102" s="0" t="n">
        <v>46.24</v>
      </c>
      <c r="F102" s="0" t="n">
        <v>47.21</v>
      </c>
      <c r="G102" s="0" t="n">
        <v>46.79</v>
      </c>
      <c r="H102" s="0" t="n">
        <v>47.53</v>
      </c>
      <c r="I102" s="0" t="n">
        <v>47.54</v>
      </c>
      <c r="J102" s="0" t="n">
        <v>47.43</v>
      </c>
      <c r="K102" s="0" t="n">
        <v>46.96</v>
      </c>
      <c r="L102" s="0" t="n">
        <v>48.08</v>
      </c>
      <c r="M102" s="0" t="n">
        <v>47.92</v>
      </c>
      <c r="N102" s="0" t="n">
        <v>35.6</v>
      </c>
      <c r="O102" s="0" t="n">
        <v>35.98</v>
      </c>
      <c r="P102" s="0" t="n">
        <v>40.04</v>
      </c>
      <c r="Q102" s="0" t="n">
        <v>41.45</v>
      </c>
      <c r="R102" s="0" t="n">
        <v>40.36</v>
      </c>
      <c r="S102" s="0" t="n">
        <v>-1.09</v>
      </c>
      <c r="T102" s="0" t="n">
        <v>4.76</v>
      </c>
    </row>
    <row r="103" customFormat="false" ht="14.25" hidden="false" customHeight="false" outlineLevel="0" collapsed="false">
      <c r="A103" s="0" t="s">
        <v>64</v>
      </c>
      <c r="B103" s="0" t="n">
        <v>15.29</v>
      </c>
      <c r="C103" s="0" t="n">
        <v>14.97</v>
      </c>
      <c r="D103" s="0" t="n">
        <v>14.95</v>
      </c>
      <c r="E103" s="0" t="n">
        <v>14.77</v>
      </c>
      <c r="F103" s="0" t="n">
        <v>15.13</v>
      </c>
      <c r="G103" s="0" t="n">
        <v>14.49</v>
      </c>
      <c r="H103" s="0" t="n">
        <v>14.75</v>
      </c>
      <c r="I103" s="0" t="n">
        <v>14.54</v>
      </c>
      <c r="J103" s="0" t="n">
        <v>14.63</v>
      </c>
      <c r="K103" s="0" t="n">
        <v>14.6</v>
      </c>
      <c r="L103" s="0" t="n">
        <v>14.56</v>
      </c>
      <c r="M103" s="0" t="n">
        <v>14.48</v>
      </c>
      <c r="N103" s="0" t="n">
        <v>17.86</v>
      </c>
      <c r="O103" s="0" t="n">
        <v>17.75</v>
      </c>
      <c r="P103" s="0" t="n">
        <v>21.7</v>
      </c>
      <c r="Q103" s="0" t="n">
        <v>21.7</v>
      </c>
      <c r="R103" s="0" t="n">
        <v>21.06</v>
      </c>
      <c r="S103" s="0" t="n">
        <v>-0.63</v>
      </c>
      <c r="T103" s="0" t="n">
        <v>3.21</v>
      </c>
    </row>
    <row r="104" customFormat="false" ht="14.25" hidden="false" customHeight="false" outlineLevel="0" collapsed="false">
      <c r="A104" s="0" t="s">
        <v>70</v>
      </c>
      <c r="B104" s="0" t="n">
        <v>11.17</v>
      </c>
      <c r="C104" s="0" t="n">
        <v>11.31</v>
      </c>
      <c r="D104" s="0" t="n">
        <v>11.45</v>
      </c>
      <c r="E104" s="0" t="n">
        <v>11.13</v>
      </c>
      <c r="F104" s="0" t="n">
        <v>9.24</v>
      </c>
      <c r="G104" s="0" t="n">
        <v>9.64</v>
      </c>
      <c r="H104" s="0" t="n">
        <v>8.04</v>
      </c>
      <c r="I104" s="0" t="n">
        <v>8.32</v>
      </c>
      <c r="J104" s="0" t="n">
        <v>8.19</v>
      </c>
      <c r="K104" s="0" t="n">
        <v>7.91</v>
      </c>
      <c r="L104" s="0" t="n">
        <v>7.63</v>
      </c>
      <c r="M104" s="0" t="n">
        <v>7.5</v>
      </c>
      <c r="N104" s="0" t="n">
        <v>8.95</v>
      </c>
      <c r="O104" s="0" t="n">
        <v>8.76</v>
      </c>
      <c r="P104" s="0" t="n">
        <v>10.57</v>
      </c>
      <c r="Q104" s="0" t="n">
        <v>10.51</v>
      </c>
      <c r="R104" s="0" t="n">
        <v>10.21</v>
      </c>
      <c r="S104" s="0" t="n">
        <v>-0.3</v>
      </c>
      <c r="T104" s="0" t="n">
        <v>1.26</v>
      </c>
    </row>
    <row r="105" customFormat="false" ht="14.25" hidden="false" customHeight="false" outlineLevel="0" collapsed="false">
      <c r="A105" s="0" t="s">
        <v>65</v>
      </c>
      <c r="B105" s="0" t="n">
        <v>16.54</v>
      </c>
      <c r="C105" s="0" t="n">
        <v>16.46</v>
      </c>
      <c r="D105" s="0" t="n">
        <v>16.36</v>
      </c>
      <c r="E105" s="0" t="n">
        <v>16.34</v>
      </c>
      <c r="F105" s="0" t="n">
        <v>16.91</v>
      </c>
      <c r="G105" s="0" t="n">
        <v>16.96</v>
      </c>
      <c r="H105" s="0" t="n">
        <v>17.23</v>
      </c>
      <c r="I105" s="0" t="n">
        <v>17.28</v>
      </c>
      <c r="J105" s="0" t="n">
        <v>17.24</v>
      </c>
      <c r="K105" s="0" t="n">
        <v>17.3</v>
      </c>
      <c r="L105" s="0" t="n">
        <v>17.26</v>
      </c>
      <c r="M105" s="0" t="n">
        <v>17.43</v>
      </c>
      <c r="N105" s="0" t="n">
        <v>21.44</v>
      </c>
      <c r="O105" s="0" t="n">
        <v>21.31</v>
      </c>
      <c r="P105" s="0" t="n">
        <v>8.62</v>
      </c>
      <c r="Q105" s="0" t="n">
        <v>8.76</v>
      </c>
      <c r="R105" s="0" t="n">
        <v>8.49</v>
      </c>
      <c r="S105" s="0" t="n">
        <v>-0.27</v>
      </c>
      <c r="T105" s="0" t="n">
        <v>-12.95</v>
      </c>
    </row>
    <row r="106" customFormat="false" ht="14.25" hidden="false" customHeight="false" outlineLevel="0" collapsed="false">
      <c r="A106" s="0" t="s">
        <v>432</v>
      </c>
      <c r="B106" s="0" t="n">
        <v>2.27</v>
      </c>
      <c r="C106" s="0" t="n">
        <v>2.28</v>
      </c>
      <c r="D106" s="0" t="n">
        <v>2.3</v>
      </c>
      <c r="E106" s="0" t="n">
        <v>2.35</v>
      </c>
      <c r="F106" s="0" t="n">
        <v>2.44</v>
      </c>
      <c r="G106" s="0" t="n">
        <v>2.45</v>
      </c>
      <c r="H106" s="0" t="n">
        <v>2.52</v>
      </c>
      <c r="I106" s="0" t="n">
        <v>2.56</v>
      </c>
      <c r="J106" s="0" t="n">
        <v>2.56</v>
      </c>
      <c r="K106" s="0" t="n">
        <v>2.6</v>
      </c>
      <c r="L106" s="0" t="n">
        <v>2.59</v>
      </c>
      <c r="M106" s="0" t="n">
        <v>2.65</v>
      </c>
      <c r="N106" s="0" t="n">
        <v>3.28</v>
      </c>
      <c r="O106" s="0" t="n">
        <v>3.41</v>
      </c>
      <c r="P106" s="0" t="n">
        <v>4.34</v>
      </c>
      <c r="Q106" s="0" t="n">
        <v>4.55</v>
      </c>
      <c r="R106" s="0" t="n">
        <v>4.54</v>
      </c>
      <c r="S106" s="0" t="n">
        <v>-0.01</v>
      </c>
      <c r="T106" s="0" t="n">
        <v>1.26</v>
      </c>
    </row>
    <row r="107" customFormat="false" ht="14.25" hidden="false" customHeight="false" outlineLevel="0" collapsed="false">
      <c r="A107" s="0" t="s">
        <v>433</v>
      </c>
      <c r="I107" s="0" t="n">
        <v>2.19</v>
      </c>
      <c r="J107" s="0" t="n">
        <v>2.22</v>
      </c>
      <c r="K107" s="0" t="n">
        <v>2.2</v>
      </c>
      <c r="L107" s="0" t="n">
        <v>2.19</v>
      </c>
      <c r="M107" s="0" t="n">
        <v>2.22</v>
      </c>
      <c r="N107" s="0" t="n">
        <v>2.72</v>
      </c>
      <c r="O107" s="0" t="n">
        <v>2.71</v>
      </c>
      <c r="P107" s="0" t="n">
        <v>3.32</v>
      </c>
      <c r="Q107" s="0" t="n">
        <v>3.38</v>
      </c>
      <c r="R107" s="0" t="n">
        <v>3.45</v>
      </c>
      <c r="S107" s="0" t="n">
        <v>0.07</v>
      </c>
      <c r="T107" s="0" t="n">
        <v>0.73</v>
      </c>
    </row>
    <row r="108" customFormat="false" ht="14.25" hidden="false" customHeight="false" outlineLevel="0" collapsed="false">
      <c r="A108" s="0" t="s">
        <v>55</v>
      </c>
      <c r="B108" s="0" t="n">
        <v>9.24</v>
      </c>
      <c r="C108" s="0" t="n">
        <v>9.09</v>
      </c>
      <c r="D108" s="0" t="n">
        <v>9.04</v>
      </c>
      <c r="E108" s="0" t="n">
        <v>9.18</v>
      </c>
      <c r="F108" s="0" t="n">
        <v>9.08</v>
      </c>
      <c r="G108" s="0" t="n">
        <v>9.67</v>
      </c>
      <c r="H108" s="0" t="n">
        <v>9.95</v>
      </c>
      <c r="I108" s="0" t="n">
        <v>7.57</v>
      </c>
      <c r="J108" s="0" t="n">
        <v>7.73</v>
      </c>
      <c r="K108" s="0" t="n">
        <v>8.44</v>
      </c>
      <c r="L108" s="0" t="n">
        <v>7.69</v>
      </c>
      <c r="M108" s="0" t="n">
        <v>7.8</v>
      </c>
      <c r="N108" s="0" t="n">
        <v>10.15</v>
      </c>
      <c r="O108" s="0" t="n">
        <v>10.08</v>
      </c>
      <c r="P108" s="0" t="n">
        <v>11.4</v>
      </c>
      <c r="Q108" s="0" t="n">
        <v>9.66</v>
      </c>
      <c r="R108" s="0" t="n">
        <v>11.89</v>
      </c>
      <c r="S108" s="0" t="n">
        <v>2.23</v>
      </c>
      <c r="T108" s="0" t="n">
        <v>1.74</v>
      </c>
    </row>
    <row r="110" customFormat="false" ht="14.25" hidden="false" customHeight="false" outlineLevel="0" collapsed="false">
      <c r="A110" s="4" t="s">
        <v>439</v>
      </c>
    </row>
    <row r="112" customFormat="false" ht="14.25" hidden="false" customHeight="false" outlineLevel="0" collapsed="false">
      <c r="A112" s="5" t="s">
        <v>50</v>
      </c>
      <c r="B112" s="5" t="s">
        <v>3</v>
      </c>
      <c r="C112" s="5" t="s">
        <v>4</v>
      </c>
      <c r="D112" s="5" t="s">
        <v>5</v>
      </c>
      <c r="E112" s="5" t="s">
        <v>6</v>
      </c>
      <c r="F112" s="5" t="s">
        <v>7</v>
      </c>
      <c r="G112" s="5" t="s">
        <v>8</v>
      </c>
      <c r="H112" s="5" t="s">
        <v>9</v>
      </c>
      <c r="I112" s="5" t="s">
        <v>10</v>
      </c>
      <c r="J112" s="5" t="s">
        <v>11</v>
      </c>
      <c r="K112" s="5" t="s">
        <v>12</v>
      </c>
      <c r="L112" s="5" t="s">
        <v>13</v>
      </c>
      <c r="M112" s="5" t="s">
        <v>14</v>
      </c>
      <c r="N112" s="5" t="s">
        <v>15</v>
      </c>
      <c r="O112" s="5" t="s">
        <v>16</v>
      </c>
      <c r="P112" s="5" t="s">
        <v>17</v>
      </c>
      <c r="Q112" s="5" t="s">
        <v>18</v>
      </c>
      <c r="R112" s="5" t="s">
        <v>19</v>
      </c>
      <c r="S112" s="5" t="s">
        <v>20</v>
      </c>
      <c r="T112" s="5" t="s">
        <v>21</v>
      </c>
    </row>
    <row r="113" customFormat="false" ht="14.25" hidden="false" customHeight="false" outlineLevel="0" collapsed="false">
      <c r="A113" s="0" t="s">
        <v>51</v>
      </c>
      <c r="B113" s="0" t="n">
        <v>91.43</v>
      </c>
      <c r="C113" s="0" t="n">
        <v>90.67</v>
      </c>
      <c r="D113" s="0" t="n">
        <v>90.52</v>
      </c>
      <c r="E113" s="0" t="n">
        <v>90.47</v>
      </c>
      <c r="F113" s="0" t="n">
        <v>88.95</v>
      </c>
      <c r="G113" s="0" t="n">
        <v>89.11</v>
      </c>
      <c r="H113" s="0" t="n">
        <v>88.11</v>
      </c>
      <c r="I113" s="0" t="n">
        <v>88.22</v>
      </c>
      <c r="J113" s="0" t="n">
        <v>88.09</v>
      </c>
      <c r="K113" s="0" t="n">
        <v>87.99</v>
      </c>
      <c r="L113" s="0" t="n">
        <v>87.89</v>
      </c>
      <c r="M113" s="0" t="n">
        <v>87.99</v>
      </c>
      <c r="N113" s="0" t="n">
        <v>87.95</v>
      </c>
      <c r="O113" s="0" t="n">
        <v>87.43</v>
      </c>
      <c r="P113" s="0" t="n">
        <v>88.04</v>
      </c>
      <c r="Q113" s="0" t="n">
        <v>88.82</v>
      </c>
      <c r="R113" s="0" t="n">
        <v>89.32</v>
      </c>
      <c r="S113" s="0" t="n">
        <v>0.5</v>
      </c>
      <c r="T113" s="0" t="n">
        <v>1.37</v>
      </c>
    </row>
    <row r="114" customFormat="false" ht="14.25" hidden="false" customHeight="false" outlineLevel="0" collapsed="false">
      <c r="A114" s="0" t="s">
        <v>70</v>
      </c>
      <c r="H114" s="0" t="n">
        <v>2.75</v>
      </c>
      <c r="I114" s="0" t="n">
        <v>2.81</v>
      </c>
      <c r="J114" s="0" t="n">
        <v>2.89</v>
      </c>
      <c r="K114" s="0" t="n">
        <v>3.06</v>
      </c>
      <c r="L114" s="0" t="n">
        <v>3.26</v>
      </c>
      <c r="M114" s="0" t="n">
        <v>3.43</v>
      </c>
      <c r="N114" s="0" t="n">
        <v>3.54</v>
      </c>
      <c r="O114" s="0" t="n">
        <v>3.61</v>
      </c>
      <c r="P114" s="0" t="n">
        <v>3.68</v>
      </c>
      <c r="Q114" s="0" t="n">
        <v>3.72</v>
      </c>
      <c r="R114" s="0" t="n">
        <v>3.78</v>
      </c>
      <c r="S114" s="0" t="n">
        <v>0.06</v>
      </c>
      <c r="T114" s="0" t="n">
        <v>0.24</v>
      </c>
    </row>
    <row r="115" customFormat="false" ht="14.25" hidden="false" customHeight="false" outlineLevel="0" collapsed="false">
      <c r="A115" s="0" t="s">
        <v>54</v>
      </c>
      <c r="B115" s="0" t="n">
        <v>2.18</v>
      </c>
      <c r="C115" s="0" t="n">
        <v>2.37</v>
      </c>
      <c r="D115" s="0" t="n">
        <v>2.76</v>
      </c>
      <c r="E115" s="0" t="n">
        <v>3.07</v>
      </c>
      <c r="F115" s="0" t="n">
        <v>3.32</v>
      </c>
      <c r="G115" s="0" t="n">
        <v>3.38</v>
      </c>
      <c r="H115" s="0" t="n">
        <v>3.25</v>
      </c>
      <c r="I115" s="0" t="n">
        <v>3.04</v>
      </c>
      <c r="J115" s="0" t="n">
        <v>2.83</v>
      </c>
      <c r="K115" s="0" t="n">
        <v>2.73</v>
      </c>
      <c r="L115" s="0" t="n">
        <v>2.64</v>
      </c>
      <c r="M115" s="0" t="n">
        <v>2.35</v>
      </c>
      <c r="N115" s="0" t="n">
        <v>2.2</v>
      </c>
      <c r="O115" s="0" t="n">
        <v>2.6</v>
      </c>
      <c r="P115" s="0" t="n">
        <v>2.68</v>
      </c>
    </row>
    <row r="116" customFormat="false" ht="14.25" hidden="false" customHeight="false" outlineLevel="0" collapsed="false">
      <c r="A116" s="0" t="s">
        <v>271</v>
      </c>
      <c r="C116" s="0" t="n">
        <v>2.12</v>
      </c>
      <c r="D116" s="0" t="n">
        <v>2.07</v>
      </c>
      <c r="E116" s="0" t="n">
        <v>2.07</v>
      </c>
      <c r="F116" s="0" t="n">
        <v>2.05</v>
      </c>
      <c r="J116" s="0" t="n">
        <v>2.03</v>
      </c>
    </row>
    <row r="117" customFormat="false" ht="14.25" hidden="false" customHeight="false" outlineLevel="0" collapsed="false">
      <c r="A117" s="0" t="s">
        <v>55</v>
      </c>
      <c r="B117" s="0" t="n">
        <v>6.38</v>
      </c>
      <c r="C117" s="0" t="n">
        <v>4.84</v>
      </c>
      <c r="D117" s="0" t="n">
        <v>4.65</v>
      </c>
      <c r="E117" s="0" t="n">
        <v>4.39</v>
      </c>
      <c r="F117" s="0" t="n">
        <v>5.68</v>
      </c>
      <c r="G117" s="0" t="n">
        <v>7.5</v>
      </c>
      <c r="H117" s="0" t="n">
        <v>5.89</v>
      </c>
      <c r="I117" s="0" t="n">
        <v>5.94</v>
      </c>
      <c r="J117" s="0" t="n">
        <v>4.16</v>
      </c>
      <c r="K117" s="0" t="n">
        <v>6.22</v>
      </c>
      <c r="L117" s="0" t="n">
        <v>6.21</v>
      </c>
      <c r="M117" s="0" t="n">
        <v>6.24</v>
      </c>
      <c r="N117" s="0" t="n">
        <v>6.31</v>
      </c>
      <c r="O117" s="0" t="n">
        <v>6.36</v>
      </c>
      <c r="P117" s="0" t="n">
        <v>5.6</v>
      </c>
      <c r="Q117" s="0" t="n">
        <v>7.46</v>
      </c>
      <c r="R117" s="0" t="n">
        <v>6.9</v>
      </c>
      <c r="S117" s="0" t="n">
        <v>-0.56</v>
      </c>
      <c r="T117" s="0" t="n">
        <v>0.59</v>
      </c>
    </row>
    <row r="119" customFormat="false" ht="14.25" hidden="false" customHeight="false" outlineLevel="0" collapsed="false">
      <c r="A119" s="4" t="s">
        <v>440</v>
      </c>
    </row>
    <row r="121" customFormat="false" ht="14.25" hidden="false" customHeight="false" outlineLevel="0" collapsed="false">
      <c r="A121" s="5" t="s">
        <v>357</v>
      </c>
      <c r="B121" s="5" t="s">
        <v>50</v>
      </c>
      <c r="C121" s="5" t="s">
        <v>427</v>
      </c>
      <c r="D121" s="5" t="s">
        <v>425</v>
      </c>
    </row>
    <row r="122" customFormat="false" ht="14.25" hidden="false" customHeight="false" outlineLevel="0" collapsed="false">
      <c r="A122" s="0" t="s">
        <v>19</v>
      </c>
      <c r="B122" s="0" t="s">
        <v>53</v>
      </c>
      <c r="D122" s="0" t="n">
        <v>100</v>
      </c>
    </row>
    <row r="123" customFormat="false" ht="14.25" hidden="false" customHeight="false" outlineLevel="0" collapsed="false">
      <c r="A123" s="0" t="s">
        <v>19</v>
      </c>
      <c r="B123" s="0" t="s">
        <v>54</v>
      </c>
      <c r="C123" s="0" t="n">
        <v>73.09</v>
      </c>
    </row>
    <row r="124" customFormat="false" ht="14.25" hidden="false" customHeight="false" outlineLevel="0" collapsed="false">
      <c r="A124" s="0" t="s">
        <v>19</v>
      </c>
      <c r="B124" s="0" t="s">
        <v>64</v>
      </c>
      <c r="C124" s="0" t="n">
        <v>26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sheetData>
    <row r="1" customFormat="false" ht="14.25" hidden="false" customHeight="false" outlineLevel="0" collapsed="false">
      <c r="A1" s="2" t="s">
        <v>4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</row>
    <row r="3" customFormat="false" ht="14.25" hidden="false" customHeight="false" outlineLevel="0" collapsed="false">
      <c r="A3" s="4" t="s">
        <v>442</v>
      </c>
    </row>
    <row r="5" customFormat="false" ht="14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  <c r="Q5" s="5" t="s">
        <v>18</v>
      </c>
      <c r="R5" s="5" t="s">
        <v>19</v>
      </c>
      <c r="S5" s="5" t="s">
        <v>20</v>
      </c>
      <c r="T5" s="5" t="s">
        <v>21</v>
      </c>
    </row>
    <row r="6" s="1" customFormat="true" ht="14.25" hidden="false" customHeight="false" outlineLevel="0" collapsed="false">
      <c r="A6" s="1" t="s">
        <v>443</v>
      </c>
      <c r="B6" s="1" t="n">
        <v>1.135088</v>
      </c>
      <c r="C6" s="1" t="n">
        <v>1.127668</v>
      </c>
      <c r="D6" s="1" t="n">
        <v>1.113753</v>
      </c>
      <c r="E6" s="1" t="n">
        <v>1.137895</v>
      </c>
      <c r="F6" s="1" t="n">
        <v>1.131003</v>
      </c>
      <c r="G6" s="1" t="n">
        <v>1.12595757</v>
      </c>
      <c r="H6" s="1" t="n">
        <v>1.20534916</v>
      </c>
      <c r="I6" s="1" t="n">
        <v>1.71448</v>
      </c>
      <c r="J6" s="1" t="n">
        <v>1.264571</v>
      </c>
      <c r="K6" s="1" t="n">
        <v>1.330321</v>
      </c>
      <c r="L6" s="1" t="n">
        <v>1.4805866</v>
      </c>
      <c r="M6" s="1" t="n">
        <v>2.2801677</v>
      </c>
      <c r="N6" s="1" t="n">
        <v>1.4551723</v>
      </c>
      <c r="O6" s="1" t="n">
        <v>1.48601476</v>
      </c>
      <c r="P6" s="1" t="n">
        <v>1.92651025</v>
      </c>
      <c r="Q6" s="1" t="n">
        <v>3.308515</v>
      </c>
      <c r="R6" s="1" t="n">
        <v>1.99241667</v>
      </c>
      <c r="S6" s="1" t="n">
        <v>-39.7791253780019</v>
      </c>
      <c r="T6" s="1" t="n">
        <v>36.9196396880287</v>
      </c>
    </row>
    <row r="7" s="1" customFormat="true" ht="14.25" hidden="false" customHeight="false" outlineLevel="0" collapsed="false">
      <c r="A7" s="1" t="s">
        <v>444</v>
      </c>
      <c r="B7" s="1" t="n">
        <v>0.77798</v>
      </c>
      <c r="C7" s="1" t="n">
        <v>0.782456</v>
      </c>
      <c r="D7" s="1" t="n">
        <v>0.776177</v>
      </c>
      <c r="E7" s="1" t="n">
        <v>0.757579</v>
      </c>
      <c r="F7" s="1" t="n">
        <v>0.789524</v>
      </c>
      <c r="G7" s="1" t="n">
        <v>0.7752599</v>
      </c>
      <c r="H7" s="1" t="n">
        <v>0.83354517</v>
      </c>
      <c r="I7" s="1" t="n">
        <v>1.209059</v>
      </c>
      <c r="J7" s="1" t="n">
        <v>0.862141</v>
      </c>
      <c r="K7" s="1" t="n">
        <v>0.900115</v>
      </c>
      <c r="L7" s="1" t="n">
        <v>0.93288521</v>
      </c>
      <c r="M7" s="1" t="n">
        <v>1.44810637</v>
      </c>
      <c r="N7" s="1" t="n">
        <v>0.97641244</v>
      </c>
      <c r="O7" s="1" t="n">
        <v>0.97335492</v>
      </c>
      <c r="P7" s="1" t="n">
        <v>1.24485449</v>
      </c>
      <c r="Q7" s="1" t="n">
        <v>1.975331</v>
      </c>
      <c r="R7" s="1" t="n">
        <v>1.26450515</v>
      </c>
      <c r="S7" s="1" t="n">
        <v>-35.9851513493182</v>
      </c>
      <c r="T7" s="1" t="n">
        <v>29.5052273197175</v>
      </c>
    </row>
    <row r="8" s="1" customFormat="true" ht="14.25" hidden="false" customHeight="false" outlineLevel="0" collapsed="false">
      <c r="A8" s="1" t="s">
        <v>445</v>
      </c>
      <c r="B8" s="1" t="n">
        <v>0.258052</v>
      </c>
      <c r="C8" s="1" t="n">
        <v>0.259178</v>
      </c>
      <c r="D8" s="1" t="n">
        <v>0.26095</v>
      </c>
      <c r="E8" s="1" t="n">
        <v>0.30369</v>
      </c>
      <c r="F8" s="1" t="n">
        <v>0.264853</v>
      </c>
      <c r="G8" s="1" t="n">
        <v>0.2669309</v>
      </c>
      <c r="H8" s="1" t="n">
        <v>0.27669793</v>
      </c>
      <c r="I8" s="1" t="n">
        <v>0.407697</v>
      </c>
      <c r="J8" s="1" t="n">
        <v>0.307357</v>
      </c>
      <c r="K8" s="1" t="n">
        <v>0.315371</v>
      </c>
      <c r="L8" s="1" t="n">
        <v>0.43035972</v>
      </c>
      <c r="M8" s="1" t="n">
        <v>0.71393633</v>
      </c>
      <c r="N8" s="1" t="n">
        <v>0.36063486</v>
      </c>
      <c r="O8" s="1" t="n">
        <v>0.38822033</v>
      </c>
      <c r="P8" s="1" t="n">
        <v>0.55234976</v>
      </c>
      <c r="Q8" s="1" t="n">
        <v>1.203878</v>
      </c>
      <c r="R8" s="1" t="n">
        <v>0.59880952</v>
      </c>
      <c r="S8" s="1" t="n">
        <v>-50.2599499284811</v>
      </c>
      <c r="T8" s="1" t="n">
        <v>66.0431606639469</v>
      </c>
    </row>
    <row r="9" s="1" customFormat="true" ht="14.25" hidden="false" customHeight="false" outlineLevel="0" collapsed="false">
      <c r="A9" s="1" t="s">
        <v>446</v>
      </c>
      <c r="B9" s="1" t="n">
        <v>0.099056</v>
      </c>
      <c r="C9" s="1" t="n">
        <v>0.086034</v>
      </c>
      <c r="D9" s="1" t="n">
        <v>0.076626</v>
      </c>
      <c r="E9" s="1" t="n">
        <v>0.076626</v>
      </c>
      <c r="F9" s="1" t="n">
        <v>0.076626</v>
      </c>
      <c r="G9" s="1" t="n">
        <v>0.08376677</v>
      </c>
      <c r="H9" s="1" t="n">
        <v>0.09510606</v>
      </c>
      <c r="I9" s="1" t="n">
        <v>0.097724</v>
      </c>
      <c r="J9" s="1" t="n">
        <v>0.095073</v>
      </c>
      <c r="K9" s="1" t="n">
        <v>0.114835</v>
      </c>
      <c r="L9" s="1" t="n">
        <v>0.11734167</v>
      </c>
      <c r="M9" s="1" t="n">
        <v>0.118125</v>
      </c>
      <c r="N9" s="1" t="n">
        <v>0.118125</v>
      </c>
      <c r="O9" s="1" t="n">
        <v>0.12443951</v>
      </c>
      <c r="P9" s="1" t="n">
        <v>0.129306</v>
      </c>
      <c r="Q9" s="1" t="n">
        <v>0.129306</v>
      </c>
      <c r="R9" s="1" t="n">
        <v>0.129102</v>
      </c>
      <c r="S9" s="1" t="n">
        <v>-0.157765300914114</v>
      </c>
      <c r="T9" s="1" t="n">
        <v>9.292698412698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sheetData>
    <row r="1" customFormat="false" ht="14.25" hidden="false" customHeight="false" outlineLevel="0" collapsed="false">
      <c r="A1" s="2" t="s">
        <v>4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</row>
    <row r="3" customFormat="false" ht="14.25" hidden="false" customHeight="false" outlineLevel="0" collapsed="false">
      <c r="A3" s="4" t="s">
        <v>448</v>
      </c>
    </row>
    <row r="5" customFormat="false" ht="14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  <c r="Q5" s="5" t="s">
        <v>18</v>
      </c>
      <c r="R5" s="5" t="s">
        <v>19</v>
      </c>
      <c r="S5" s="5" t="s">
        <v>20</v>
      </c>
      <c r="T5" s="5" t="s">
        <v>21</v>
      </c>
    </row>
    <row r="6" customFormat="false" ht="14.25" hidden="false" customHeight="false" outlineLevel="0" collapsed="false">
      <c r="A6" s="0" t="s">
        <v>449</v>
      </c>
      <c r="B6" s="0" t="n">
        <v>1</v>
      </c>
      <c r="C6" s="0" t="n">
        <v>1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1</v>
      </c>
      <c r="N6" s="0" t="n">
        <v>1</v>
      </c>
    </row>
    <row r="7" customFormat="false" ht="14.25" hidden="false" customHeight="false" outlineLevel="0" collapsed="false">
      <c r="A7" s="0" t="s">
        <v>450</v>
      </c>
      <c r="B7" s="0" t="n">
        <v>3</v>
      </c>
      <c r="C7" s="0" t="n">
        <v>3</v>
      </c>
      <c r="D7" s="0" t="n">
        <v>3</v>
      </c>
      <c r="E7" s="0" t="n">
        <v>3</v>
      </c>
      <c r="F7" s="0" t="n">
        <v>3</v>
      </c>
      <c r="G7" s="0" t="n">
        <v>3</v>
      </c>
      <c r="H7" s="0" t="n">
        <v>3</v>
      </c>
      <c r="I7" s="0" t="n">
        <v>3</v>
      </c>
      <c r="J7" s="0" t="n">
        <v>3</v>
      </c>
      <c r="K7" s="0" t="n">
        <v>3</v>
      </c>
      <c r="L7" s="0" t="n">
        <v>3</v>
      </c>
      <c r="M7" s="0" t="n">
        <v>3</v>
      </c>
      <c r="N7" s="0" t="n">
        <v>3</v>
      </c>
      <c r="O7" s="0" t="n">
        <v>3</v>
      </c>
      <c r="P7" s="0" t="n">
        <v>3</v>
      </c>
      <c r="Q7" s="0" t="n">
        <v>3</v>
      </c>
      <c r="R7" s="0" t="n">
        <v>3</v>
      </c>
      <c r="S7" s="0" t="n">
        <v>0</v>
      </c>
      <c r="T7" s="0" t="n">
        <v>0</v>
      </c>
    </row>
    <row r="8" customFormat="false" ht="14.25" hidden="false" customHeight="false" outlineLevel="0" collapsed="false">
      <c r="A8" s="0" t="s">
        <v>451</v>
      </c>
      <c r="B8" s="0" t="n">
        <v>14</v>
      </c>
      <c r="C8" s="0" t="n">
        <v>14</v>
      </c>
      <c r="D8" s="0" t="n">
        <v>14</v>
      </c>
      <c r="E8" s="0" t="n">
        <v>14</v>
      </c>
      <c r="F8" s="0" t="n">
        <v>14</v>
      </c>
      <c r="G8" s="0" t="n">
        <v>14</v>
      </c>
      <c r="H8" s="0" t="n">
        <v>14</v>
      </c>
      <c r="I8" s="0" t="n">
        <v>14</v>
      </c>
      <c r="J8" s="0" t="n">
        <v>14</v>
      </c>
      <c r="K8" s="0" t="n">
        <v>14</v>
      </c>
      <c r="L8" s="0" t="n">
        <v>14</v>
      </c>
      <c r="M8" s="0" t="n">
        <v>14</v>
      </c>
      <c r="N8" s="0" t="n">
        <v>14</v>
      </c>
      <c r="O8" s="0" t="n">
        <v>14</v>
      </c>
      <c r="P8" s="0" t="n">
        <v>13</v>
      </c>
      <c r="Q8" s="0" t="n">
        <v>14</v>
      </c>
      <c r="R8" s="0" t="n">
        <v>14</v>
      </c>
      <c r="S8" s="0" t="n">
        <v>0</v>
      </c>
      <c r="T8" s="0" t="n">
        <v>0</v>
      </c>
    </row>
    <row r="9" customFormat="false" ht="14.25" hidden="false" customHeight="false" outlineLevel="0" collapsed="false">
      <c r="A9" s="0" t="s">
        <v>452</v>
      </c>
      <c r="B9" s="0" t="n">
        <v>3</v>
      </c>
      <c r="C9" s="0" t="n">
        <v>3</v>
      </c>
      <c r="D9" s="0" t="n">
        <v>3</v>
      </c>
      <c r="E9" s="0" t="n">
        <v>3</v>
      </c>
      <c r="F9" s="0" t="n">
        <v>3</v>
      </c>
      <c r="G9" s="0" t="n">
        <v>3</v>
      </c>
      <c r="H9" s="0" t="n">
        <v>3</v>
      </c>
      <c r="I9" s="0" t="n">
        <v>3</v>
      </c>
      <c r="J9" s="0" t="n">
        <v>3</v>
      </c>
      <c r="K9" s="0" t="n">
        <v>3</v>
      </c>
      <c r="L9" s="0" t="n">
        <v>3</v>
      </c>
      <c r="M9" s="0" t="n">
        <v>3</v>
      </c>
      <c r="N9" s="0" t="n">
        <v>3</v>
      </c>
      <c r="O9" s="0" t="n">
        <v>3</v>
      </c>
      <c r="P9" s="0" t="n">
        <v>3</v>
      </c>
      <c r="Q9" s="0" t="n">
        <v>3</v>
      </c>
      <c r="R9" s="0" t="n">
        <v>3</v>
      </c>
      <c r="S9" s="0" t="n">
        <v>0</v>
      </c>
      <c r="T9" s="0" t="n">
        <v>0</v>
      </c>
    </row>
    <row r="10" customFormat="false" ht="14.25" hidden="false" customHeight="false" outlineLevel="0" collapsed="false">
      <c r="A10" s="0" t="s">
        <v>143</v>
      </c>
      <c r="B10" s="0" t="n">
        <v>16</v>
      </c>
      <c r="C10" s="0" t="n">
        <v>16</v>
      </c>
      <c r="D10" s="0" t="n">
        <v>16</v>
      </c>
      <c r="E10" s="0" t="n">
        <v>16</v>
      </c>
      <c r="F10" s="0" t="n">
        <v>17</v>
      </c>
      <c r="G10" s="0" t="n">
        <v>17</v>
      </c>
      <c r="H10" s="0" t="n">
        <v>17</v>
      </c>
      <c r="I10" s="0" t="n">
        <v>17</v>
      </c>
      <c r="J10" s="0" t="n">
        <v>17</v>
      </c>
      <c r="K10" s="0" t="n">
        <v>17</v>
      </c>
      <c r="L10" s="0" t="n">
        <v>17</v>
      </c>
      <c r="M10" s="0" t="n">
        <v>17</v>
      </c>
      <c r="N10" s="0" t="n">
        <v>17</v>
      </c>
      <c r="O10" s="0" t="n">
        <v>16</v>
      </c>
      <c r="P10" s="0" t="n">
        <v>15</v>
      </c>
      <c r="Q10" s="0" t="n">
        <v>16</v>
      </c>
      <c r="R10" s="0" t="n">
        <v>16</v>
      </c>
      <c r="S10" s="0" t="n">
        <v>0</v>
      </c>
      <c r="T10" s="0" t="n">
        <v>-1</v>
      </c>
    </row>
    <row r="12" customFormat="false" ht="14.25" hidden="false" customHeight="false" outlineLevel="0" collapsed="false">
      <c r="A12" s="4" t="s">
        <v>453</v>
      </c>
    </row>
    <row r="14" customFormat="false" ht="14.25" hidden="false" customHeight="false" outlineLevel="0" collapsed="false">
      <c r="A14" s="5" t="s">
        <v>2</v>
      </c>
      <c r="B14" s="5" t="s">
        <v>3</v>
      </c>
      <c r="C14" s="5" t="s">
        <v>4</v>
      </c>
      <c r="D14" s="5" t="s">
        <v>5</v>
      </c>
      <c r="E14" s="5" t="s">
        <v>6</v>
      </c>
      <c r="F14" s="5" t="s">
        <v>7</v>
      </c>
      <c r="G14" s="5" t="s">
        <v>8</v>
      </c>
      <c r="H14" s="5" t="s">
        <v>9</v>
      </c>
      <c r="I14" s="5" t="s">
        <v>10</v>
      </c>
      <c r="J14" s="5" t="s">
        <v>11</v>
      </c>
      <c r="K14" s="5" t="s">
        <v>12</v>
      </c>
      <c r="L14" s="5" t="s">
        <v>13</v>
      </c>
      <c r="M14" s="5" t="s">
        <v>14</v>
      </c>
      <c r="N14" s="5" t="s">
        <v>15</v>
      </c>
      <c r="O14" s="5" t="s">
        <v>16</v>
      </c>
      <c r="P14" s="5" t="s">
        <v>17</v>
      </c>
      <c r="Q14" s="5" t="s">
        <v>18</v>
      </c>
      <c r="R14" s="5" t="s">
        <v>19</v>
      </c>
      <c r="S14" s="5" t="s">
        <v>20</v>
      </c>
      <c r="T14" s="5" t="s">
        <v>21</v>
      </c>
    </row>
    <row r="15" customFormat="false" ht="14.25" hidden="false" customHeight="false" outlineLevel="0" collapsed="false">
      <c r="A15" s="0" t="s">
        <v>449</v>
      </c>
      <c r="B15" s="0" t="n">
        <v>832</v>
      </c>
      <c r="C15" s="0" t="n">
        <v>818</v>
      </c>
      <c r="D15" s="0" t="n">
        <v>809</v>
      </c>
      <c r="E15" s="0" t="n">
        <v>804</v>
      </c>
      <c r="F15" s="0" t="n">
        <v>783</v>
      </c>
      <c r="G15" s="0" t="n">
        <v>775</v>
      </c>
      <c r="H15" s="0" t="n">
        <v>763</v>
      </c>
      <c r="I15" s="0" t="n">
        <v>762</v>
      </c>
      <c r="J15" s="0" t="n">
        <v>756</v>
      </c>
      <c r="K15" s="0" t="n">
        <v>751</v>
      </c>
      <c r="L15" s="0" t="n">
        <v>748</v>
      </c>
      <c r="M15" s="0" t="n">
        <v>337</v>
      </c>
      <c r="N15" s="0" t="n">
        <v>334</v>
      </c>
      <c r="O15" s="0" t="n">
        <v>0</v>
      </c>
      <c r="P15" s="0" t="n">
        <v>0</v>
      </c>
      <c r="Q15" s="0" t="n">
        <v>0</v>
      </c>
      <c r="R15" s="0" t="n">
        <v>0</v>
      </c>
      <c r="S15" s="0" t="e">
        <f aca="false">#NUM!</f>
        <v>#NUM!</v>
      </c>
      <c r="T15" s="0" t="n">
        <v>-100</v>
      </c>
    </row>
    <row r="16" customFormat="false" ht="14.25" hidden="false" customHeight="false" outlineLevel="0" collapsed="false">
      <c r="A16" s="0" t="s">
        <v>450</v>
      </c>
      <c r="B16" s="0" t="n">
        <v>25</v>
      </c>
      <c r="C16" s="0" t="n">
        <v>23</v>
      </c>
      <c r="D16" s="0" t="n">
        <v>16</v>
      </c>
      <c r="E16" s="0" t="n">
        <v>16</v>
      </c>
      <c r="F16" s="0" t="n">
        <v>24</v>
      </c>
      <c r="G16" s="0" t="n">
        <v>17</v>
      </c>
      <c r="H16" s="0" t="n">
        <v>18</v>
      </c>
      <c r="I16" s="0" t="n">
        <v>18</v>
      </c>
      <c r="J16" s="0" t="n">
        <v>15</v>
      </c>
      <c r="K16" s="0" t="n">
        <v>13</v>
      </c>
      <c r="L16" s="0" t="n">
        <v>13</v>
      </c>
      <c r="M16" s="0" t="n">
        <v>13</v>
      </c>
      <c r="N16" s="0" t="n">
        <v>13</v>
      </c>
      <c r="O16" s="0" t="n">
        <v>13</v>
      </c>
      <c r="P16" s="0" t="n">
        <v>13</v>
      </c>
      <c r="Q16" s="0" t="n">
        <v>13</v>
      </c>
      <c r="R16" s="0" t="n">
        <v>72</v>
      </c>
      <c r="S16" s="0" t="n">
        <v>453.846153846154</v>
      </c>
      <c r="T16" s="0" t="n">
        <v>453.846153846154</v>
      </c>
    </row>
    <row r="17" customFormat="false" ht="14.25" hidden="false" customHeight="false" outlineLevel="0" collapsed="false">
      <c r="A17" s="0" t="s">
        <v>454</v>
      </c>
      <c r="B17" s="0" t="n">
        <v>16</v>
      </c>
      <c r="C17" s="0" t="n">
        <v>14</v>
      </c>
      <c r="D17" s="0" t="n">
        <v>8</v>
      </c>
      <c r="E17" s="0" t="n">
        <v>8</v>
      </c>
      <c r="F17" s="0" t="n">
        <v>15</v>
      </c>
      <c r="G17" s="0" t="n">
        <v>8</v>
      </c>
      <c r="H17" s="0" t="n">
        <v>8</v>
      </c>
      <c r="I17" s="0" t="n">
        <v>8</v>
      </c>
      <c r="J17" s="0" t="n">
        <v>8</v>
      </c>
      <c r="K17" s="0" t="n">
        <v>6</v>
      </c>
      <c r="L17" s="0" t="n">
        <v>6</v>
      </c>
      <c r="M17" s="0" t="n">
        <v>6</v>
      </c>
      <c r="N17" s="0" t="n">
        <v>6</v>
      </c>
      <c r="O17" s="0" t="n">
        <v>6</v>
      </c>
      <c r="P17" s="0" t="n">
        <v>6</v>
      </c>
      <c r="Q17" s="0" t="n">
        <v>6</v>
      </c>
      <c r="R17" s="0" t="n">
        <v>6</v>
      </c>
      <c r="S17" s="0" t="n">
        <v>0</v>
      </c>
      <c r="T17" s="0" t="n">
        <v>0</v>
      </c>
    </row>
    <row r="18" customFormat="false" ht="14.25" hidden="false" customHeight="false" outlineLevel="0" collapsed="false">
      <c r="A18" s="0" t="s">
        <v>455</v>
      </c>
      <c r="B18" s="0" t="n">
        <v>9</v>
      </c>
      <c r="C18" s="0" t="n">
        <v>9</v>
      </c>
      <c r="D18" s="0" t="n">
        <v>8</v>
      </c>
      <c r="E18" s="0" t="n">
        <v>8</v>
      </c>
      <c r="F18" s="0" t="n">
        <v>9</v>
      </c>
      <c r="G18" s="0" t="n">
        <v>9</v>
      </c>
      <c r="H18" s="0" t="n">
        <v>10</v>
      </c>
      <c r="I18" s="0" t="n">
        <v>10</v>
      </c>
      <c r="J18" s="0" t="n">
        <v>7</v>
      </c>
      <c r="K18" s="0" t="n">
        <v>7</v>
      </c>
      <c r="L18" s="0" t="n">
        <v>7</v>
      </c>
      <c r="M18" s="0" t="n">
        <v>7</v>
      </c>
      <c r="N18" s="0" t="n">
        <v>7</v>
      </c>
      <c r="O18" s="0" t="n">
        <v>7</v>
      </c>
      <c r="P18" s="0" t="n">
        <v>7</v>
      </c>
      <c r="Q18" s="0" t="n">
        <v>7</v>
      </c>
      <c r="R18" s="0" t="n">
        <v>66</v>
      </c>
      <c r="S18" s="0" t="n">
        <v>842.857142857143</v>
      </c>
      <c r="T18" s="0" t="n">
        <v>842.857142857143</v>
      </c>
    </row>
    <row r="19" customFormat="false" ht="14.25" hidden="false" customHeight="false" outlineLevel="0" collapsed="false">
      <c r="A19" s="0" t="s">
        <v>456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e">
        <f aca="false">#NUM!</f>
        <v>#NUM!</v>
      </c>
      <c r="T19" s="0" t="e">
        <f aca="false">#NUM!</f>
        <v>#NUM!</v>
      </c>
    </row>
    <row r="20" customFormat="false" ht="14.25" hidden="false" customHeight="false" outlineLevel="0" collapsed="false">
      <c r="A20" s="0" t="s">
        <v>451</v>
      </c>
      <c r="B20" s="0" t="n">
        <v>3562</v>
      </c>
      <c r="C20" s="0" t="n">
        <v>3640</v>
      </c>
      <c r="D20" s="0" t="n">
        <v>3675</v>
      </c>
      <c r="E20" s="0" t="n">
        <v>3742</v>
      </c>
      <c r="F20" s="0" t="n">
        <v>3762</v>
      </c>
      <c r="G20" s="0" t="n">
        <v>3828</v>
      </c>
      <c r="H20" s="0" t="n">
        <v>3883</v>
      </c>
      <c r="I20" s="0" t="n">
        <v>3942</v>
      </c>
      <c r="J20" s="0" t="n">
        <v>3990</v>
      </c>
      <c r="K20" s="0" t="n">
        <v>4108</v>
      </c>
      <c r="L20" s="0" t="n">
        <v>4116</v>
      </c>
      <c r="M20" s="0" t="n">
        <v>4308</v>
      </c>
      <c r="N20" s="0" t="n">
        <v>4389</v>
      </c>
      <c r="O20" s="0" t="n">
        <v>4474</v>
      </c>
      <c r="P20" s="0" t="n">
        <v>4604</v>
      </c>
      <c r="Q20" s="0" t="n">
        <v>4758</v>
      </c>
      <c r="R20" s="0" t="n">
        <v>4887</v>
      </c>
      <c r="S20" s="0" t="n">
        <v>2.71122320302648</v>
      </c>
      <c r="T20" s="0" t="n">
        <v>11.3465481886535</v>
      </c>
    </row>
    <row r="21" customFormat="false" ht="14.25" hidden="false" customHeight="false" outlineLevel="0" collapsed="false">
      <c r="A21" s="0" t="s">
        <v>457</v>
      </c>
      <c r="B21" s="0" t="n">
        <v>8955.25</v>
      </c>
      <c r="C21" s="0" t="n">
        <v>8960.39</v>
      </c>
      <c r="D21" s="0" t="n">
        <v>9025.65</v>
      </c>
      <c r="E21" s="0" t="n">
        <v>9055.65</v>
      </c>
      <c r="F21" s="0" t="n">
        <v>9071.06</v>
      </c>
      <c r="G21" s="0" t="n">
        <v>9215.65</v>
      </c>
      <c r="H21" s="0" t="n">
        <v>9265.65</v>
      </c>
      <c r="I21" s="0" t="n">
        <v>9315.83</v>
      </c>
      <c r="J21" s="0" t="n">
        <v>9335.83</v>
      </c>
      <c r="K21" s="0" t="n">
        <v>9275.83</v>
      </c>
      <c r="L21" s="0" t="n">
        <v>9383.78</v>
      </c>
      <c r="M21" s="0" t="n">
        <v>9405.78</v>
      </c>
      <c r="N21" s="0" t="n">
        <v>9467.78</v>
      </c>
      <c r="O21" s="0" t="n">
        <v>9536.78</v>
      </c>
      <c r="P21" s="0" t="n">
        <v>9591.78</v>
      </c>
      <c r="Q21" s="0" t="n">
        <v>9618.78</v>
      </c>
      <c r="R21" s="0" t="n">
        <v>9640.78</v>
      </c>
      <c r="S21" s="0" t="n">
        <v>0.228719234663854</v>
      </c>
      <c r="T21" s="0" t="n">
        <v>1.8272498938505</v>
      </c>
    </row>
    <row r="23" customFormat="false" ht="14.25" hidden="false" customHeight="false" outlineLevel="0" collapsed="false">
      <c r="A23" s="4" t="s">
        <v>458</v>
      </c>
    </row>
    <row r="25" customFormat="false" ht="14.25" hidden="false" customHeight="false" outlineLevel="0" collapsed="false">
      <c r="A25" s="5" t="s">
        <v>2</v>
      </c>
      <c r="B25" s="5" t="s">
        <v>3</v>
      </c>
      <c r="C25" s="5" t="s">
        <v>4</v>
      </c>
      <c r="D25" s="5" t="s">
        <v>5</v>
      </c>
      <c r="E25" s="5" t="s">
        <v>6</v>
      </c>
      <c r="F25" s="5" t="s">
        <v>7</v>
      </c>
      <c r="G25" s="5" t="s">
        <v>8</v>
      </c>
      <c r="H25" s="5" t="s">
        <v>9</v>
      </c>
      <c r="I25" s="5" t="s">
        <v>10</v>
      </c>
      <c r="J25" s="5" t="s">
        <v>11</v>
      </c>
      <c r="K25" s="5" t="s">
        <v>12</v>
      </c>
      <c r="L25" s="5" t="s">
        <v>13</v>
      </c>
      <c r="M25" s="5" t="s">
        <v>14</v>
      </c>
      <c r="N25" s="5" t="s">
        <v>15</v>
      </c>
      <c r="O25" s="5" t="s">
        <v>16</v>
      </c>
      <c r="P25" s="5" t="s">
        <v>17</v>
      </c>
      <c r="Q25" s="5" t="s">
        <v>18</v>
      </c>
      <c r="R25" s="5" t="s">
        <v>19</v>
      </c>
      <c r="S25" s="5" t="s">
        <v>20</v>
      </c>
      <c r="T25" s="5" t="s">
        <v>21</v>
      </c>
    </row>
    <row r="26" s="1" customFormat="true" ht="14.25" hidden="false" customHeight="false" outlineLevel="0" collapsed="false">
      <c r="A26" s="1" t="s">
        <v>449</v>
      </c>
      <c r="B26" s="1" t="n">
        <v>0.00322274</v>
      </c>
      <c r="C26" s="1" t="n">
        <v>0.00318131</v>
      </c>
      <c r="D26" s="1" t="n">
        <v>0.00316522</v>
      </c>
      <c r="E26" s="1" t="n">
        <v>0.00313214</v>
      </c>
      <c r="F26" s="1" t="n">
        <v>0.00312691</v>
      </c>
      <c r="G26" s="1" t="n">
        <v>0.0031068</v>
      </c>
      <c r="H26" s="1" t="n">
        <v>0.00305792</v>
      </c>
      <c r="I26" s="1" t="n">
        <v>0.00305202</v>
      </c>
      <c r="J26" s="1" t="n">
        <v>0.00305035</v>
      </c>
      <c r="K26" s="1" t="n">
        <v>0.00302925</v>
      </c>
      <c r="L26" s="1" t="n">
        <v>0.0030066</v>
      </c>
      <c r="M26" s="1" t="n">
        <v>0.00366387</v>
      </c>
      <c r="N26" s="1" t="n">
        <v>0.00103454</v>
      </c>
      <c r="O26" s="1" t="n">
        <v>0</v>
      </c>
      <c r="P26" s="1" t="n">
        <v>0</v>
      </c>
      <c r="Q26" s="1" t="n">
        <v>0</v>
      </c>
      <c r="R26" s="1" t="n">
        <v>0</v>
      </c>
      <c r="S26" s="1" t="e">
        <f aca="false">#NUM!</f>
        <v>#NUM!</v>
      </c>
      <c r="T26" s="1" t="n">
        <v>-100</v>
      </c>
    </row>
    <row r="27" s="1" customFormat="true" ht="14.25" hidden="false" customHeight="false" outlineLevel="0" collapsed="false">
      <c r="A27" s="1" t="s">
        <v>450</v>
      </c>
      <c r="B27" s="1" t="n">
        <v>0.01412902</v>
      </c>
      <c r="C27" s="1" t="n">
        <v>0.01342272</v>
      </c>
      <c r="D27" s="1" t="n">
        <v>0.01295666</v>
      </c>
      <c r="E27" s="1" t="n">
        <v>0.01179468</v>
      </c>
      <c r="F27" s="1" t="n">
        <v>0.01369656</v>
      </c>
      <c r="G27" s="1" t="n">
        <v>0.03800682</v>
      </c>
      <c r="H27" s="1" t="n">
        <v>0.03969091</v>
      </c>
      <c r="I27" s="1" t="n">
        <v>0.04684168</v>
      </c>
      <c r="J27" s="1" t="n">
        <v>0.04576068</v>
      </c>
      <c r="K27" s="1" t="n">
        <v>0.03679746</v>
      </c>
      <c r="L27" s="1" t="n">
        <v>0.02035428</v>
      </c>
      <c r="M27" s="1" t="n">
        <v>0.01832328</v>
      </c>
      <c r="N27" s="1" t="n">
        <v>0.02028128</v>
      </c>
      <c r="O27" s="1" t="n">
        <v>0.03239728</v>
      </c>
      <c r="P27" s="1" t="n">
        <v>0.03048428</v>
      </c>
      <c r="Q27" s="1" t="n">
        <v>0.0326098</v>
      </c>
      <c r="R27" s="1" t="n">
        <v>0.0389362</v>
      </c>
      <c r="S27" s="1" t="n">
        <v>19.4003029764059</v>
      </c>
      <c r="T27" s="1" t="n">
        <v>91.9809795042522</v>
      </c>
    </row>
    <row r="28" s="1" customFormat="true" ht="14.25" hidden="false" customHeight="false" outlineLevel="0" collapsed="false">
      <c r="A28" s="1" t="s">
        <v>454</v>
      </c>
      <c r="B28" s="1" t="n">
        <v>0.00092886</v>
      </c>
      <c r="C28" s="1" t="n">
        <v>0.00058256</v>
      </c>
      <c r="D28" s="1" t="n">
        <v>0.0003015</v>
      </c>
      <c r="E28" s="1" t="n">
        <v>0.00028152</v>
      </c>
      <c r="F28" s="1" t="n">
        <v>0.0009134</v>
      </c>
      <c r="G28" s="1" t="n">
        <v>0.02403252</v>
      </c>
      <c r="H28" s="1" t="n">
        <v>0.02587654</v>
      </c>
      <c r="I28" s="1" t="n">
        <v>0.03463752</v>
      </c>
      <c r="J28" s="1" t="n">
        <v>0.03984252</v>
      </c>
      <c r="K28" s="1" t="n">
        <v>0.0309693</v>
      </c>
      <c r="L28" s="1" t="n">
        <v>0.01443564</v>
      </c>
      <c r="M28" s="1" t="n">
        <v>0.01240464</v>
      </c>
      <c r="N28" s="1" t="n">
        <v>0.01436264</v>
      </c>
      <c r="O28" s="1" t="n">
        <v>0.02656864</v>
      </c>
      <c r="P28" s="1" t="n">
        <v>0.02456564</v>
      </c>
      <c r="Q28" s="1" t="n">
        <v>0.02669164</v>
      </c>
      <c r="R28" s="1" t="n">
        <v>0.02271884</v>
      </c>
      <c r="S28" s="1" t="n">
        <v>-14.8840610768016</v>
      </c>
      <c r="T28" s="1" t="n">
        <v>58.180111734333</v>
      </c>
    </row>
    <row r="29" s="1" customFormat="true" ht="14.25" hidden="false" customHeight="false" outlineLevel="0" collapsed="false">
      <c r="A29" s="1" t="s">
        <v>455</v>
      </c>
      <c r="B29" s="1" t="n">
        <v>0.01320016</v>
      </c>
      <c r="C29" s="1" t="n">
        <v>0.01284016</v>
      </c>
      <c r="D29" s="1" t="n">
        <v>0.01265516</v>
      </c>
      <c r="E29" s="1" t="n">
        <v>0.01151316</v>
      </c>
      <c r="F29" s="1" t="n">
        <v>0.01278316</v>
      </c>
      <c r="G29" s="1" t="n">
        <v>0.0139743</v>
      </c>
      <c r="H29" s="1" t="n">
        <v>0.01381437</v>
      </c>
      <c r="I29" s="1" t="n">
        <v>0.01220416</v>
      </c>
      <c r="J29" s="1" t="n">
        <v>0.00591816</v>
      </c>
      <c r="K29" s="1" t="n">
        <v>0.00582816</v>
      </c>
      <c r="L29" s="1" t="n">
        <v>0.00591864</v>
      </c>
      <c r="M29" s="1" t="n">
        <v>0.00591864</v>
      </c>
      <c r="N29" s="1" t="n">
        <v>0.00591864</v>
      </c>
      <c r="O29" s="1" t="n">
        <v>0.00582864</v>
      </c>
      <c r="P29" s="1" t="n">
        <v>0.00591864</v>
      </c>
      <c r="Q29" s="1" t="n">
        <v>0.00591816</v>
      </c>
      <c r="R29" s="1" t="n">
        <v>0.01621736</v>
      </c>
      <c r="S29" s="1" t="n">
        <v>174.027062465361</v>
      </c>
      <c r="T29" s="1" t="n">
        <v>174.004838949488</v>
      </c>
    </row>
    <row r="30" s="1" customFormat="true" ht="14.25" hidden="false" customHeight="false" outlineLevel="0" collapsed="false">
      <c r="A30" s="1" t="s">
        <v>456</v>
      </c>
      <c r="B30" s="1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e">
        <f aca="false">#NUM!</f>
        <v>#NUM!</v>
      </c>
      <c r="T30" s="1" t="e">
        <f aca="false">#NUM!</f>
        <v>#NUM!</v>
      </c>
    </row>
    <row r="31" s="1" customFormat="true" ht="14.25" hidden="false" customHeight="false" outlineLevel="0" collapsed="false">
      <c r="A31" s="1" t="s">
        <v>451</v>
      </c>
      <c r="B31" s="1" t="n">
        <v>1.21377133</v>
      </c>
      <c r="C31" s="1" t="n">
        <v>1.24894148</v>
      </c>
      <c r="D31" s="1" t="n">
        <v>1.22824046</v>
      </c>
      <c r="E31" s="1" t="n">
        <v>1.22268969</v>
      </c>
      <c r="F31" s="1" t="n">
        <v>1.2790553</v>
      </c>
      <c r="G31" s="1" t="n">
        <v>1.28242661</v>
      </c>
      <c r="H31" s="1" t="n">
        <v>1.27336751</v>
      </c>
      <c r="I31" s="1" t="n">
        <v>1.40164133</v>
      </c>
      <c r="J31" s="1" t="n">
        <v>1.46173197</v>
      </c>
      <c r="K31" s="1" t="n">
        <v>1.39613297</v>
      </c>
      <c r="L31" s="1" t="n">
        <v>1.42762595</v>
      </c>
      <c r="M31" s="1" t="n">
        <v>1.45253692</v>
      </c>
      <c r="N31" s="1" t="n">
        <v>1.69775436</v>
      </c>
      <c r="O31" s="1" t="n">
        <v>1.69264709</v>
      </c>
      <c r="P31" s="1" t="n">
        <v>1.7964647</v>
      </c>
      <c r="Q31" s="1" t="n">
        <v>1.86515776</v>
      </c>
      <c r="R31" s="1" t="n">
        <v>2.1815619</v>
      </c>
      <c r="S31" s="1" t="n">
        <v>16.9639344609648</v>
      </c>
      <c r="T31" s="1" t="n">
        <v>28.4969104717834</v>
      </c>
    </row>
    <row r="32" s="1" customFormat="true" ht="14.25" hidden="false" customHeight="false" outlineLevel="0" collapsed="false">
      <c r="A32" s="1" t="s">
        <v>452</v>
      </c>
      <c r="B32" s="1" t="n">
        <v>0.74691452</v>
      </c>
      <c r="C32" s="1" t="n">
        <v>0.76043042</v>
      </c>
      <c r="D32" s="1" t="n">
        <v>0.75982748</v>
      </c>
      <c r="E32" s="1" t="n">
        <v>0.77093168</v>
      </c>
      <c r="F32" s="1" t="n">
        <v>0.78243292</v>
      </c>
      <c r="G32" s="1" t="n">
        <v>0.78658924</v>
      </c>
      <c r="H32" s="1" t="n">
        <v>0.79493736</v>
      </c>
      <c r="I32" s="1" t="n">
        <v>0.80540513</v>
      </c>
      <c r="J32" s="1" t="n">
        <v>0.80140164</v>
      </c>
      <c r="K32" s="1" t="n">
        <v>0.81616285</v>
      </c>
      <c r="L32" s="1" t="n">
        <v>0.82168131</v>
      </c>
      <c r="M32" s="1" t="n">
        <v>0.8067123</v>
      </c>
      <c r="N32" s="1" t="n">
        <v>0.8275206</v>
      </c>
      <c r="O32" s="1" t="n">
        <v>0.87944269</v>
      </c>
      <c r="P32" s="1" t="n">
        <v>0.85360854</v>
      </c>
      <c r="Q32" s="1" t="n">
        <v>0.85619808</v>
      </c>
      <c r="R32" s="1" t="n">
        <v>0.84194923</v>
      </c>
      <c r="S32" s="1" t="n">
        <v>-1.66420018134121</v>
      </c>
      <c r="T32" s="1" t="n">
        <v>1.7435976820396</v>
      </c>
    </row>
    <row r="33" s="1" customFormat="true" ht="14.25" hidden="false" customHeight="false" outlineLevel="0" collapsed="false">
      <c r="A33" s="1" t="s">
        <v>459</v>
      </c>
      <c r="B33" s="1" t="n">
        <v>0.55613288</v>
      </c>
      <c r="C33" s="1" t="n">
        <v>0.57325359</v>
      </c>
      <c r="D33" s="1" t="n">
        <v>0.56042045</v>
      </c>
      <c r="E33" s="1" t="n">
        <v>0.58341711</v>
      </c>
      <c r="F33" s="1" t="n">
        <v>0.5867562</v>
      </c>
      <c r="G33" s="1" t="n">
        <v>0.77408062</v>
      </c>
      <c r="H33" s="1" t="n">
        <v>0.69010287</v>
      </c>
      <c r="I33" s="1" t="n">
        <v>0.71911656</v>
      </c>
      <c r="J33" s="1" t="n">
        <v>0.72483812</v>
      </c>
      <c r="K33" s="1" t="n">
        <v>0.76974582</v>
      </c>
      <c r="L33" s="1" t="n">
        <v>0.77698106</v>
      </c>
      <c r="M33" s="1" t="n">
        <v>0.7674884</v>
      </c>
      <c r="N33" s="1" t="n">
        <v>0.78066459</v>
      </c>
      <c r="O33" s="1" t="n">
        <v>0.77919619</v>
      </c>
      <c r="P33" s="1" t="n">
        <v>0.79498466</v>
      </c>
      <c r="Q33" s="1" t="n">
        <v>0.79447143</v>
      </c>
      <c r="R33" s="1" t="n">
        <v>1.21756908</v>
      </c>
      <c r="S33" s="1" t="n">
        <v>53.2552378881642</v>
      </c>
      <c r="T33" s="1" t="n">
        <v>55.9657112153633</v>
      </c>
    </row>
    <row r="34" s="1" customFormat="true" ht="14.25" hidden="false" customHeight="false" outlineLevel="0" collapsed="false">
      <c r="A34" s="1" t="s">
        <v>220</v>
      </c>
      <c r="B34" s="1" t="n">
        <v>2.53417049</v>
      </c>
      <c r="C34" s="1" t="n">
        <v>2.59922952</v>
      </c>
      <c r="D34" s="1" t="n">
        <v>2.56461027</v>
      </c>
      <c r="E34" s="1" t="n">
        <v>2.5919653</v>
      </c>
      <c r="F34" s="1" t="n">
        <v>2.66506789</v>
      </c>
      <c r="G34" s="1" t="n">
        <v>2.88421009</v>
      </c>
      <c r="H34" s="1" t="n">
        <v>2.80115657</v>
      </c>
      <c r="I34" s="1" t="n">
        <v>2.97605672</v>
      </c>
      <c r="J34" s="1" t="n">
        <v>3.03678276</v>
      </c>
      <c r="K34" s="1" t="n">
        <v>3.02186835</v>
      </c>
      <c r="L34" s="1" t="n">
        <v>3.0496492</v>
      </c>
      <c r="M34" s="1" t="n">
        <v>3.04872477</v>
      </c>
      <c r="N34" s="1" t="n">
        <v>3.32725537</v>
      </c>
      <c r="O34" s="1" t="n">
        <v>3.38368325</v>
      </c>
      <c r="P34" s="1" t="n">
        <v>3.47554218</v>
      </c>
      <c r="Q34" s="1" t="n">
        <v>3.54843707</v>
      </c>
      <c r="R34" s="1" t="n">
        <v>4.28001641</v>
      </c>
      <c r="S34" s="1" t="n">
        <v>20.6169455895127</v>
      </c>
      <c r="T34" s="1" t="n">
        <v>28.6350440242884</v>
      </c>
    </row>
    <row r="36" customFormat="false" ht="14.25" hidden="false" customHeight="false" outlineLevel="0" collapsed="false">
      <c r="A36" s="4" t="s">
        <v>460</v>
      </c>
    </row>
    <row r="38" customFormat="false" ht="14.25" hidden="false" customHeight="false" outlineLevel="0" collapsed="false">
      <c r="A38" s="5" t="s">
        <v>50</v>
      </c>
      <c r="B38" s="5" t="s">
        <v>3</v>
      </c>
      <c r="C38" s="5" t="s">
        <v>4</v>
      </c>
      <c r="D38" s="5" t="s">
        <v>5</v>
      </c>
      <c r="E38" s="5" t="s">
        <v>6</v>
      </c>
      <c r="F38" s="5" t="s">
        <v>7</v>
      </c>
      <c r="G38" s="5" t="s">
        <v>8</v>
      </c>
      <c r="H38" s="5" t="s">
        <v>9</v>
      </c>
      <c r="I38" s="5" t="s">
        <v>10</v>
      </c>
      <c r="J38" s="5" t="s">
        <v>11</v>
      </c>
      <c r="K38" s="5" t="s">
        <v>12</v>
      </c>
      <c r="L38" s="5" t="s">
        <v>13</v>
      </c>
      <c r="M38" s="5" t="s">
        <v>14</v>
      </c>
      <c r="N38" s="5" t="s">
        <v>15</v>
      </c>
      <c r="O38" s="5" t="s">
        <v>16</v>
      </c>
      <c r="P38" s="5" t="s">
        <v>17</v>
      </c>
      <c r="Q38" s="5" t="s">
        <v>18</v>
      </c>
      <c r="R38" s="5" t="s">
        <v>19</v>
      </c>
      <c r="S38" s="5" t="s">
        <v>20</v>
      </c>
      <c r="T38" s="5" t="s">
        <v>21</v>
      </c>
    </row>
    <row r="39" customFormat="false" ht="14.25" hidden="false" customHeight="false" outlineLevel="0" collapsed="false">
      <c r="A39" s="0" t="s">
        <v>51</v>
      </c>
      <c r="B39" s="0" t="n">
        <v>55.05</v>
      </c>
      <c r="C39" s="0" t="n">
        <v>54.83</v>
      </c>
      <c r="D39" s="0" t="n">
        <v>55.04</v>
      </c>
      <c r="E39" s="0" t="n">
        <v>55.69</v>
      </c>
      <c r="F39" s="0" t="n">
        <v>54.36</v>
      </c>
      <c r="G39" s="0" t="n">
        <v>57.51</v>
      </c>
      <c r="H39" s="0" t="n">
        <v>56.7</v>
      </c>
      <c r="I39" s="0" t="n">
        <v>57.97</v>
      </c>
      <c r="J39" s="0" t="n">
        <v>54.21</v>
      </c>
      <c r="K39" s="0" t="n">
        <v>56.3</v>
      </c>
      <c r="L39" s="0" t="n">
        <v>55.93</v>
      </c>
      <c r="M39" s="0" t="n">
        <v>55.2</v>
      </c>
      <c r="N39" s="0" t="n">
        <v>51.92</v>
      </c>
      <c r="O39" s="0" t="n">
        <v>53.67</v>
      </c>
      <c r="P39" s="0" t="n">
        <v>51.66</v>
      </c>
      <c r="Q39" s="0" t="n">
        <v>52.18</v>
      </c>
      <c r="R39" s="0" t="n">
        <v>44.09</v>
      </c>
      <c r="S39" s="0" t="n">
        <v>-8.08</v>
      </c>
      <c r="T39" s="0" t="n">
        <v>-7.83</v>
      </c>
    </row>
    <row r="40" customFormat="false" ht="14.25" hidden="false" customHeight="false" outlineLevel="0" collapsed="false">
      <c r="A40" s="0" t="s">
        <v>66</v>
      </c>
      <c r="B40" s="0" t="n">
        <v>23.31</v>
      </c>
      <c r="C40" s="0" t="n">
        <v>23.46</v>
      </c>
      <c r="D40" s="0" t="n">
        <v>22.41</v>
      </c>
      <c r="E40" s="0" t="n">
        <v>21.38</v>
      </c>
      <c r="F40" s="0" t="n">
        <v>22.85</v>
      </c>
      <c r="G40" s="0" t="n">
        <v>20.96</v>
      </c>
      <c r="H40" s="0" t="n">
        <v>20.62</v>
      </c>
      <c r="I40" s="0" t="n">
        <v>19.82</v>
      </c>
      <c r="J40" s="0" t="n">
        <v>23.79</v>
      </c>
      <c r="K40" s="0" t="n">
        <v>20.69</v>
      </c>
      <c r="L40" s="0" t="n">
        <v>20.7</v>
      </c>
      <c r="M40" s="0" t="n">
        <v>20.68</v>
      </c>
      <c r="N40" s="0" t="n">
        <v>24.7</v>
      </c>
      <c r="O40" s="0" t="n">
        <v>21.08</v>
      </c>
      <c r="P40" s="0" t="n">
        <v>20.96</v>
      </c>
      <c r="Q40" s="0" t="n">
        <v>18.93</v>
      </c>
      <c r="R40" s="0" t="n">
        <v>21.13</v>
      </c>
      <c r="S40" s="0" t="n">
        <v>2.2</v>
      </c>
      <c r="T40" s="0" t="n">
        <v>-3.56</v>
      </c>
    </row>
    <row r="41" customFormat="false" ht="14.25" hidden="false" customHeight="false" outlineLevel="0" collapsed="false">
      <c r="A41" s="0" t="s">
        <v>62</v>
      </c>
      <c r="B41" s="0" t="n">
        <v>10.94</v>
      </c>
      <c r="C41" s="0" t="n">
        <v>11.17</v>
      </c>
      <c r="D41" s="0" t="n">
        <v>11.87</v>
      </c>
      <c r="E41" s="0" t="n">
        <v>12.09</v>
      </c>
      <c r="F41" s="0" t="n">
        <v>12</v>
      </c>
      <c r="G41" s="0" t="n">
        <v>11.31</v>
      </c>
      <c r="H41" s="0" t="n">
        <v>12.11</v>
      </c>
      <c r="I41" s="0" t="n">
        <v>12.17</v>
      </c>
      <c r="J41" s="0" t="n">
        <v>12.28</v>
      </c>
      <c r="K41" s="0" t="n">
        <v>12.89</v>
      </c>
      <c r="L41" s="0" t="n">
        <v>13.33</v>
      </c>
      <c r="M41" s="0" t="n">
        <v>13.62</v>
      </c>
      <c r="N41" s="0" t="n">
        <v>13.29</v>
      </c>
      <c r="O41" s="0" t="n">
        <v>15.16</v>
      </c>
      <c r="P41" s="0" t="n">
        <v>17.69</v>
      </c>
      <c r="Q41" s="0" t="n">
        <v>19.37</v>
      </c>
      <c r="R41" s="0" t="n">
        <v>17.71</v>
      </c>
      <c r="S41" s="0" t="n">
        <v>-1.66</v>
      </c>
      <c r="T41" s="0" t="n">
        <v>4.42</v>
      </c>
    </row>
    <row r="42" customFormat="false" ht="14.25" hidden="false" customHeight="false" outlineLevel="0" collapsed="false">
      <c r="A42" s="0" t="s">
        <v>63</v>
      </c>
      <c r="B42" s="0" t="n">
        <v>6.47</v>
      </c>
      <c r="C42" s="0" t="n">
        <v>6.33</v>
      </c>
      <c r="D42" s="0" t="n">
        <v>6.39</v>
      </c>
      <c r="E42" s="0" t="n">
        <v>6.28</v>
      </c>
      <c r="F42" s="0" t="n">
        <v>6.17</v>
      </c>
      <c r="G42" s="0" t="n">
        <v>5.81</v>
      </c>
      <c r="H42" s="0" t="n">
        <v>5.98</v>
      </c>
      <c r="I42" s="0" t="n">
        <v>5.56</v>
      </c>
      <c r="J42" s="0" t="n">
        <v>5.22</v>
      </c>
      <c r="K42" s="0" t="n">
        <v>5.09</v>
      </c>
      <c r="L42" s="0" t="n">
        <v>5.61</v>
      </c>
      <c r="M42" s="0" t="n">
        <v>5.86</v>
      </c>
      <c r="N42" s="0" t="n">
        <v>5.82</v>
      </c>
      <c r="O42" s="0" t="n">
        <v>5.96</v>
      </c>
      <c r="P42" s="0" t="n">
        <v>5.81</v>
      </c>
      <c r="Q42" s="0" t="n">
        <v>5.69</v>
      </c>
      <c r="R42" s="0" t="n">
        <v>14.61</v>
      </c>
      <c r="S42" s="0" t="n">
        <v>8.92</v>
      </c>
      <c r="T42" s="0" t="n">
        <v>8.79</v>
      </c>
    </row>
    <row r="43" customFormat="false" ht="14.25" hidden="false" customHeight="false" outlineLevel="0" collapsed="false">
      <c r="A43" s="0" t="s">
        <v>400</v>
      </c>
      <c r="K43" s="0" t="n">
        <v>2.14</v>
      </c>
    </row>
    <row r="44" customFormat="false" ht="14.25" hidden="false" customHeight="false" outlineLevel="0" collapsed="false">
      <c r="A44" s="0" t="s">
        <v>55</v>
      </c>
      <c r="B44" s="0" t="n">
        <v>4.22</v>
      </c>
      <c r="C44" s="0" t="n">
        <v>4.21</v>
      </c>
      <c r="D44" s="0" t="n">
        <v>4.29</v>
      </c>
      <c r="E44" s="0" t="n">
        <v>4.57</v>
      </c>
      <c r="F44" s="0" t="n">
        <v>4.62</v>
      </c>
      <c r="G44" s="0" t="n">
        <v>4.41</v>
      </c>
      <c r="H44" s="0" t="n">
        <v>4.59</v>
      </c>
      <c r="I44" s="0" t="n">
        <v>4.49</v>
      </c>
      <c r="J44" s="0" t="n">
        <v>4.51</v>
      </c>
      <c r="K44" s="0" t="n">
        <v>2.89</v>
      </c>
      <c r="L44" s="0" t="n">
        <v>4.42</v>
      </c>
      <c r="M44" s="0" t="n">
        <v>4.63</v>
      </c>
      <c r="N44" s="0" t="n">
        <v>4.27</v>
      </c>
      <c r="O44" s="0" t="n">
        <v>4.13</v>
      </c>
      <c r="P44" s="0" t="n">
        <v>3.88</v>
      </c>
      <c r="Q44" s="0" t="n">
        <v>3.83</v>
      </c>
      <c r="R44" s="0" t="n">
        <v>2.45</v>
      </c>
      <c r="S44" s="0" t="n">
        <v>-1.38</v>
      </c>
      <c r="T44" s="0" t="n">
        <v>-1.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sheetData>
    <row r="1" customFormat="false" ht="14.25" hidden="false" customHeight="fals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</row>
    <row r="3" customFormat="false" ht="14.25" hidden="false" customHeight="false" outlineLevel="0" collapsed="false">
      <c r="A3" s="4" t="s">
        <v>79</v>
      </c>
    </row>
    <row r="5" customFormat="false" ht="14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  <c r="Q5" s="5" t="s">
        <v>18</v>
      </c>
      <c r="R5" s="5" t="s">
        <v>19</v>
      </c>
      <c r="S5" s="5" t="s">
        <v>20</v>
      </c>
      <c r="T5" s="5" t="s">
        <v>21</v>
      </c>
    </row>
    <row r="6" customFormat="false" ht="14.25" hidden="false" customHeight="false" outlineLevel="0" collapsed="false">
      <c r="A6" s="0" t="s">
        <v>80</v>
      </c>
      <c r="B6" s="0" t="n">
        <v>21</v>
      </c>
      <c r="C6" s="0" t="n">
        <v>23</v>
      </c>
      <c r="D6" s="0" t="n">
        <v>24</v>
      </c>
      <c r="E6" s="0" t="n">
        <v>24</v>
      </c>
      <c r="F6" s="0" t="n">
        <v>25</v>
      </c>
      <c r="G6" s="0" t="n">
        <v>24</v>
      </c>
      <c r="H6" s="0" t="n">
        <v>27</v>
      </c>
      <c r="I6" s="0" t="n">
        <v>27</v>
      </c>
      <c r="J6" s="0" t="n">
        <v>26</v>
      </c>
      <c r="K6" s="0" t="n">
        <v>26</v>
      </c>
      <c r="L6" s="0" t="n">
        <v>26</v>
      </c>
      <c r="M6" s="0" t="n">
        <v>25</v>
      </c>
      <c r="N6" s="0" t="n">
        <v>26</v>
      </c>
      <c r="O6" s="0" t="n">
        <v>29</v>
      </c>
      <c r="P6" s="0" t="n">
        <v>29</v>
      </c>
      <c r="Q6" s="0" t="n">
        <v>32</v>
      </c>
      <c r="R6" s="0" t="n">
        <v>29</v>
      </c>
      <c r="S6" s="0" t="n">
        <v>-3</v>
      </c>
      <c r="T6" s="0" t="n">
        <v>3</v>
      </c>
    </row>
    <row r="7" customFormat="false" ht="14.25" hidden="false" customHeight="false" outlineLevel="0" collapsed="false">
      <c r="A7" s="0" t="s">
        <v>81</v>
      </c>
      <c r="B7" s="0" t="n">
        <v>3</v>
      </c>
      <c r="C7" s="0" t="n">
        <v>3</v>
      </c>
      <c r="D7" s="0" t="n">
        <v>3</v>
      </c>
      <c r="E7" s="0" t="n">
        <v>3</v>
      </c>
      <c r="F7" s="0" t="n">
        <v>3</v>
      </c>
      <c r="G7" s="0" t="n">
        <v>3</v>
      </c>
      <c r="H7" s="0" t="n">
        <v>3</v>
      </c>
      <c r="I7" s="0" t="n">
        <v>3</v>
      </c>
      <c r="J7" s="0" t="n">
        <v>3</v>
      </c>
      <c r="K7" s="0" t="n">
        <v>3</v>
      </c>
      <c r="L7" s="0" t="n">
        <v>3</v>
      </c>
      <c r="M7" s="0" t="n">
        <v>3</v>
      </c>
      <c r="N7" s="0" t="n">
        <v>3</v>
      </c>
      <c r="O7" s="0" t="n">
        <v>3</v>
      </c>
      <c r="P7" s="0" t="n">
        <v>3</v>
      </c>
      <c r="Q7" s="0" t="n">
        <v>3</v>
      </c>
      <c r="R7" s="0" t="n">
        <v>3</v>
      </c>
      <c r="S7" s="0" t="n">
        <v>0</v>
      </c>
      <c r="T7" s="0" t="n">
        <v>0</v>
      </c>
    </row>
    <row r="8" customFormat="false" ht="14.25" hidden="false" customHeight="false" outlineLevel="0" collapsed="false">
      <c r="A8" s="0" t="s">
        <v>82</v>
      </c>
      <c r="B8" s="0" t="n">
        <v>3</v>
      </c>
      <c r="C8" s="0" t="n">
        <v>3</v>
      </c>
      <c r="D8" s="0" t="n">
        <v>3</v>
      </c>
      <c r="E8" s="0" t="n">
        <v>3</v>
      </c>
      <c r="F8" s="0" t="n">
        <v>3</v>
      </c>
      <c r="G8" s="0" t="n">
        <v>3</v>
      </c>
      <c r="H8" s="0" t="n">
        <v>3</v>
      </c>
      <c r="I8" s="0" t="n">
        <v>3</v>
      </c>
      <c r="J8" s="0" t="n">
        <v>3</v>
      </c>
      <c r="K8" s="0" t="n">
        <v>3</v>
      </c>
      <c r="L8" s="0" t="n">
        <v>3</v>
      </c>
      <c r="M8" s="0" t="n">
        <v>3</v>
      </c>
      <c r="N8" s="0" t="n">
        <v>3</v>
      </c>
      <c r="O8" s="0" t="n">
        <v>3</v>
      </c>
      <c r="P8" s="0" t="n">
        <v>3</v>
      </c>
      <c r="Q8" s="0" t="n">
        <v>3</v>
      </c>
      <c r="R8" s="0" t="n">
        <v>3</v>
      </c>
      <c r="S8" s="0" t="n">
        <v>0</v>
      </c>
      <c r="T8" s="0" t="n">
        <v>0</v>
      </c>
    </row>
    <row r="10" customFormat="false" ht="14.25" hidden="false" customHeight="false" outlineLevel="0" collapsed="false">
      <c r="A10" s="4" t="s">
        <v>83</v>
      </c>
    </row>
    <row r="12" customFormat="false" ht="14.25" hidden="false" customHeight="false" outlineLevel="0" collapsed="false">
      <c r="A12" s="5" t="s">
        <v>2</v>
      </c>
      <c r="B12" s="10" t="s">
        <v>3</v>
      </c>
      <c r="C12" s="10" t="s">
        <v>4</v>
      </c>
      <c r="D12" s="10" t="s">
        <v>5</v>
      </c>
      <c r="E12" s="10" t="s">
        <v>6</v>
      </c>
      <c r="F12" s="10" t="s">
        <v>7</v>
      </c>
      <c r="G12" s="10" t="s">
        <v>8</v>
      </c>
      <c r="H12" s="10" t="s">
        <v>9</v>
      </c>
      <c r="I12" s="10" t="s">
        <v>10</v>
      </c>
      <c r="J12" s="10" t="s">
        <v>11</v>
      </c>
      <c r="K12" s="10" t="s">
        <v>12</v>
      </c>
      <c r="L12" s="10" t="s">
        <v>13</v>
      </c>
      <c r="M12" s="10" t="s">
        <v>14</v>
      </c>
      <c r="N12" s="10" t="s">
        <v>15</v>
      </c>
      <c r="O12" s="10" t="s">
        <v>16</v>
      </c>
      <c r="P12" s="10" t="s">
        <v>17</v>
      </c>
      <c r="Q12" s="10" t="s">
        <v>18</v>
      </c>
      <c r="R12" s="10" t="s">
        <v>19</v>
      </c>
      <c r="S12" s="10" t="s">
        <v>20</v>
      </c>
      <c r="T12" s="10" t="s">
        <v>21</v>
      </c>
    </row>
    <row r="13" customFormat="false" ht="14.25" hidden="false" customHeight="false" outlineLevel="0" collapsed="false">
      <c r="A13" s="0" t="s">
        <v>84</v>
      </c>
      <c r="B13" s="9" t="n">
        <v>3627.185</v>
      </c>
      <c r="C13" s="9" t="n">
        <v>3654.976</v>
      </c>
      <c r="D13" s="9" t="n">
        <v>3711.547</v>
      </c>
      <c r="E13" s="9" t="n">
        <v>3726.653</v>
      </c>
      <c r="F13" s="9" t="n">
        <v>3733.809</v>
      </c>
      <c r="G13" s="9" t="n">
        <v>3813.352</v>
      </c>
      <c r="H13" s="9" t="n">
        <v>3901.67</v>
      </c>
      <c r="I13" s="9" t="n">
        <v>3826.338</v>
      </c>
      <c r="J13" s="9" t="n">
        <v>3842.404</v>
      </c>
      <c r="K13" s="9" t="n">
        <v>3906.077</v>
      </c>
      <c r="L13" s="9" t="n">
        <v>3934.77</v>
      </c>
      <c r="M13" s="9" t="n">
        <v>3915.93</v>
      </c>
      <c r="N13" s="9" t="n">
        <v>3904.819</v>
      </c>
      <c r="O13" s="9" t="n">
        <v>3946.349</v>
      </c>
      <c r="P13" s="9" t="n">
        <v>4013.268</v>
      </c>
      <c r="Q13" s="9" t="n">
        <v>3966.41</v>
      </c>
      <c r="R13" s="9" t="n">
        <v>3764.79</v>
      </c>
      <c r="S13" s="9" t="n">
        <v>-5.08318605489599</v>
      </c>
      <c r="T13" s="9" t="n">
        <v>-3.58605610144798</v>
      </c>
    </row>
    <row r="14" customFormat="false" ht="14.25" hidden="false" customHeight="false" outlineLevel="0" collapsed="false">
      <c r="A14" s="0" t="s">
        <v>85</v>
      </c>
      <c r="B14" s="9" t="n">
        <v>1167.371</v>
      </c>
      <c r="C14" s="9" t="n">
        <v>1170.417</v>
      </c>
      <c r="D14" s="9" t="n">
        <v>1200.802</v>
      </c>
      <c r="E14" s="9" t="n">
        <v>1179.339</v>
      </c>
      <c r="F14" s="9" t="n">
        <v>1175.14</v>
      </c>
      <c r="G14" s="9" t="n">
        <v>1234.485</v>
      </c>
      <c r="H14" s="9" t="n">
        <v>1299.432</v>
      </c>
      <c r="I14" s="9" t="n">
        <v>1203.338</v>
      </c>
      <c r="J14" s="9" t="n">
        <v>1200.233</v>
      </c>
      <c r="K14" s="9" t="n">
        <v>1238.537</v>
      </c>
      <c r="L14" s="9" t="n">
        <v>1247.165</v>
      </c>
      <c r="M14" s="9" t="n">
        <v>1199.286</v>
      </c>
      <c r="N14" s="9" t="n">
        <v>1173.409</v>
      </c>
      <c r="O14" s="9" t="n">
        <v>1192.503</v>
      </c>
      <c r="P14" s="9" t="n">
        <v>1228.704</v>
      </c>
      <c r="Q14" s="9" t="n">
        <v>1177.815</v>
      </c>
      <c r="R14" s="9" t="n">
        <v>956.169</v>
      </c>
      <c r="S14" s="9" t="n">
        <v>-18.8184052673807</v>
      </c>
      <c r="T14" s="9" t="n">
        <v>-18.5135788118209</v>
      </c>
    </row>
    <row r="15" customFormat="false" ht="14.25" hidden="false" customHeight="false" outlineLevel="0" collapsed="false">
      <c r="A15" s="0" t="s">
        <v>86</v>
      </c>
      <c r="B15" s="9" t="n">
        <v>2459.814</v>
      </c>
      <c r="C15" s="9" t="n">
        <v>2484.559</v>
      </c>
      <c r="D15" s="9" t="n">
        <v>2510.745</v>
      </c>
      <c r="E15" s="9" t="n">
        <v>2547.314</v>
      </c>
      <c r="F15" s="9" t="n">
        <v>2558.669</v>
      </c>
      <c r="G15" s="9" t="n">
        <v>2578.867</v>
      </c>
      <c r="H15" s="9" t="n">
        <v>2602.238</v>
      </c>
      <c r="I15" s="9" t="n">
        <v>2623</v>
      </c>
      <c r="J15" s="9" t="n">
        <v>2642.171</v>
      </c>
      <c r="K15" s="9" t="n">
        <v>2667.54</v>
      </c>
      <c r="L15" s="9" t="n">
        <v>2687.605</v>
      </c>
      <c r="M15" s="9" t="n">
        <v>2716.644</v>
      </c>
      <c r="N15" s="9" t="n">
        <v>2731.41</v>
      </c>
      <c r="O15" s="9" t="n">
        <v>2753.846</v>
      </c>
      <c r="P15" s="9" t="n">
        <v>2784.564</v>
      </c>
      <c r="Q15" s="9" t="n">
        <v>2788.595</v>
      </c>
      <c r="R15" s="9" t="n">
        <v>2808.621</v>
      </c>
      <c r="S15" s="9" t="n">
        <v>0.718139421464925</v>
      </c>
      <c r="T15" s="9" t="n">
        <v>2.8267817720518</v>
      </c>
    </row>
    <row r="16" customFormat="false" ht="14.25" hidden="false" customHeight="false" outlineLevel="0" collapsed="false">
      <c r="A16" s="0" t="s">
        <v>87</v>
      </c>
      <c r="B16" s="9" t="n">
        <v>1732.359</v>
      </c>
      <c r="C16" s="9" t="n">
        <v>1739.069</v>
      </c>
      <c r="D16" s="9" t="n">
        <v>1751.268</v>
      </c>
      <c r="E16" s="9" t="n">
        <v>1759.453</v>
      </c>
      <c r="F16" s="9" t="n">
        <v>1765.895</v>
      </c>
      <c r="G16" s="9" t="n">
        <v>1775.077</v>
      </c>
      <c r="H16" s="9" t="n">
        <v>1785.726</v>
      </c>
      <c r="I16" s="9" t="n">
        <v>1796.421</v>
      </c>
      <c r="J16" s="9" t="n">
        <v>1804.18</v>
      </c>
      <c r="K16" s="9" t="n">
        <v>1812.535</v>
      </c>
      <c r="L16" s="9" t="n">
        <v>1826.36</v>
      </c>
      <c r="M16" s="9" t="n">
        <v>1842.883</v>
      </c>
      <c r="N16" s="9" t="n">
        <v>1849.299</v>
      </c>
      <c r="O16" s="9" t="n">
        <v>1860.147</v>
      </c>
      <c r="P16" s="9" t="n">
        <v>1878.386</v>
      </c>
      <c r="Q16" s="9" t="n">
        <v>1881.25</v>
      </c>
      <c r="R16" s="9" t="n">
        <v>1888.956</v>
      </c>
      <c r="S16" s="9" t="n">
        <v>0.409621262458471</v>
      </c>
      <c r="T16" s="9" t="n">
        <v>2.14443418830594</v>
      </c>
    </row>
    <row r="17" customFormat="false" ht="14.25" hidden="false" customHeight="false" outlineLevel="0" collapsed="false">
      <c r="A17" s="0" t="s">
        <v>88</v>
      </c>
      <c r="B17" s="9" t="n">
        <v>727.455</v>
      </c>
      <c r="C17" s="9" t="n">
        <v>745.49</v>
      </c>
      <c r="D17" s="9" t="n">
        <v>759.477</v>
      </c>
      <c r="E17" s="9" t="n">
        <v>787.861</v>
      </c>
      <c r="F17" s="9" t="n">
        <v>792.774</v>
      </c>
      <c r="G17" s="9" t="n">
        <v>803.79</v>
      </c>
      <c r="H17" s="9" t="n">
        <v>816.512</v>
      </c>
      <c r="I17" s="9" t="n">
        <v>826.579</v>
      </c>
      <c r="J17" s="9" t="n">
        <v>837.991</v>
      </c>
      <c r="K17" s="9" t="n">
        <v>855.005</v>
      </c>
      <c r="L17" s="9" t="n">
        <v>861.245</v>
      </c>
      <c r="M17" s="9" t="n">
        <v>873.761</v>
      </c>
      <c r="N17" s="9" t="n">
        <v>882.111</v>
      </c>
      <c r="O17" s="9" t="n">
        <v>893.699</v>
      </c>
      <c r="P17" s="9" t="n">
        <v>906.178</v>
      </c>
      <c r="Q17" s="9" t="n">
        <v>907.345</v>
      </c>
      <c r="R17" s="9" t="n">
        <v>919.665</v>
      </c>
      <c r="S17" s="9" t="n">
        <v>1.35780766962952</v>
      </c>
      <c r="T17" s="9" t="n">
        <v>4.25728734819086</v>
      </c>
    </row>
    <row r="18" customFormat="false" ht="14.25" hidden="false" customHeight="false" outlineLevel="0" collapsed="false">
      <c r="A18" s="0" t="s">
        <v>76</v>
      </c>
      <c r="B18" s="9" t="n">
        <v>129.185216579883</v>
      </c>
      <c r="C18" s="9" t="n">
        <v>130.152812156032</v>
      </c>
      <c r="D18" s="9" t="n">
        <v>132.098895494244</v>
      </c>
      <c r="E18" s="9" t="n">
        <v>132.810251468462</v>
      </c>
      <c r="F18" s="9" t="n">
        <v>133.115610083221</v>
      </c>
      <c r="G18" s="9" t="n">
        <v>134.541092458915</v>
      </c>
      <c r="H18" s="9" t="n">
        <v>136.933950278454</v>
      </c>
      <c r="I18" s="9" t="n">
        <v>133.794684910929</v>
      </c>
      <c r="J18" s="9" t="n">
        <v>134.238081596434</v>
      </c>
      <c r="K18" s="9" t="n">
        <v>136.342239501052</v>
      </c>
      <c r="L18" s="9" t="n">
        <v>137.206275104375</v>
      </c>
      <c r="M18" s="9" t="n">
        <v>135.662901457294</v>
      </c>
      <c r="N18" s="9" t="n">
        <v>135.13864552615</v>
      </c>
      <c r="O18" s="9" t="n">
        <v>136.404230991508</v>
      </c>
      <c r="P18" s="9" t="n">
        <v>138.624787482669</v>
      </c>
      <c r="Q18" s="9" t="n">
        <v>137.23562124531</v>
      </c>
      <c r="R18" s="9" t="n">
        <v>130.274598877188</v>
      </c>
      <c r="S18" s="9" t="n">
        <v>-6.96102236812217</v>
      </c>
      <c r="T18" s="9" t="n">
        <v>-4.86404664896145</v>
      </c>
    </row>
    <row r="20" customFormat="false" ht="14.25" hidden="false" customHeight="false" outlineLevel="0" collapsed="false">
      <c r="A20" s="4" t="s">
        <v>89</v>
      </c>
    </row>
    <row r="22" customFormat="false" ht="14.25" hidden="false" customHeight="false" outlineLevel="0" collapsed="false">
      <c r="A22" s="5" t="s">
        <v>50</v>
      </c>
      <c r="B22" s="5" t="s">
        <v>3</v>
      </c>
      <c r="C22" s="5" t="s">
        <v>4</v>
      </c>
      <c r="D22" s="5" t="s">
        <v>5</v>
      </c>
      <c r="E22" s="5" t="s">
        <v>6</v>
      </c>
      <c r="F22" s="5" t="s">
        <v>7</v>
      </c>
      <c r="G22" s="5" t="s">
        <v>8</v>
      </c>
      <c r="H22" s="5" t="s">
        <v>9</v>
      </c>
      <c r="I22" s="5" t="s">
        <v>10</v>
      </c>
      <c r="J22" s="5" t="s">
        <v>11</v>
      </c>
      <c r="K22" s="5" t="s">
        <v>12</v>
      </c>
      <c r="L22" s="5" t="s">
        <v>13</v>
      </c>
      <c r="M22" s="5" t="s">
        <v>14</v>
      </c>
      <c r="N22" s="5" t="s">
        <v>15</v>
      </c>
      <c r="O22" s="5" t="s">
        <v>16</v>
      </c>
      <c r="P22" s="5" t="s">
        <v>17</v>
      </c>
      <c r="Q22" s="5" t="s">
        <v>18</v>
      </c>
      <c r="R22" s="5" t="s">
        <v>19</v>
      </c>
      <c r="S22" s="5" t="s">
        <v>20</v>
      </c>
      <c r="T22" s="5" t="s">
        <v>21</v>
      </c>
    </row>
    <row r="23" customFormat="false" ht="14.25" hidden="false" customHeight="false" outlineLevel="0" collapsed="false">
      <c r="A23" s="0" t="s">
        <v>52</v>
      </c>
      <c r="B23" s="11" t="n">
        <v>46.37</v>
      </c>
      <c r="C23" s="11" t="n">
        <v>46.41</v>
      </c>
      <c r="D23" s="11" t="n">
        <v>46.54</v>
      </c>
      <c r="E23" s="11" t="n">
        <v>46.14</v>
      </c>
      <c r="F23" s="11" t="n">
        <v>46.04</v>
      </c>
      <c r="G23" s="11" t="n">
        <v>45.64</v>
      </c>
      <c r="H23" s="11" t="n">
        <v>45.71</v>
      </c>
      <c r="I23" s="11" t="n">
        <v>46.13</v>
      </c>
      <c r="J23" s="11" t="n">
        <v>45.89</v>
      </c>
      <c r="K23" s="11" t="n">
        <v>45.7</v>
      </c>
      <c r="L23" s="11" t="n">
        <v>45.26</v>
      </c>
      <c r="M23" s="11" t="n">
        <v>45</v>
      </c>
      <c r="N23" s="11" t="n">
        <v>45.58</v>
      </c>
      <c r="O23" s="11" t="n">
        <v>45.93</v>
      </c>
      <c r="P23" s="11" t="n">
        <v>46.55</v>
      </c>
      <c r="Q23" s="11" t="n">
        <v>45.41</v>
      </c>
      <c r="R23" s="11" t="n">
        <v>44.2</v>
      </c>
      <c r="S23" s="11" t="n">
        <v>-1.21</v>
      </c>
      <c r="T23" s="11" t="n">
        <v>-1.38</v>
      </c>
    </row>
    <row r="24" customFormat="false" ht="14.25" hidden="false" customHeight="false" outlineLevel="0" collapsed="false">
      <c r="A24" s="0" t="s">
        <v>51</v>
      </c>
      <c r="B24" s="11" t="n">
        <v>28.36</v>
      </c>
      <c r="C24" s="11" t="n">
        <v>28.5</v>
      </c>
      <c r="D24" s="11" t="n">
        <v>28.54</v>
      </c>
      <c r="E24" s="11" t="n">
        <v>28.56</v>
      </c>
      <c r="F24" s="11" t="n">
        <v>28.83</v>
      </c>
      <c r="G24" s="11" t="n">
        <v>29.06</v>
      </c>
      <c r="H24" s="11" t="n">
        <v>28.82</v>
      </c>
      <c r="I24" s="11" t="n">
        <v>29.37</v>
      </c>
      <c r="J24" s="11" t="n">
        <v>29.12</v>
      </c>
      <c r="K24" s="11" t="n">
        <v>28.99</v>
      </c>
      <c r="L24" s="11" t="n">
        <v>29.3</v>
      </c>
      <c r="M24" s="11" t="n">
        <v>29.3</v>
      </c>
      <c r="N24" s="11" t="n">
        <v>29.24</v>
      </c>
      <c r="O24" s="11" t="n">
        <v>29.26</v>
      </c>
      <c r="P24" s="11" t="n">
        <v>28.88</v>
      </c>
      <c r="Q24" s="11" t="n">
        <v>29.25</v>
      </c>
      <c r="R24" s="11" t="n">
        <v>29.6</v>
      </c>
      <c r="S24" s="11" t="n">
        <v>0.35</v>
      </c>
      <c r="T24" s="11" t="n">
        <v>0.36</v>
      </c>
    </row>
    <row r="25" customFormat="false" ht="14.25" hidden="false" customHeight="false" outlineLevel="0" collapsed="false">
      <c r="A25" s="0" t="s">
        <v>53</v>
      </c>
      <c r="B25" s="11" t="n">
        <v>23.15</v>
      </c>
      <c r="C25" s="11" t="n">
        <v>22.95</v>
      </c>
      <c r="D25" s="11" t="n">
        <v>22.9</v>
      </c>
      <c r="E25" s="11" t="n">
        <v>23.26</v>
      </c>
      <c r="F25" s="11" t="n">
        <v>23.08</v>
      </c>
      <c r="G25" s="11" t="n">
        <v>23.25</v>
      </c>
      <c r="H25" s="11" t="n">
        <v>23.48</v>
      </c>
      <c r="I25" s="11" t="n">
        <v>22.45</v>
      </c>
      <c r="J25" s="11" t="n">
        <v>22.93</v>
      </c>
      <c r="K25" s="11" t="n">
        <v>23.32</v>
      </c>
      <c r="L25" s="11" t="n">
        <v>23.44</v>
      </c>
      <c r="M25" s="11" t="n">
        <v>23.69</v>
      </c>
      <c r="N25" s="11" t="n">
        <v>23.15</v>
      </c>
      <c r="O25" s="11" t="n">
        <v>22.78</v>
      </c>
      <c r="P25" s="11" t="n">
        <v>22.58</v>
      </c>
      <c r="Q25" s="11" t="n">
        <v>23.35</v>
      </c>
      <c r="R25" s="11" t="n">
        <v>24.11</v>
      </c>
      <c r="S25" s="11" t="n">
        <v>0.76</v>
      </c>
      <c r="T25" s="11" t="n">
        <v>0.97</v>
      </c>
    </row>
    <row r="26" customFormat="false" ht="14.25" hidden="false" customHeight="false" outlineLevel="0" collapsed="false">
      <c r="A26" s="0" t="s">
        <v>90</v>
      </c>
      <c r="B26" s="11"/>
      <c r="C26" s="11"/>
      <c r="D26" s="11"/>
      <c r="E26" s="11" t="n">
        <v>2.01</v>
      </c>
      <c r="F26" s="11" t="n">
        <v>2.03</v>
      </c>
      <c r="G26" s="11" t="n">
        <v>2.02</v>
      </c>
      <c r="H26" s="11"/>
      <c r="I26" s="11" t="n">
        <v>2.02</v>
      </c>
      <c r="J26" s="11" t="n">
        <v>2.03</v>
      </c>
      <c r="K26" s="11"/>
      <c r="L26" s="11"/>
      <c r="M26" s="11"/>
      <c r="N26" s="11"/>
      <c r="O26" s="11"/>
      <c r="P26" s="11"/>
      <c r="Q26" s="11"/>
      <c r="R26" s="11" t="n">
        <v>2.02</v>
      </c>
      <c r="S26" s="11"/>
      <c r="T26" s="11"/>
    </row>
    <row r="27" customFormat="false" ht="14.25" hidden="false" customHeight="false" outlineLevel="0" collapsed="false">
      <c r="A27" s="0" t="s">
        <v>55</v>
      </c>
      <c r="B27" s="11" t="n">
        <v>2.13</v>
      </c>
      <c r="C27" s="11" t="n">
        <v>2.14</v>
      </c>
      <c r="D27" s="11" t="n">
        <v>2.02</v>
      </c>
      <c r="E27" s="11" t="n">
        <v>0.02</v>
      </c>
      <c r="F27" s="11" t="n">
        <v>0.02</v>
      </c>
      <c r="G27" s="11" t="n">
        <v>0.02</v>
      </c>
      <c r="H27" s="11" t="n">
        <v>2</v>
      </c>
      <c r="I27" s="11" t="n">
        <v>0.03</v>
      </c>
      <c r="J27" s="11" t="n">
        <v>0.03</v>
      </c>
      <c r="K27" s="11" t="n">
        <v>1.99</v>
      </c>
      <c r="L27" s="11" t="n">
        <v>2</v>
      </c>
      <c r="M27" s="11" t="n">
        <v>2.01</v>
      </c>
      <c r="N27" s="11" t="n">
        <v>2.03</v>
      </c>
      <c r="O27" s="11" t="n">
        <v>2.03</v>
      </c>
      <c r="P27" s="11" t="n">
        <v>1.99</v>
      </c>
      <c r="Q27" s="11" t="n">
        <v>1.99</v>
      </c>
      <c r="R27" s="11" t="n">
        <v>0.06</v>
      </c>
      <c r="S27" s="11" t="n">
        <v>-1.93</v>
      </c>
      <c r="T27" s="11" t="n">
        <v>-1.97</v>
      </c>
    </row>
    <row r="28" customFormat="false" ht="14.2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</row>
    <row r="29" customFormat="false" ht="14.25" hidden="false" customHeight="false" outlineLevel="0" collapsed="false">
      <c r="A29" s="4" t="s">
        <v>91</v>
      </c>
    </row>
    <row r="31" customFormat="false" ht="14.25" hidden="false" customHeight="false" outlineLevel="0" collapsed="false">
      <c r="A31" s="5" t="s">
        <v>2</v>
      </c>
      <c r="B31" s="5" t="s">
        <v>3</v>
      </c>
      <c r="C31" s="5" t="s">
        <v>4</v>
      </c>
      <c r="D31" s="5" t="s">
        <v>5</v>
      </c>
      <c r="E31" s="5" t="s">
        <v>6</v>
      </c>
      <c r="F31" s="5" t="s">
        <v>7</v>
      </c>
      <c r="G31" s="5" t="s">
        <v>8</v>
      </c>
      <c r="H31" s="5" t="s">
        <v>9</v>
      </c>
      <c r="I31" s="5" t="s">
        <v>10</v>
      </c>
      <c r="J31" s="5" t="s">
        <v>11</v>
      </c>
      <c r="K31" s="5" t="s">
        <v>12</v>
      </c>
      <c r="L31" s="5" t="s">
        <v>13</v>
      </c>
      <c r="M31" s="5" t="s">
        <v>14</v>
      </c>
      <c r="N31" s="5" t="s">
        <v>15</v>
      </c>
      <c r="O31" s="5" t="s">
        <v>16</v>
      </c>
      <c r="P31" s="5" t="s">
        <v>17</v>
      </c>
      <c r="Q31" s="5" t="s">
        <v>18</v>
      </c>
      <c r="R31" s="5" t="s">
        <v>19</v>
      </c>
      <c r="S31" s="5" t="s">
        <v>20</v>
      </c>
      <c r="T31" s="5" t="s">
        <v>21</v>
      </c>
    </row>
    <row r="32" customFormat="false" ht="14.25" hidden="false" customHeight="false" outlineLevel="0" collapsed="false">
      <c r="A32" s="0" t="s">
        <v>52</v>
      </c>
      <c r="B32" s="0" t="n">
        <v>1681.76</v>
      </c>
      <c r="C32" s="0" t="n">
        <v>1696.18</v>
      </c>
      <c r="D32" s="0" t="n">
        <v>1727.25</v>
      </c>
      <c r="E32" s="0" t="n">
        <v>1719.58</v>
      </c>
      <c r="F32" s="0" t="n">
        <v>1718.98</v>
      </c>
      <c r="G32" s="0" t="n">
        <v>1740.44</v>
      </c>
      <c r="H32" s="0" t="n">
        <v>1783.39</v>
      </c>
      <c r="I32" s="0" t="n">
        <v>1765.23</v>
      </c>
      <c r="J32" s="0" t="n">
        <v>1763.29</v>
      </c>
      <c r="K32" s="0" t="n">
        <v>1784.99</v>
      </c>
      <c r="L32" s="0" t="n">
        <v>1781</v>
      </c>
      <c r="M32" s="0" t="n">
        <v>1762.13</v>
      </c>
      <c r="N32" s="0" t="n">
        <v>1779.92</v>
      </c>
      <c r="O32" s="0" t="n">
        <v>1812.57</v>
      </c>
      <c r="P32" s="0" t="n">
        <v>1868.3</v>
      </c>
      <c r="Q32" s="0" t="n">
        <v>1801.13</v>
      </c>
      <c r="R32" s="0" t="n">
        <v>1664.17</v>
      </c>
      <c r="S32" s="0" t="n">
        <v>-7.6</v>
      </c>
      <c r="T32" s="0" t="n">
        <v>-6.5</v>
      </c>
    </row>
    <row r="33" customFormat="false" ht="14.25" hidden="false" customHeight="false" outlineLevel="0" collapsed="false">
      <c r="A33" s="0" t="s">
        <v>85</v>
      </c>
      <c r="B33" s="0" t="n">
        <v>681.83</v>
      </c>
      <c r="C33" s="0" t="n">
        <v>686.63</v>
      </c>
      <c r="D33" s="0" t="n">
        <v>701.87</v>
      </c>
      <c r="E33" s="0" t="n">
        <v>682.84</v>
      </c>
      <c r="F33" s="0" t="n">
        <v>671.17</v>
      </c>
      <c r="G33" s="0" t="n">
        <v>682.86</v>
      </c>
      <c r="H33" s="0" t="n">
        <v>712.03</v>
      </c>
      <c r="I33" s="0" t="n">
        <v>682.08</v>
      </c>
      <c r="J33" s="0" t="n">
        <v>669.5</v>
      </c>
      <c r="K33" s="0" t="n">
        <v>685.76</v>
      </c>
      <c r="L33" s="0" t="n">
        <v>679.29</v>
      </c>
      <c r="M33" s="0" t="n">
        <v>653.31</v>
      </c>
      <c r="N33" s="0" t="n">
        <v>656.44</v>
      </c>
      <c r="O33" s="0" t="n">
        <v>677.22</v>
      </c>
      <c r="P33" s="0" t="n">
        <v>713.85</v>
      </c>
      <c r="Q33" s="0" t="n">
        <v>652.53</v>
      </c>
      <c r="R33" s="0" t="n">
        <v>514.1</v>
      </c>
      <c r="S33" s="0" t="n">
        <v>-21.21</v>
      </c>
      <c r="T33" s="0" t="n">
        <v>-21.68</v>
      </c>
    </row>
    <row r="34" customFormat="false" ht="14.25" hidden="false" customHeight="false" outlineLevel="0" collapsed="false">
      <c r="A34" s="0" t="s">
        <v>86</v>
      </c>
      <c r="B34" s="0" t="n">
        <v>999.92</v>
      </c>
      <c r="C34" s="0" t="n">
        <v>1009.55</v>
      </c>
      <c r="D34" s="0" t="n">
        <v>1025.38</v>
      </c>
      <c r="E34" s="0" t="n">
        <v>1036.74</v>
      </c>
      <c r="F34" s="0" t="n">
        <v>1047.81</v>
      </c>
      <c r="G34" s="0" t="n">
        <v>1057.58</v>
      </c>
      <c r="H34" s="0" t="n">
        <v>1071.36</v>
      </c>
      <c r="I34" s="0" t="n">
        <v>1083.15</v>
      </c>
      <c r="J34" s="0" t="n">
        <v>1093.79</v>
      </c>
      <c r="K34" s="0" t="n">
        <v>1099.23</v>
      </c>
      <c r="L34" s="0" t="n">
        <v>1101.71</v>
      </c>
      <c r="M34" s="0" t="n">
        <v>1108.82</v>
      </c>
      <c r="N34" s="0" t="n">
        <v>1123.47</v>
      </c>
      <c r="O34" s="0" t="n">
        <v>1135.35</v>
      </c>
      <c r="P34" s="0" t="n">
        <v>1154.45</v>
      </c>
      <c r="Q34" s="0" t="n">
        <v>1148.6</v>
      </c>
      <c r="R34" s="0" t="n">
        <v>1150.07</v>
      </c>
      <c r="S34" s="0" t="n">
        <v>0.13</v>
      </c>
      <c r="T34" s="0" t="n">
        <v>2.37</v>
      </c>
    </row>
    <row r="35" customFormat="false" ht="14.25" hidden="false" customHeight="false" outlineLevel="0" collapsed="false">
      <c r="A35" s="0" t="s">
        <v>87</v>
      </c>
      <c r="B35" s="0" t="n">
        <v>794.84</v>
      </c>
      <c r="C35" s="0" t="n">
        <v>797.08</v>
      </c>
      <c r="D35" s="0" t="n">
        <v>806.17</v>
      </c>
      <c r="E35" s="0" t="n">
        <v>810.72</v>
      </c>
      <c r="F35" s="0" t="n">
        <v>814.96</v>
      </c>
      <c r="G35" s="0" t="n">
        <v>819.65</v>
      </c>
      <c r="H35" s="0" t="n">
        <v>827.18</v>
      </c>
      <c r="I35" s="0" t="n">
        <v>833.82</v>
      </c>
      <c r="J35" s="0" t="n">
        <v>839.55</v>
      </c>
      <c r="K35" s="0" t="n">
        <v>841.76</v>
      </c>
      <c r="L35" s="0" t="n">
        <v>845.55</v>
      </c>
      <c r="M35" s="0" t="n">
        <v>847.91</v>
      </c>
      <c r="N35" s="0" t="n">
        <v>858.22</v>
      </c>
      <c r="O35" s="0" t="n">
        <v>867.56</v>
      </c>
      <c r="P35" s="0" t="n">
        <v>880.57</v>
      </c>
      <c r="Q35" s="0" t="n">
        <v>878.75</v>
      </c>
      <c r="R35" s="0" t="n">
        <v>880.56</v>
      </c>
      <c r="S35" s="0" t="n">
        <v>0.21</v>
      </c>
      <c r="T35" s="0" t="n">
        <v>2.6</v>
      </c>
    </row>
    <row r="36" customFormat="false" ht="14.25" hidden="false" customHeight="false" outlineLevel="0" collapsed="false">
      <c r="A36" s="0" t="s">
        <v>88</v>
      </c>
      <c r="B36" s="0" t="n">
        <v>205.08</v>
      </c>
      <c r="C36" s="0" t="n">
        <v>212.47</v>
      </c>
      <c r="D36" s="0" t="n">
        <v>219.21</v>
      </c>
      <c r="E36" s="0" t="n">
        <v>226.03</v>
      </c>
      <c r="F36" s="0" t="n">
        <v>232.85</v>
      </c>
      <c r="G36" s="0" t="n">
        <v>237.94</v>
      </c>
      <c r="H36" s="0" t="n">
        <v>244.18</v>
      </c>
      <c r="I36" s="0" t="n">
        <v>249.33</v>
      </c>
      <c r="J36" s="0" t="n">
        <v>254.24</v>
      </c>
      <c r="K36" s="0" t="n">
        <v>257.47</v>
      </c>
      <c r="L36" s="0" t="n">
        <v>256.15</v>
      </c>
      <c r="M36" s="0" t="n">
        <v>260.91</v>
      </c>
      <c r="N36" s="0" t="n">
        <v>265.25</v>
      </c>
      <c r="O36" s="0" t="n">
        <v>267.8</v>
      </c>
      <c r="P36" s="0" t="n">
        <v>273.88</v>
      </c>
      <c r="Q36" s="0" t="n">
        <v>269.85</v>
      </c>
      <c r="R36" s="0" t="n">
        <v>269.51</v>
      </c>
      <c r="S36" s="0" t="n">
        <v>-0.12</v>
      </c>
      <c r="T36" s="0" t="n">
        <v>1.61</v>
      </c>
    </row>
    <row r="37" customFormat="false" ht="14.25" hidden="false" customHeight="false" outlineLevel="0" collapsed="false">
      <c r="A37" s="0" t="s">
        <v>51</v>
      </c>
      <c r="B37" s="0" t="n">
        <v>1028.58</v>
      </c>
      <c r="C37" s="0" t="n">
        <v>1041.65</v>
      </c>
      <c r="D37" s="0" t="n">
        <v>1059.31</v>
      </c>
      <c r="E37" s="0" t="n">
        <v>1064.28</v>
      </c>
      <c r="F37" s="0" t="n">
        <v>1076.3</v>
      </c>
      <c r="G37" s="0" t="n">
        <v>1108.21</v>
      </c>
      <c r="H37" s="0" t="n">
        <v>1124.28</v>
      </c>
      <c r="I37" s="0" t="n">
        <v>1123.64</v>
      </c>
      <c r="J37" s="0" t="n">
        <v>1118.77</v>
      </c>
      <c r="K37" s="0" t="n">
        <v>1132.45</v>
      </c>
      <c r="L37" s="0" t="n">
        <v>1153.05</v>
      </c>
      <c r="M37" s="0" t="n">
        <v>1147.31</v>
      </c>
      <c r="N37" s="0" t="n">
        <v>1141.67</v>
      </c>
      <c r="O37" s="0" t="n">
        <v>1154.82</v>
      </c>
      <c r="P37" s="0" t="n">
        <v>1158.99</v>
      </c>
      <c r="Q37" s="0" t="n">
        <v>1160.13</v>
      </c>
      <c r="R37" s="0" t="n">
        <v>1114.24</v>
      </c>
      <c r="S37" s="0" t="n">
        <v>-3.96</v>
      </c>
      <c r="T37" s="0" t="n">
        <v>-2.4</v>
      </c>
    </row>
    <row r="38" customFormat="false" ht="14.25" hidden="false" customHeight="false" outlineLevel="0" collapsed="false">
      <c r="A38" s="0" t="s">
        <v>85</v>
      </c>
      <c r="B38" s="0" t="n">
        <v>268.46</v>
      </c>
      <c r="C38" s="0" t="n">
        <v>273.04</v>
      </c>
      <c r="D38" s="0" t="n">
        <v>284.35</v>
      </c>
      <c r="E38" s="0" t="n">
        <v>282.05</v>
      </c>
      <c r="F38" s="0" t="n">
        <v>287.34</v>
      </c>
      <c r="G38" s="0" t="n">
        <v>317.23</v>
      </c>
      <c r="H38" s="0" t="n">
        <v>331.46</v>
      </c>
      <c r="I38" s="0" t="n">
        <v>325.65</v>
      </c>
      <c r="J38" s="0" t="n">
        <v>316.6</v>
      </c>
      <c r="K38" s="0" t="n">
        <v>323.41</v>
      </c>
      <c r="L38" s="0" t="n">
        <v>333.78</v>
      </c>
      <c r="M38" s="0" t="n">
        <v>319.84</v>
      </c>
      <c r="N38" s="0" t="n">
        <v>306.32</v>
      </c>
      <c r="O38" s="0" t="n">
        <v>311.5</v>
      </c>
      <c r="P38" s="0" t="n">
        <v>308.35</v>
      </c>
      <c r="Q38" s="0" t="n">
        <v>304.1</v>
      </c>
      <c r="R38" s="0" t="n">
        <v>248.78</v>
      </c>
      <c r="S38" s="0" t="n">
        <v>-18.19</v>
      </c>
      <c r="T38" s="0" t="n">
        <v>-18.78</v>
      </c>
    </row>
    <row r="39" customFormat="false" ht="14.25" hidden="false" customHeight="false" outlineLevel="0" collapsed="false">
      <c r="A39" s="0" t="s">
        <v>86</v>
      </c>
      <c r="B39" s="0" t="n">
        <v>760.12</v>
      </c>
      <c r="C39" s="0" t="n">
        <v>768.61</v>
      </c>
      <c r="D39" s="0" t="n">
        <v>774.96</v>
      </c>
      <c r="E39" s="0" t="n">
        <v>782.23</v>
      </c>
      <c r="F39" s="0" t="n">
        <v>788.96</v>
      </c>
      <c r="G39" s="0" t="n">
        <v>790.99</v>
      </c>
      <c r="H39" s="0" t="n">
        <v>792.82</v>
      </c>
      <c r="I39" s="0" t="n">
        <v>798</v>
      </c>
      <c r="J39" s="0" t="n">
        <v>802.16</v>
      </c>
      <c r="K39" s="0" t="n">
        <v>809.04</v>
      </c>
      <c r="L39" s="0" t="n">
        <v>819.27</v>
      </c>
      <c r="M39" s="0" t="n">
        <v>827.47</v>
      </c>
      <c r="N39" s="0" t="n">
        <v>835.36</v>
      </c>
      <c r="O39" s="0" t="n">
        <v>843.32</v>
      </c>
      <c r="P39" s="0" t="n">
        <v>850.64</v>
      </c>
      <c r="Q39" s="0" t="n">
        <v>856.04</v>
      </c>
      <c r="R39" s="0" t="n">
        <v>865.46</v>
      </c>
      <c r="S39" s="0" t="n">
        <v>1.1</v>
      </c>
      <c r="T39" s="0" t="n">
        <v>3.6</v>
      </c>
    </row>
    <row r="40" customFormat="false" ht="14.25" hidden="false" customHeight="false" outlineLevel="0" collapsed="false">
      <c r="A40" s="0" t="s">
        <v>87</v>
      </c>
      <c r="B40" s="0" t="n">
        <v>518.59</v>
      </c>
      <c r="C40" s="0" t="n">
        <v>522.48</v>
      </c>
      <c r="D40" s="0" t="n">
        <v>525.43</v>
      </c>
      <c r="E40" s="0" t="n">
        <v>527.9</v>
      </c>
      <c r="F40" s="0" t="n">
        <v>529.05</v>
      </c>
      <c r="G40" s="0" t="n">
        <v>530.37</v>
      </c>
      <c r="H40" s="0" t="n">
        <v>532.02</v>
      </c>
      <c r="I40" s="0" t="n">
        <v>534.18</v>
      </c>
      <c r="J40" s="0" t="n">
        <v>535.7</v>
      </c>
      <c r="K40" s="0" t="n">
        <v>538.56</v>
      </c>
      <c r="L40" s="0" t="n">
        <v>542.93</v>
      </c>
      <c r="M40" s="0" t="n">
        <v>546.54</v>
      </c>
      <c r="N40" s="0" t="n">
        <v>549.86</v>
      </c>
      <c r="O40" s="0" t="n">
        <v>552.03</v>
      </c>
      <c r="P40" s="0" t="n">
        <v>554.21</v>
      </c>
      <c r="Q40" s="0" t="n">
        <v>556.14</v>
      </c>
      <c r="R40" s="0" t="n">
        <v>557.77</v>
      </c>
      <c r="S40" s="0" t="n">
        <v>0.29</v>
      </c>
      <c r="T40" s="0" t="n">
        <v>1.44</v>
      </c>
    </row>
    <row r="41" customFormat="false" ht="14.25" hidden="false" customHeight="false" outlineLevel="0" collapsed="false">
      <c r="A41" s="0" t="s">
        <v>88</v>
      </c>
      <c r="B41" s="0" t="n">
        <v>241.54</v>
      </c>
      <c r="C41" s="0" t="n">
        <v>246.13</v>
      </c>
      <c r="D41" s="0" t="n">
        <v>249.52</v>
      </c>
      <c r="E41" s="0" t="n">
        <v>254.33</v>
      </c>
      <c r="F41" s="0" t="n">
        <v>259.91</v>
      </c>
      <c r="G41" s="0" t="n">
        <v>260.62</v>
      </c>
      <c r="H41" s="0" t="n">
        <v>260.8</v>
      </c>
      <c r="I41" s="0" t="n">
        <v>263.81</v>
      </c>
      <c r="J41" s="0" t="n">
        <v>266.47</v>
      </c>
      <c r="K41" s="0" t="n">
        <v>270.48</v>
      </c>
      <c r="L41" s="0" t="n">
        <v>276.34</v>
      </c>
      <c r="M41" s="0" t="n">
        <v>280.93</v>
      </c>
      <c r="N41" s="0" t="n">
        <v>285.5</v>
      </c>
      <c r="O41" s="0" t="n">
        <v>291.29</v>
      </c>
      <c r="P41" s="0" t="n">
        <v>296.43</v>
      </c>
      <c r="Q41" s="0" t="n">
        <v>299.89</v>
      </c>
      <c r="R41" s="0" t="n">
        <v>307.69</v>
      </c>
      <c r="S41" s="0" t="n">
        <v>2.6</v>
      </c>
      <c r="T41" s="0" t="n">
        <v>7.77</v>
      </c>
    </row>
    <row r="42" customFormat="false" ht="14.25" hidden="false" customHeight="false" outlineLevel="0" collapsed="false">
      <c r="A42" s="0" t="s">
        <v>53</v>
      </c>
      <c r="B42" s="0" t="n">
        <v>839.52</v>
      </c>
      <c r="C42" s="0" t="n">
        <v>838.98</v>
      </c>
      <c r="D42" s="0" t="n">
        <v>850.02</v>
      </c>
      <c r="E42" s="0" t="n">
        <v>866.94</v>
      </c>
      <c r="F42" s="0" t="n">
        <v>861.77</v>
      </c>
      <c r="G42" s="0" t="n">
        <v>886.74</v>
      </c>
      <c r="H42" s="0" t="n">
        <v>916.04</v>
      </c>
      <c r="I42" s="0" t="n">
        <v>859.01</v>
      </c>
      <c r="J42" s="0" t="n">
        <v>881.22</v>
      </c>
      <c r="K42" s="0" t="n">
        <v>910.77</v>
      </c>
      <c r="L42" s="0" t="n">
        <v>922.14</v>
      </c>
      <c r="M42" s="0" t="n">
        <v>927.59</v>
      </c>
      <c r="N42" s="0" t="n">
        <v>903.84</v>
      </c>
      <c r="O42" s="0" t="n">
        <v>898.98</v>
      </c>
      <c r="P42" s="0" t="n">
        <v>906.17</v>
      </c>
      <c r="Q42" s="0" t="n">
        <v>926.31</v>
      </c>
      <c r="R42" s="0" t="n">
        <v>907.88</v>
      </c>
      <c r="S42" s="0" t="n">
        <v>-1.99</v>
      </c>
      <c r="T42" s="0" t="n">
        <v>0.45</v>
      </c>
    </row>
    <row r="43" customFormat="false" ht="14.25" hidden="false" customHeight="false" outlineLevel="0" collapsed="false">
      <c r="A43" s="0" t="s">
        <v>85</v>
      </c>
      <c r="B43" s="0" t="n">
        <v>217.07</v>
      </c>
      <c r="C43" s="0" t="n">
        <v>210.43</v>
      </c>
      <c r="D43" s="0" t="n">
        <v>214.26</v>
      </c>
      <c r="E43" s="0" t="n">
        <v>214.13</v>
      </c>
      <c r="F43" s="0" t="n">
        <v>216.3</v>
      </c>
      <c r="G43" s="0" t="n">
        <v>234.1</v>
      </c>
      <c r="H43" s="0" t="n">
        <v>255.65</v>
      </c>
      <c r="I43" s="0" t="n">
        <v>195.16</v>
      </c>
      <c r="J43" s="0" t="n">
        <v>213.66</v>
      </c>
      <c r="K43" s="0" t="n">
        <v>228.89</v>
      </c>
      <c r="L43" s="0" t="n">
        <v>233.52</v>
      </c>
      <c r="M43" s="0" t="n">
        <v>225.55</v>
      </c>
      <c r="N43" s="0" t="n">
        <v>210.06</v>
      </c>
      <c r="O43" s="0" t="n">
        <v>203.19</v>
      </c>
      <c r="P43" s="0" t="n">
        <v>205.91</v>
      </c>
      <c r="Q43" s="0" t="n">
        <v>220.59</v>
      </c>
      <c r="R43" s="0" t="n">
        <v>192.79</v>
      </c>
      <c r="S43" s="0" t="n">
        <v>-12.6</v>
      </c>
      <c r="T43" s="0" t="n">
        <v>-8.22</v>
      </c>
    </row>
    <row r="44" customFormat="false" ht="14.25" hidden="false" customHeight="false" outlineLevel="0" collapsed="false">
      <c r="A44" s="0" t="s">
        <v>86</v>
      </c>
      <c r="B44" s="0" t="n">
        <v>622.45</v>
      </c>
      <c r="C44" s="0" t="n">
        <v>628.55</v>
      </c>
      <c r="D44" s="0" t="n">
        <v>635.75</v>
      </c>
      <c r="E44" s="0" t="n">
        <v>652.8</v>
      </c>
      <c r="F44" s="0" t="n">
        <v>645.47</v>
      </c>
      <c r="G44" s="0" t="n">
        <v>652.64</v>
      </c>
      <c r="H44" s="0" t="n">
        <v>660.39</v>
      </c>
      <c r="I44" s="0" t="n">
        <v>663.84</v>
      </c>
      <c r="J44" s="0" t="n">
        <v>667.56</v>
      </c>
      <c r="K44" s="0" t="n">
        <v>681.88</v>
      </c>
      <c r="L44" s="0" t="n">
        <v>688.62</v>
      </c>
      <c r="M44" s="0" t="n">
        <v>702.05</v>
      </c>
      <c r="N44" s="0" t="n">
        <v>693.78</v>
      </c>
      <c r="O44" s="0" t="n">
        <v>695.79</v>
      </c>
      <c r="P44" s="0" t="n">
        <v>700.26</v>
      </c>
      <c r="Q44" s="0" t="n">
        <v>705.72</v>
      </c>
      <c r="R44" s="0" t="n">
        <v>715.08</v>
      </c>
      <c r="S44" s="0" t="n">
        <v>1.33</v>
      </c>
      <c r="T44" s="0" t="n">
        <v>3.07</v>
      </c>
    </row>
    <row r="45" customFormat="false" ht="14.25" hidden="false" customHeight="false" outlineLevel="0" collapsed="false">
      <c r="A45" s="0" t="s">
        <v>87</v>
      </c>
      <c r="B45" s="0" t="n">
        <v>359.32</v>
      </c>
      <c r="C45" s="0" t="n">
        <v>359.09</v>
      </c>
      <c r="D45" s="0" t="n">
        <v>360.39</v>
      </c>
      <c r="E45" s="0" t="n">
        <v>360.76</v>
      </c>
      <c r="F45" s="0" t="n">
        <v>361.06</v>
      </c>
      <c r="G45" s="0" t="n">
        <v>363.33</v>
      </c>
      <c r="H45" s="0" t="n">
        <v>364.26</v>
      </c>
      <c r="I45" s="0" t="n">
        <v>365.68</v>
      </c>
      <c r="J45" s="0" t="n">
        <v>365.87</v>
      </c>
      <c r="K45" s="0" t="n">
        <v>370.09</v>
      </c>
      <c r="L45" s="0" t="n">
        <v>375.23</v>
      </c>
      <c r="M45" s="0" t="n">
        <v>385.76</v>
      </c>
      <c r="N45" s="0" t="n">
        <v>378.21</v>
      </c>
      <c r="O45" s="0" t="n">
        <v>377.35</v>
      </c>
      <c r="P45" s="0" t="n">
        <v>380.58</v>
      </c>
      <c r="Q45" s="0" t="n">
        <v>383.84</v>
      </c>
      <c r="R45" s="0" t="n">
        <v>388.14</v>
      </c>
      <c r="S45" s="0" t="n">
        <v>1.12</v>
      </c>
      <c r="T45" s="0" t="n">
        <v>2.63</v>
      </c>
    </row>
    <row r="46" customFormat="false" ht="14.25" hidden="false" customHeight="false" outlineLevel="0" collapsed="false">
      <c r="A46" s="0" t="s">
        <v>88</v>
      </c>
      <c r="B46" s="0" t="n">
        <v>263.13</v>
      </c>
      <c r="C46" s="0" t="n">
        <v>269.46</v>
      </c>
      <c r="D46" s="0" t="n">
        <v>275.36</v>
      </c>
      <c r="E46" s="0" t="n">
        <v>292.05</v>
      </c>
      <c r="F46" s="0" t="n">
        <v>284.4</v>
      </c>
      <c r="G46" s="0" t="n">
        <v>289.31</v>
      </c>
      <c r="H46" s="0" t="n">
        <v>296.13</v>
      </c>
      <c r="I46" s="0" t="n">
        <v>298.16</v>
      </c>
      <c r="J46" s="0" t="n">
        <v>301.69</v>
      </c>
      <c r="K46" s="0" t="n">
        <v>311.79</v>
      </c>
      <c r="L46" s="0" t="n">
        <v>313.39</v>
      </c>
      <c r="M46" s="0" t="n">
        <v>316.29</v>
      </c>
      <c r="N46" s="0" t="n">
        <v>315.57</v>
      </c>
      <c r="O46" s="0" t="n">
        <v>318.44</v>
      </c>
      <c r="P46" s="0" t="n">
        <v>319.68</v>
      </c>
      <c r="Q46" s="0" t="n">
        <v>321.88</v>
      </c>
      <c r="R46" s="0" t="n">
        <v>326.94</v>
      </c>
      <c r="S46" s="0" t="n">
        <v>1.57</v>
      </c>
      <c r="T46" s="0" t="n">
        <v>3.6</v>
      </c>
    </row>
    <row r="47" customFormat="false" ht="14.25" hidden="false" customHeight="false" outlineLevel="0" collapsed="false">
      <c r="A47" s="0" t="s">
        <v>55</v>
      </c>
      <c r="B47" s="0" t="n">
        <v>77.33</v>
      </c>
      <c r="C47" s="0" t="n">
        <v>78.17</v>
      </c>
      <c r="D47" s="0" t="n">
        <v>74.97</v>
      </c>
      <c r="E47" s="0" t="n">
        <v>75.86</v>
      </c>
      <c r="F47" s="0" t="n">
        <v>76.76</v>
      </c>
      <c r="G47" s="0" t="n">
        <v>77.95</v>
      </c>
      <c r="H47" s="0" t="n">
        <v>77.96</v>
      </c>
      <c r="I47" s="0" t="n">
        <v>78.46</v>
      </c>
      <c r="J47" s="0" t="n">
        <v>79.13</v>
      </c>
      <c r="K47" s="0" t="n">
        <v>77.87</v>
      </c>
      <c r="L47" s="0" t="n">
        <v>78.58</v>
      </c>
      <c r="M47" s="0" t="n">
        <v>78.89</v>
      </c>
      <c r="N47" s="0" t="n">
        <v>79.39</v>
      </c>
      <c r="O47" s="0" t="n">
        <v>79.98</v>
      </c>
      <c r="P47" s="0" t="n">
        <v>79.8</v>
      </c>
      <c r="Q47" s="0" t="n">
        <v>78.83</v>
      </c>
      <c r="R47" s="0" t="n">
        <v>78.5</v>
      </c>
      <c r="S47" s="0" t="n">
        <v>-0.42</v>
      </c>
      <c r="T47" s="0" t="n">
        <v>-1.12</v>
      </c>
    </row>
    <row r="48" customFormat="false" ht="14.25" hidden="false" customHeight="false" outlineLevel="0" collapsed="false">
      <c r="A48" s="0" t="s">
        <v>85</v>
      </c>
      <c r="B48" s="0" t="n">
        <v>0.02</v>
      </c>
      <c r="C48" s="0" t="n">
        <v>0.32</v>
      </c>
      <c r="D48" s="0" t="n">
        <v>0.32</v>
      </c>
      <c r="E48" s="0" t="n">
        <v>0.32</v>
      </c>
      <c r="F48" s="0" t="n">
        <v>0.33</v>
      </c>
      <c r="G48" s="0" t="n">
        <v>0.3</v>
      </c>
      <c r="H48" s="0" t="n">
        <v>0.3</v>
      </c>
      <c r="I48" s="0" t="n">
        <v>0.45</v>
      </c>
      <c r="J48" s="0" t="n">
        <v>0.47</v>
      </c>
      <c r="K48" s="0" t="n">
        <v>0.48</v>
      </c>
      <c r="L48" s="0" t="n">
        <v>0.57</v>
      </c>
      <c r="M48" s="0" t="n">
        <v>0.59</v>
      </c>
      <c r="N48" s="0" t="n">
        <v>0.59</v>
      </c>
      <c r="O48" s="0" t="n">
        <v>0.59</v>
      </c>
      <c r="P48" s="0" t="n">
        <v>0.59</v>
      </c>
      <c r="Q48" s="0" t="n">
        <v>0.59</v>
      </c>
      <c r="R48" s="0" t="n">
        <v>0.49</v>
      </c>
      <c r="S48" s="0" t="n">
        <v>-16.92</v>
      </c>
      <c r="T48" s="0" t="n">
        <v>-16.92</v>
      </c>
    </row>
    <row r="49" customFormat="false" ht="14.25" hidden="false" customHeight="false" outlineLevel="0" collapsed="false">
      <c r="A49" s="0" t="s">
        <v>86</v>
      </c>
      <c r="B49" s="0" t="n">
        <v>77.32</v>
      </c>
      <c r="C49" s="0" t="n">
        <v>77.85</v>
      </c>
      <c r="D49" s="0" t="n">
        <v>74.65</v>
      </c>
      <c r="E49" s="0" t="n">
        <v>75.54</v>
      </c>
      <c r="F49" s="0" t="n">
        <v>76.43</v>
      </c>
      <c r="G49" s="0" t="n">
        <v>77.66</v>
      </c>
      <c r="H49" s="0" t="n">
        <v>77.66</v>
      </c>
      <c r="I49" s="0" t="n">
        <v>78.01</v>
      </c>
      <c r="J49" s="0" t="n">
        <v>78.66</v>
      </c>
      <c r="K49" s="0" t="n">
        <v>77.39</v>
      </c>
      <c r="L49" s="0" t="n">
        <v>78.01</v>
      </c>
      <c r="M49" s="0" t="n">
        <v>78.3</v>
      </c>
      <c r="N49" s="0" t="n">
        <v>78.8</v>
      </c>
      <c r="O49" s="0" t="n">
        <v>79.39</v>
      </c>
      <c r="P49" s="0" t="n">
        <v>79.21</v>
      </c>
      <c r="Q49" s="0" t="n">
        <v>78.24</v>
      </c>
      <c r="R49" s="0" t="n">
        <v>78.01</v>
      </c>
      <c r="S49" s="0" t="n">
        <v>-0.29</v>
      </c>
      <c r="T49" s="0" t="n">
        <v>-1</v>
      </c>
    </row>
    <row r="50" customFormat="false" ht="14.25" hidden="false" customHeight="false" outlineLevel="0" collapsed="false">
      <c r="A50" s="0" t="s">
        <v>87</v>
      </c>
      <c r="B50" s="0" t="n">
        <v>59.61</v>
      </c>
      <c r="C50" s="0" t="n">
        <v>60.42</v>
      </c>
      <c r="D50" s="0" t="n">
        <v>59.27</v>
      </c>
      <c r="E50" s="0" t="n">
        <v>60.08</v>
      </c>
      <c r="F50" s="0" t="n">
        <v>60.82</v>
      </c>
      <c r="G50" s="0" t="n">
        <v>61.74</v>
      </c>
      <c r="H50" s="0" t="n">
        <v>62.27</v>
      </c>
      <c r="I50" s="0" t="n">
        <v>62.73</v>
      </c>
      <c r="J50" s="0" t="n">
        <v>63.06</v>
      </c>
      <c r="K50" s="0" t="n">
        <v>62.12</v>
      </c>
      <c r="L50" s="0" t="n">
        <v>62.65</v>
      </c>
      <c r="M50" s="0" t="n">
        <v>62.67</v>
      </c>
      <c r="N50" s="0" t="n">
        <v>63</v>
      </c>
      <c r="O50" s="0" t="n">
        <v>63.22</v>
      </c>
      <c r="P50" s="0" t="n">
        <v>63.02</v>
      </c>
      <c r="Q50" s="0" t="n">
        <v>62.52</v>
      </c>
      <c r="R50" s="0" t="n">
        <v>62.49</v>
      </c>
      <c r="S50" s="0" t="n">
        <v>-0.05</v>
      </c>
      <c r="T50" s="0" t="n">
        <v>-0.82</v>
      </c>
    </row>
    <row r="51" customFormat="false" ht="14.25" hidden="false" customHeight="false" outlineLevel="0" collapsed="false">
      <c r="A51" s="0" t="s">
        <v>88</v>
      </c>
      <c r="B51" s="0" t="n">
        <v>17.7</v>
      </c>
      <c r="C51" s="0" t="n">
        <v>17.43</v>
      </c>
      <c r="D51" s="0" t="n">
        <v>15.38</v>
      </c>
      <c r="E51" s="0" t="n">
        <v>15.46</v>
      </c>
      <c r="F51" s="0" t="n">
        <v>15.62</v>
      </c>
      <c r="G51" s="0" t="n">
        <v>15.92</v>
      </c>
      <c r="H51" s="0" t="n">
        <v>15.4</v>
      </c>
      <c r="I51" s="0" t="n">
        <v>15.28</v>
      </c>
      <c r="J51" s="0" t="n">
        <v>15.6</v>
      </c>
      <c r="K51" s="0" t="n">
        <v>15.27</v>
      </c>
      <c r="L51" s="0" t="n">
        <v>15.36</v>
      </c>
      <c r="M51" s="0" t="n">
        <v>15.63</v>
      </c>
      <c r="N51" s="0" t="n">
        <v>15.8</v>
      </c>
      <c r="O51" s="0" t="n">
        <v>16.17</v>
      </c>
      <c r="P51" s="0" t="n">
        <v>16.19</v>
      </c>
      <c r="Q51" s="0" t="n">
        <v>15.72</v>
      </c>
      <c r="R51" s="0" t="n">
        <v>15.52</v>
      </c>
      <c r="S51" s="0" t="n">
        <v>-1.27</v>
      </c>
      <c r="T51" s="0" t="n">
        <v>-1.72</v>
      </c>
    </row>
    <row r="52" customFormat="false" ht="14.25" hidden="false" customHeight="false" outlineLevel="0" collapsed="false">
      <c r="A52" s="0" t="s">
        <v>80</v>
      </c>
      <c r="B52" s="0" t="n">
        <v>3627.18</v>
      </c>
      <c r="C52" s="0" t="n">
        <v>3654.98</v>
      </c>
      <c r="D52" s="0" t="n">
        <v>3711.55</v>
      </c>
      <c r="E52" s="0" t="n">
        <v>3726.65</v>
      </c>
      <c r="F52" s="0" t="n">
        <v>3733.81</v>
      </c>
      <c r="G52" s="0" t="n">
        <v>3813.35</v>
      </c>
      <c r="H52" s="0" t="n">
        <v>3901.67</v>
      </c>
      <c r="I52" s="0" t="n">
        <v>3826.34</v>
      </c>
      <c r="J52" s="0" t="n">
        <v>3842.4</v>
      </c>
      <c r="K52" s="0" t="n">
        <v>3906.08</v>
      </c>
      <c r="L52" s="0" t="n">
        <v>3934.77</v>
      </c>
      <c r="M52" s="0" t="n">
        <v>3915.93</v>
      </c>
      <c r="N52" s="0" t="n">
        <v>3904.82</v>
      </c>
      <c r="O52" s="0" t="n">
        <v>3946.35</v>
      </c>
      <c r="P52" s="0" t="n">
        <v>4013.27</v>
      </c>
      <c r="Q52" s="0" t="n">
        <v>3966.41</v>
      </c>
      <c r="R52" s="0" t="n">
        <v>3764.79</v>
      </c>
      <c r="S52" s="0" t="n">
        <v>-5.08</v>
      </c>
      <c r="T52" s="0" t="n">
        <v>-3.59</v>
      </c>
    </row>
    <row r="53" customFormat="false" ht="14.25" hidden="false" customHeight="false" outlineLevel="0" collapsed="false">
      <c r="A53" s="0" t="s">
        <v>85</v>
      </c>
      <c r="B53" s="0" t="n">
        <v>1167.37</v>
      </c>
      <c r="C53" s="0" t="n">
        <v>1170.42</v>
      </c>
      <c r="D53" s="0" t="n">
        <v>1200.8</v>
      </c>
      <c r="E53" s="0" t="n">
        <v>1179.34</v>
      </c>
      <c r="F53" s="0" t="n">
        <v>1175.14</v>
      </c>
      <c r="G53" s="0" t="n">
        <v>1234.48</v>
      </c>
      <c r="H53" s="0" t="n">
        <v>1299.43</v>
      </c>
      <c r="I53" s="0" t="n">
        <v>1203.34</v>
      </c>
      <c r="J53" s="0" t="n">
        <v>1200.23</v>
      </c>
      <c r="K53" s="0" t="n">
        <v>1238.54</v>
      </c>
      <c r="L53" s="0" t="n">
        <v>1247.16</v>
      </c>
      <c r="M53" s="0" t="n">
        <v>1199.29</v>
      </c>
      <c r="N53" s="0" t="n">
        <v>1173.41</v>
      </c>
      <c r="O53" s="0" t="n">
        <v>1192.5</v>
      </c>
      <c r="P53" s="0" t="n">
        <v>1228.7</v>
      </c>
      <c r="Q53" s="0" t="n">
        <v>1177.82</v>
      </c>
      <c r="R53" s="0" t="n">
        <v>956.17</v>
      </c>
      <c r="S53" s="0" t="n">
        <v>-18.82</v>
      </c>
      <c r="T53" s="0" t="n">
        <v>-18.51</v>
      </c>
    </row>
    <row r="54" customFormat="false" ht="14.25" hidden="false" customHeight="false" outlineLevel="0" collapsed="false">
      <c r="A54" s="0" t="s">
        <v>86</v>
      </c>
      <c r="B54" s="0" t="n">
        <v>2459.81</v>
      </c>
      <c r="C54" s="0" t="n">
        <v>2484.56</v>
      </c>
      <c r="D54" s="0" t="n">
        <v>2510.74</v>
      </c>
      <c r="E54" s="0" t="n">
        <v>2547.31</v>
      </c>
      <c r="F54" s="0" t="n">
        <v>2558.67</v>
      </c>
      <c r="G54" s="0" t="n">
        <v>2578.87</v>
      </c>
      <c r="H54" s="0" t="n">
        <v>2602.24</v>
      </c>
      <c r="I54" s="0" t="n">
        <v>2623</v>
      </c>
      <c r="J54" s="0" t="n">
        <v>2642.17</v>
      </c>
      <c r="K54" s="0" t="n">
        <v>2667.54</v>
      </c>
      <c r="L54" s="0" t="n">
        <v>2687.6</v>
      </c>
      <c r="M54" s="0" t="n">
        <v>2716.64</v>
      </c>
      <c r="N54" s="0" t="n">
        <v>2731.41</v>
      </c>
      <c r="O54" s="0" t="n">
        <v>2753.85</v>
      </c>
      <c r="P54" s="0" t="n">
        <v>2784.56</v>
      </c>
      <c r="Q54" s="0" t="n">
        <v>2788.59</v>
      </c>
      <c r="R54" s="0" t="n">
        <v>2808.62</v>
      </c>
      <c r="S54" s="0" t="n">
        <v>0.72</v>
      </c>
      <c r="T54" s="0" t="n">
        <v>2.83</v>
      </c>
    </row>
    <row r="55" customFormat="false" ht="14.25" hidden="false" customHeight="false" outlineLevel="0" collapsed="false">
      <c r="A55" s="0" t="s">
        <v>87</v>
      </c>
      <c r="B55" s="0" t="n">
        <v>1732.36</v>
      </c>
      <c r="C55" s="0" t="n">
        <v>1739.07</v>
      </c>
      <c r="D55" s="0" t="n">
        <v>1751.27</v>
      </c>
      <c r="E55" s="0" t="n">
        <v>1759.45</v>
      </c>
      <c r="F55" s="0" t="n">
        <v>1765.89</v>
      </c>
      <c r="G55" s="0" t="n">
        <v>1775.08</v>
      </c>
      <c r="H55" s="0" t="n">
        <v>1785.73</v>
      </c>
      <c r="I55" s="0" t="n">
        <v>1796.42</v>
      </c>
      <c r="J55" s="0" t="n">
        <v>1804.18</v>
      </c>
      <c r="K55" s="0" t="n">
        <v>1812.54</v>
      </c>
      <c r="L55" s="0" t="n">
        <v>1826.36</v>
      </c>
      <c r="M55" s="0" t="n">
        <v>1842.88</v>
      </c>
      <c r="N55" s="0" t="n">
        <v>1849.3</v>
      </c>
      <c r="O55" s="0" t="n">
        <v>1860.15</v>
      </c>
      <c r="P55" s="0" t="n">
        <v>1878.39</v>
      </c>
      <c r="Q55" s="0" t="n">
        <v>1881.25</v>
      </c>
      <c r="R55" s="0" t="n">
        <v>1888.96</v>
      </c>
      <c r="S55" s="0" t="n">
        <v>0.41</v>
      </c>
      <c r="T55" s="0" t="n">
        <v>2.14</v>
      </c>
    </row>
    <row r="56" customFormat="false" ht="14.25" hidden="false" customHeight="false" outlineLevel="0" collapsed="false">
      <c r="A56" s="0" t="s">
        <v>88</v>
      </c>
      <c r="B56" s="0" t="n">
        <v>727.46</v>
      </c>
      <c r="C56" s="0" t="n">
        <v>745.49</v>
      </c>
      <c r="D56" s="0" t="n">
        <v>759.48</v>
      </c>
      <c r="E56" s="0" t="n">
        <v>787.86</v>
      </c>
      <c r="F56" s="0" t="n">
        <v>792.77</v>
      </c>
      <c r="G56" s="0" t="n">
        <v>803.79</v>
      </c>
      <c r="H56" s="0" t="n">
        <v>816.51</v>
      </c>
      <c r="I56" s="0" t="n">
        <v>826.58</v>
      </c>
      <c r="J56" s="0" t="n">
        <v>837.99</v>
      </c>
      <c r="K56" s="0" t="n">
        <v>855</v>
      </c>
      <c r="L56" s="0" t="n">
        <v>861.24</v>
      </c>
      <c r="M56" s="0" t="n">
        <v>873.76</v>
      </c>
      <c r="N56" s="0" t="n">
        <v>882.11</v>
      </c>
      <c r="O56" s="0" t="n">
        <v>893.7</v>
      </c>
      <c r="P56" s="0" t="n">
        <v>906.18</v>
      </c>
      <c r="Q56" s="0" t="n">
        <v>907.34</v>
      </c>
      <c r="R56" s="0" t="n">
        <v>919.66</v>
      </c>
      <c r="S56" s="0" t="n">
        <v>1.36</v>
      </c>
      <c r="T56" s="0" t="n">
        <v>4.26</v>
      </c>
    </row>
    <row r="58" s="11" customFormat="true" ht="14.25" hidden="false" customHeight="false" outlineLevel="0" collapsed="false">
      <c r="A58" s="12" t="s">
        <v>92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</row>
    <row r="60" customFormat="false" ht="14.25" hidden="false" customHeight="false" outlineLevel="0" collapsed="false">
      <c r="A60" s="0" t="s">
        <v>93</v>
      </c>
      <c r="B60" s="0" t="s">
        <v>3</v>
      </c>
      <c r="C60" s="0" t="s">
        <v>4</v>
      </c>
      <c r="D60" s="0" t="s">
        <v>5</v>
      </c>
      <c r="E60" s="0" t="s">
        <v>6</v>
      </c>
      <c r="F60" s="0" t="s">
        <v>7</v>
      </c>
      <c r="G60" s="0" t="s">
        <v>8</v>
      </c>
      <c r="H60" s="0" t="s">
        <v>9</v>
      </c>
      <c r="I60" s="0" t="s">
        <v>10</v>
      </c>
      <c r="J60" s="0" t="s">
        <v>11</v>
      </c>
      <c r="K60" s="0" t="s">
        <v>12</v>
      </c>
      <c r="L60" s="0" t="s">
        <v>13</v>
      </c>
      <c r="M60" s="0" t="s">
        <v>14</v>
      </c>
      <c r="N60" s="0" t="s">
        <v>15</v>
      </c>
      <c r="O60" s="0" t="s">
        <v>16</v>
      </c>
      <c r="P60" s="0" t="s">
        <v>17</v>
      </c>
      <c r="Q60" s="0" t="s">
        <v>18</v>
      </c>
      <c r="R60" s="0" t="s">
        <v>19</v>
      </c>
      <c r="S60" s="5" t="s">
        <v>20</v>
      </c>
      <c r="T60" s="5" t="s">
        <v>21</v>
      </c>
    </row>
    <row r="61" customFormat="false" ht="14.25" hidden="false" customHeight="false" outlineLevel="0" collapsed="false">
      <c r="A61" s="0" t="s">
        <v>94</v>
      </c>
      <c r="B61" s="0" t="n">
        <v>13593</v>
      </c>
      <c r="C61" s="0" t="n">
        <v>15807</v>
      </c>
      <c r="D61" s="0" t="n">
        <v>14516</v>
      </c>
      <c r="E61" s="0" t="n">
        <v>14850</v>
      </c>
      <c r="F61" s="0" t="n">
        <v>12190</v>
      </c>
      <c r="G61" s="0" t="n">
        <v>13435</v>
      </c>
      <c r="H61" s="0" t="n">
        <v>15325</v>
      </c>
      <c r="I61" s="0" t="n">
        <v>16977</v>
      </c>
      <c r="J61" s="0" t="n">
        <v>17468</v>
      </c>
      <c r="K61" s="0" t="n">
        <v>18181</v>
      </c>
      <c r="L61" s="0" t="n">
        <v>19947</v>
      </c>
      <c r="M61" s="0" t="n">
        <v>16406</v>
      </c>
      <c r="N61" s="0" t="n">
        <v>17711</v>
      </c>
      <c r="O61" s="0" t="n">
        <v>14379</v>
      </c>
      <c r="P61" s="0" t="n">
        <v>18826</v>
      </c>
      <c r="Q61" s="0" t="n">
        <v>18519</v>
      </c>
      <c r="R61" s="0" t="n">
        <v>19044</v>
      </c>
      <c r="S61" s="0" t="n">
        <v>525</v>
      </c>
      <c r="T61" s="0" t="n">
        <v>1333</v>
      </c>
    </row>
    <row r="62" customFormat="false" ht="14.25" hidden="false" customHeight="false" outlineLevel="0" collapsed="false">
      <c r="A62" s="0" t="s">
        <v>95</v>
      </c>
      <c r="B62" s="0" t="n">
        <v>17700</v>
      </c>
      <c r="C62" s="0" t="n">
        <v>15936</v>
      </c>
      <c r="D62" s="0" t="n">
        <v>16363</v>
      </c>
      <c r="E62" s="0" t="n">
        <v>15386</v>
      </c>
      <c r="F62" s="0" t="n">
        <v>13774</v>
      </c>
      <c r="G62" s="0" t="n">
        <v>13589</v>
      </c>
      <c r="H62" s="0" t="n">
        <v>16102</v>
      </c>
      <c r="I62" s="0" t="n">
        <v>18337</v>
      </c>
      <c r="J62" s="0" t="n">
        <v>18820</v>
      </c>
      <c r="K62" s="0" t="n">
        <v>14219</v>
      </c>
      <c r="L62" s="0" t="n">
        <v>14513</v>
      </c>
      <c r="M62" s="0" t="n">
        <v>16499</v>
      </c>
      <c r="N62" s="0" t="n">
        <v>22726</v>
      </c>
      <c r="O62" s="0" t="n">
        <v>16153</v>
      </c>
      <c r="P62" s="0" t="n">
        <v>18899</v>
      </c>
      <c r="Q62" s="0" t="n">
        <v>15708</v>
      </c>
      <c r="R62" s="0" t="n">
        <v>17044</v>
      </c>
      <c r="S62" s="0" t="n">
        <v>1336</v>
      </c>
      <c r="T62" s="0" t="n">
        <v>-5682</v>
      </c>
    </row>
    <row r="63" customFormat="false" ht="14.25" hidden="false" customHeight="false" outlineLevel="0" collapsed="false">
      <c r="A63" s="0" t="s">
        <v>51</v>
      </c>
      <c r="B63" s="0" t="n">
        <v>8943</v>
      </c>
      <c r="C63" s="0" t="n">
        <v>10286</v>
      </c>
      <c r="D63" s="0" t="n">
        <v>9365</v>
      </c>
      <c r="E63" s="0" t="n">
        <v>9885</v>
      </c>
      <c r="F63" s="0" t="n">
        <v>9196</v>
      </c>
      <c r="G63" s="0" t="n">
        <v>8640</v>
      </c>
      <c r="H63" s="0" t="n">
        <v>9535</v>
      </c>
      <c r="I63" s="0" t="n">
        <v>11192</v>
      </c>
      <c r="J63" s="0" t="n">
        <v>10359</v>
      </c>
      <c r="K63" s="0" t="n">
        <v>11730</v>
      </c>
      <c r="L63" s="0" t="n">
        <v>14403</v>
      </c>
      <c r="M63" s="0" t="n">
        <v>12342</v>
      </c>
      <c r="N63" s="0" t="n">
        <v>13997</v>
      </c>
      <c r="O63" s="0" t="n">
        <v>12292</v>
      </c>
      <c r="P63" s="0" t="n">
        <v>13099</v>
      </c>
      <c r="Q63" s="0" t="n">
        <v>11866</v>
      </c>
      <c r="R63" s="0" t="n">
        <v>15469</v>
      </c>
      <c r="S63" s="0" t="n">
        <v>3603</v>
      </c>
      <c r="T63" s="0" t="n">
        <v>1472</v>
      </c>
    </row>
    <row r="64" customFormat="false" ht="14.25" hidden="false" customHeight="false" outlineLevel="0" collapsed="false">
      <c r="A64" s="0" t="s">
        <v>55</v>
      </c>
      <c r="B64" s="0" t="n">
        <v>3093</v>
      </c>
      <c r="C64" s="0" t="n">
        <v>1052</v>
      </c>
      <c r="D64" s="0" t="n">
        <v>1073</v>
      </c>
      <c r="E64" s="0" t="n">
        <v>2932</v>
      </c>
      <c r="F64" s="0" t="n">
        <v>8081</v>
      </c>
      <c r="G64" s="0" t="n">
        <v>5124</v>
      </c>
      <c r="H64" s="0" t="n">
        <v>918</v>
      </c>
      <c r="I64" s="0" t="n">
        <v>1044</v>
      </c>
      <c r="J64" s="0" t="n">
        <v>4526</v>
      </c>
      <c r="K64" s="0" t="n">
        <v>761</v>
      </c>
      <c r="L64" s="0" t="n">
        <v>7146</v>
      </c>
      <c r="M64" s="0" t="n">
        <v>6616</v>
      </c>
      <c r="N64" s="0" t="n">
        <v>6586</v>
      </c>
      <c r="O64" s="0" t="n">
        <v>786</v>
      </c>
      <c r="P64" s="0" t="n">
        <v>5548</v>
      </c>
      <c r="Q64" s="0" t="n">
        <v>798</v>
      </c>
      <c r="R64" s="0" t="n">
        <v>1063</v>
      </c>
      <c r="S64" s="0" t="n">
        <v>265</v>
      </c>
      <c r="T64" s="0" t="n">
        <v>-5523</v>
      </c>
    </row>
    <row r="65" customFormat="false" ht="14.25" hidden="false" customHeight="false" outlineLevel="0" collapsed="false">
      <c r="A65" s="0" t="s">
        <v>80</v>
      </c>
      <c r="B65" s="0" t="n">
        <v>43329</v>
      </c>
      <c r="C65" s="0" t="n">
        <v>43081</v>
      </c>
      <c r="D65" s="0" t="n">
        <v>41317</v>
      </c>
      <c r="E65" s="0" t="n">
        <v>43053</v>
      </c>
      <c r="F65" s="0" t="n">
        <v>43241</v>
      </c>
      <c r="G65" s="0" t="n">
        <v>40788</v>
      </c>
      <c r="H65" s="0" t="n">
        <v>41880</v>
      </c>
      <c r="I65" s="0" t="n">
        <v>47550</v>
      </c>
      <c r="J65" s="0" t="n">
        <v>51173</v>
      </c>
      <c r="K65" s="0" t="n">
        <v>44891</v>
      </c>
      <c r="L65" s="0" t="n">
        <v>56009</v>
      </c>
      <c r="M65" s="0" t="n">
        <v>51863</v>
      </c>
      <c r="N65" s="0" t="n">
        <v>61020</v>
      </c>
      <c r="O65" s="0" t="n">
        <v>43610</v>
      </c>
      <c r="P65" s="0" t="n">
        <v>56372</v>
      </c>
      <c r="Q65" s="0" t="n">
        <v>46891</v>
      </c>
      <c r="R65" s="0" t="n">
        <v>52620</v>
      </c>
      <c r="S65" s="0" t="n">
        <v>5729</v>
      </c>
      <c r="T65" s="0" t="n">
        <v>-8400</v>
      </c>
    </row>
    <row r="67" customFormat="false" ht="14.25" hidden="false" customHeight="false" outlineLevel="0" collapsed="false">
      <c r="A67" s="14" t="s">
        <v>96</v>
      </c>
    </row>
    <row r="69" customFormat="false" ht="14.25" hidden="false" customHeight="false" outlineLevel="0" collapsed="false">
      <c r="A69" s="0" t="s">
        <v>93</v>
      </c>
      <c r="B69" s="0" t="s">
        <v>3</v>
      </c>
      <c r="C69" s="0" t="s">
        <v>4</v>
      </c>
      <c r="D69" s="0" t="s">
        <v>5</v>
      </c>
      <c r="E69" s="0" t="s">
        <v>6</v>
      </c>
      <c r="F69" s="0" t="s">
        <v>7</v>
      </c>
      <c r="G69" s="0" t="s">
        <v>8</v>
      </c>
      <c r="H69" s="0" t="s">
        <v>9</v>
      </c>
      <c r="I69" s="0" t="s">
        <v>10</v>
      </c>
      <c r="J69" s="0" t="s">
        <v>11</v>
      </c>
      <c r="K69" s="0" t="s">
        <v>12</v>
      </c>
      <c r="L69" s="0" t="s">
        <v>13</v>
      </c>
      <c r="M69" s="0" t="s">
        <v>14</v>
      </c>
      <c r="N69" s="0" t="s">
        <v>15</v>
      </c>
      <c r="O69" s="0" t="s">
        <v>16</v>
      </c>
      <c r="P69" s="0" t="s">
        <v>17</v>
      </c>
      <c r="Q69" s="0" t="s">
        <v>18</v>
      </c>
      <c r="R69" s="0" t="s">
        <v>19</v>
      </c>
      <c r="S69" s="5" t="s">
        <v>20</v>
      </c>
      <c r="T69" s="5" t="s">
        <v>21</v>
      </c>
    </row>
    <row r="70" customFormat="false" ht="14.25" hidden="false" customHeight="false" outlineLevel="0" collapsed="false">
      <c r="A70" s="0" t="s">
        <v>95</v>
      </c>
      <c r="B70" s="0" t="n">
        <v>12809</v>
      </c>
      <c r="C70" s="0" t="n">
        <v>15840</v>
      </c>
      <c r="D70" s="0" t="n">
        <v>14894</v>
      </c>
      <c r="E70" s="0" t="n">
        <v>15591</v>
      </c>
      <c r="F70" s="0" t="n">
        <v>13745</v>
      </c>
      <c r="G70" s="0" t="n">
        <v>13957</v>
      </c>
      <c r="H70" s="0" t="n">
        <v>14885</v>
      </c>
      <c r="I70" s="0" t="n">
        <v>16985</v>
      </c>
      <c r="J70" s="0" t="n">
        <v>17190</v>
      </c>
      <c r="K70" s="0" t="n">
        <v>19103</v>
      </c>
      <c r="L70" s="0" t="n">
        <v>24853</v>
      </c>
      <c r="M70" s="0" t="n">
        <v>18959</v>
      </c>
      <c r="N70" s="0" t="n">
        <v>21164</v>
      </c>
      <c r="O70" s="0" t="n">
        <v>17466</v>
      </c>
      <c r="P70" s="0" t="n">
        <v>20683</v>
      </c>
      <c r="Q70" s="0" t="n">
        <v>19252</v>
      </c>
      <c r="R70" s="0" t="n">
        <v>25051</v>
      </c>
      <c r="S70" s="0" t="n">
        <v>5799</v>
      </c>
      <c r="T70" s="0" t="n">
        <v>3887</v>
      </c>
    </row>
    <row r="71" customFormat="false" ht="14.25" hidden="false" customHeight="false" outlineLevel="0" collapsed="false">
      <c r="A71" s="0" t="s">
        <v>94</v>
      </c>
      <c r="B71" s="0" t="n">
        <v>11613</v>
      </c>
      <c r="C71" s="0" t="n">
        <v>13254</v>
      </c>
      <c r="D71" s="0" t="n">
        <v>14143</v>
      </c>
      <c r="E71" s="0" t="n">
        <v>14486</v>
      </c>
      <c r="F71" s="0" t="n">
        <v>13420</v>
      </c>
      <c r="G71" s="0" t="n">
        <v>12920</v>
      </c>
      <c r="H71" s="0" t="n">
        <v>14551</v>
      </c>
      <c r="I71" s="0" t="n">
        <v>18841</v>
      </c>
      <c r="J71" s="0" t="n">
        <v>17563</v>
      </c>
      <c r="K71" s="0" t="n">
        <v>14908</v>
      </c>
      <c r="L71" s="0" t="n">
        <v>15114</v>
      </c>
      <c r="M71" s="0" t="n">
        <v>17289</v>
      </c>
      <c r="N71" s="0" t="n">
        <v>22115</v>
      </c>
      <c r="O71" s="0" t="n">
        <v>16537</v>
      </c>
      <c r="P71" s="0" t="n">
        <v>18626</v>
      </c>
      <c r="Q71" s="0" t="n">
        <v>15406</v>
      </c>
      <c r="R71" s="0" t="n">
        <v>15399</v>
      </c>
      <c r="S71" s="0" t="n">
        <v>-7</v>
      </c>
      <c r="T71" s="0" t="n">
        <v>-6716</v>
      </c>
    </row>
    <row r="72" customFormat="false" ht="14.25" hidden="false" customHeight="false" outlineLevel="0" collapsed="false">
      <c r="A72" s="0" t="s">
        <v>51</v>
      </c>
      <c r="B72" s="0" t="n">
        <v>13425</v>
      </c>
      <c r="C72" s="0" t="n">
        <v>11576</v>
      </c>
      <c r="D72" s="0" t="n">
        <v>11715</v>
      </c>
      <c r="E72" s="0" t="n">
        <v>10362</v>
      </c>
      <c r="F72" s="0" t="n">
        <v>8158</v>
      </c>
      <c r="G72" s="0" t="n">
        <v>9076</v>
      </c>
      <c r="H72" s="0" t="n">
        <v>11631</v>
      </c>
      <c r="I72" s="0" t="n">
        <v>10894</v>
      </c>
      <c r="J72" s="0" t="n">
        <v>11973</v>
      </c>
      <c r="K72" s="0" t="n">
        <v>10143</v>
      </c>
      <c r="L72" s="0" t="n">
        <v>9212</v>
      </c>
      <c r="M72" s="0" t="n">
        <v>9052</v>
      </c>
      <c r="N72" s="0" t="n">
        <v>10309</v>
      </c>
      <c r="O72" s="0" t="n">
        <v>8878</v>
      </c>
      <c r="P72" s="0" t="n">
        <v>11772</v>
      </c>
      <c r="Q72" s="0" t="n">
        <v>10192</v>
      </c>
      <c r="R72" s="0" t="n">
        <v>10725</v>
      </c>
      <c r="S72" s="0" t="n">
        <v>533</v>
      </c>
      <c r="T72" s="0" t="n">
        <v>416</v>
      </c>
    </row>
    <row r="73" customFormat="false" ht="14.25" hidden="false" customHeight="false" outlineLevel="0" collapsed="false">
      <c r="A73" s="0" t="s">
        <v>55</v>
      </c>
      <c r="B73" s="0" t="n">
        <v>5482</v>
      </c>
      <c r="C73" s="0" t="n">
        <v>2411</v>
      </c>
      <c r="D73" s="0" t="n">
        <v>565</v>
      </c>
      <c r="E73" s="0" t="n">
        <v>2614</v>
      </c>
      <c r="F73" s="0" t="n">
        <v>7918</v>
      </c>
      <c r="G73" s="0" t="n">
        <v>4835</v>
      </c>
      <c r="H73" s="0" t="n">
        <v>813</v>
      </c>
      <c r="I73" s="0" t="n">
        <v>830</v>
      </c>
      <c r="J73" s="0" t="n">
        <v>4447</v>
      </c>
      <c r="K73" s="0" t="n">
        <v>737</v>
      </c>
      <c r="L73" s="0" t="n">
        <v>6830</v>
      </c>
      <c r="M73" s="0" t="n">
        <v>6563</v>
      </c>
      <c r="N73" s="0" t="n">
        <v>7432</v>
      </c>
      <c r="O73" s="0" t="n">
        <v>729</v>
      </c>
      <c r="P73" s="0" t="n">
        <v>5291</v>
      </c>
      <c r="Q73" s="0" t="n">
        <v>2041</v>
      </c>
      <c r="R73" s="0" t="n">
        <v>1445</v>
      </c>
      <c r="S73" s="0" t="n">
        <v>-596</v>
      </c>
      <c r="T73" s="0" t="n">
        <v>-5987</v>
      </c>
    </row>
    <row r="74" customFormat="false" ht="14.25" hidden="false" customHeight="false" outlineLevel="0" collapsed="false">
      <c r="A74" s="0" t="s">
        <v>80</v>
      </c>
      <c r="B74" s="0" t="n">
        <v>43329</v>
      </c>
      <c r="C74" s="0" t="n">
        <v>43081</v>
      </c>
      <c r="D74" s="0" t="n">
        <v>41317</v>
      </c>
      <c r="E74" s="0" t="n">
        <v>43053</v>
      </c>
      <c r="F74" s="0" t="n">
        <v>43241</v>
      </c>
      <c r="G74" s="0" t="n">
        <v>40788</v>
      </c>
      <c r="H74" s="0" t="n">
        <v>41880</v>
      </c>
      <c r="I74" s="0" t="n">
        <v>47550</v>
      </c>
      <c r="J74" s="0" t="n">
        <v>51173</v>
      </c>
      <c r="K74" s="0" t="n">
        <v>44891</v>
      </c>
      <c r="L74" s="0" t="n">
        <v>56009</v>
      </c>
      <c r="M74" s="0" t="n">
        <v>51863</v>
      </c>
      <c r="N74" s="0" t="n">
        <v>61020</v>
      </c>
      <c r="O74" s="0" t="n">
        <v>43610</v>
      </c>
      <c r="P74" s="0" t="n">
        <v>56372</v>
      </c>
      <c r="Q74" s="0" t="n">
        <v>46891</v>
      </c>
      <c r="R74" s="0" t="n">
        <v>52620</v>
      </c>
      <c r="S74" s="0" t="n">
        <v>5729</v>
      </c>
      <c r="T74" s="0" t="n">
        <v>-8400</v>
      </c>
    </row>
    <row r="76" customFormat="false" ht="14.25" hidden="false" customHeight="false" outlineLevel="0" collapsed="false">
      <c r="A76" s="4" t="s">
        <v>97</v>
      </c>
    </row>
    <row r="78" customFormat="false" ht="14.25" hidden="false" customHeight="false" outlineLevel="0" collapsed="false">
      <c r="A78" s="5" t="s">
        <v>2</v>
      </c>
      <c r="B78" s="5" t="s">
        <v>3</v>
      </c>
      <c r="C78" s="5" t="s">
        <v>4</v>
      </c>
      <c r="D78" s="5" t="s">
        <v>5</v>
      </c>
      <c r="E78" s="5" t="s">
        <v>6</v>
      </c>
      <c r="F78" s="5" t="s">
        <v>7</v>
      </c>
      <c r="G78" s="5" t="s">
        <v>8</v>
      </c>
      <c r="H78" s="5" t="s">
        <v>9</v>
      </c>
      <c r="I78" s="5" t="s">
        <v>10</v>
      </c>
      <c r="J78" s="5" t="s">
        <v>11</v>
      </c>
      <c r="K78" s="5" t="s">
        <v>12</v>
      </c>
      <c r="L78" s="5" t="s">
        <v>13</v>
      </c>
      <c r="M78" s="5" t="s">
        <v>14</v>
      </c>
      <c r="N78" s="5" t="s">
        <v>15</v>
      </c>
      <c r="O78" s="5" t="s">
        <v>16</v>
      </c>
      <c r="P78" s="5" t="s">
        <v>17</v>
      </c>
      <c r="Q78" s="5" t="s">
        <v>18</v>
      </c>
      <c r="R78" s="5" t="s">
        <v>19</v>
      </c>
      <c r="S78" s="5" t="s">
        <v>20</v>
      </c>
      <c r="T78" s="5" t="s">
        <v>21</v>
      </c>
    </row>
    <row r="79" customFormat="false" ht="14.25" hidden="false" customHeight="false" outlineLevel="0" collapsed="false">
      <c r="A79" s="0" t="s">
        <v>98</v>
      </c>
      <c r="B79" s="1" t="n">
        <v>2625.79043303</v>
      </c>
      <c r="C79" s="1" t="n">
        <v>2536.56140805</v>
      </c>
      <c r="D79" s="1" t="n">
        <v>2377.46668783</v>
      </c>
      <c r="E79" s="1" t="n">
        <v>2419.62396189</v>
      </c>
      <c r="F79" s="1" t="n">
        <v>2412.39553946</v>
      </c>
      <c r="G79" s="1" t="n">
        <v>2407.20828457</v>
      </c>
      <c r="H79" s="1" t="n">
        <v>2367.36958987</v>
      </c>
      <c r="I79" s="1" t="n">
        <v>2424.32842305</v>
      </c>
      <c r="J79" s="1" t="n">
        <v>2536.20695579</v>
      </c>
      <c r="K79" s="1" t="n">
        <v>2509.25239146</v>
      </c>
      <c r="L79" s="1" t="n">
        <v>2354.50727036</v>
      </c>
      <c r="M79" s="1" t="n">
        <v>2385.72824186</v>
      </c>
      <c r="N79" s="1" t="n">
        <v>2286.43782217</v>
      </c>
      <c r="O79" s="1" t="n">
        <v>2197.37430007</v>
      </c>
      <c r="P79" s="1" t="n">
        <v>2124.05827309</v>
      </c>
      <c r="Q79" s="1" t="n">
        <v>2111.89164804</v>
      </c>
      <c r="R79" s="1" t="n">
        <v>1862.056107</v>
      </c>
      <c r="S79" s="1" t="n">
        <v>-11.8299412411554</v>
      </c>
      <c r="T79" s="1" t="n">
        <v>-18.5608246616228</v>
      </c>
    </row>
    <row r="80" customFormat="false" ht="14.25" hidden="false" customHeight="false" outlineLevel="0" collapsed="false">
      <c r="A80" s="0" t="s">
        <v>99</v>
      </c>
      <c r="B80" s="1" t="n">
        <v>87.8855255</v>
      </c>
      <c r="C80" s="1" t="n">
        <v>90.3623573</v>
      </c>
      <c r="D80" s="1" t="n">
        <v>91.67943523</v>
      </c>
      <c r="E80" s="1" t="n">
        <v>92.62022329</v>
      </c>
      <c r="F80" s="1" t="n">
        <v>87.700854</v>
      </c>
      <c r="G80" s="1" t="n">
        <v>94.444559</v>
      </c>
      <c r="H80" s="1" t="n">
        <v>91.823548</v>
      </c>
      <c r="I80" s="1" t="n">
        <v>87.770373</v>
      </c>
      <c r="J80" s="1" t="n">
        <v>87.011806</v>
      </c>
      <c r="K80" s="1" t="n">
        <v>88.583638</v>
      </c>
      <c r="L80" s="1" t="n">
        <v>84.167184</v>
      </c>
      <c r="M80" s="1" t="n">
        <v>79.839652</v>
      </c>
      <c r="N80" s="1" t="n">
        <v>76.924912</v>
      </c>
      <c r="O80" s="1" t="n">
        <v>76.821571</v>
      </c>
      <c r="P80" s="1" t="n">
        <v>70.44648</v>
      </c>
      <c r="Q80" s="1" t="n">
        <v>64.705358</v>
      </c>
      <c r="R80" s="1" t="n">
        <v>57.508313</v>
      </c>
      <c r="S80" s="1" t="n">
        <v>-11.1227960441854</v>
      </c>
      <c r="T80" s="1" t="n">
        <v>-25.2409765512634</v>
      </c>
    </row>
    <row r="81" customFormat="false" ht="14.25" hidden="false" customHeight="false" outlineLevel="0" collapsed="false">
      <c r="A81" s="0" t="s">
        <v>100</v>
      </c>
      <c r="B81" s="1" t="n">
        <v>2713.67595853</v>
      </c>
      <c r="C81" s="1" t="n">
        <v>2626.92376535</v>
      </c>
      <c r="D81" s="1" t="n">
        <v>2469.14612306</v>
      </c>
      <c r="E81" s="1" t="n">
        <v>2512.24418518</v>
      </c>
      <c r="F81" s="1" t="n">
        <v>2500.09639346</v>
      </c>
      <c r="G81" s="1" t="n">
        <v>2501.65284357</v>
      </c>
      <c r="H81" s="1" t="n">
        <v>2459.19313787</v>
      </c>
      <c r="I81" s="1" t="n">
        <v>2512.09879605</v>
      </c>
      <c r="J81" s="1" t="n">
        <v>2623.21876179</v>
      </c>
      <c r="K81" s="1" t="n">
        <v>2597.83602946</v>
      </c>
      <c r="L81" s="1" t="n">
        <v>2438.67445436</v>
      </c>
      <c r="M81" s="1" t="n">
        <v>2465.56789386</v>
      </c>
      <c r="N81" s="1" t="n">
        <v>2363.36273417</v>
      </c>
      <c r="O81" s="1" t="n">
        <v>2274.19587107</v>
      </c>
      <c r="P81" s="1" t="n">
        <v>2194.50475309</v>
      </c>
      <c r="Q81" s="1" t="n">
        <v>2176.59700604</v>
      </c>
      <c r="R81" s="1" t="n">
        <v>1919.56442</v>
      </c>
      <c r="S81" s="1" t="n">
        <v>-11.8089193969642</v>
      </c>
      <c r="T81" s="1" t="n">
        <v>-18.7782564120805</v>
      </c>
    </row>
    <row r="82" customFormat="false" ht="14.25" hidden="false" customHeight="false" outlineLevel="0" collapsed="false">
      <c r="A82" s="0" t="s">
        <v>101</v>
      </c>
      <c r="B82" s="1" t="n">
        <v>398.31533309</v>
      </c>
      <c r="C82" s="1" t="n">
        <v>387.501841</v>
      </c>
      <c r="D82" s="1" t="n">
        <v>393.211927</v>
      </c>
      <c r="E82" s="1" t="n">
        <v>394.84755251</v>
      </c>
      <c r="F82" s="1" t="n">
        <v>394.26955</v>
      </c>
      <c r="G82" s="1" t="n">
        <v>385.631871</v>
      </c>
      <c r="H82" s="1" t="n">
        <v>364.730732</v>
      </c>
      <c r="I82" s="1" t="n">
        <v>359.849451</v>
      </c>
      <c r="J82" s="1" t="n">
        <v>398.754862</v>
      </c>
      <c r="K82" s="1" t="n">
        <v>446.491869</v>
      </c>
      <c r="L82" s="1" t="n">
        <v>350.334426</v>
      </c>
      <c r="M82" s="1" t="n">
        <v>329.373595</v>
      </c>
      <c r="N82" s="1" t="n">
        <v>313.112406</v>
      </c>
      <c r="O82" s="1" t="n">
        <v>294.567808</v>
      </c>
      <c r="P82" s="1" t="n">
        <v>267.614932</v>
      </c>
      <c r="Q82" s="1" t="n">
        <v>249.637527</v>
      </c>
      <c r="R82" s="1" t="n">
        <v>230.138423</v>
      </c>
      <c r="S82" s="1" t="n">
        <v>-7.81096665806981</v>
      </c>
      <c r="T82" s="1" t="n">
        <v>-26.4997430347745</v>
      </c>
    </row>
    <row r="83" customFormat="false" ht="14.25" hidden="false" customHeight="false" outlineLevel="0" collapsed="false">
      <c r="A83" s="0" t="s">
        <v>102</v>
      </c>
      <c r="B83" s="1" t="n">
        <v>9.049507</v>
      </c>
      <c r="C83" s="1" t="n">
        <v>9.69635672</v>
      </c>
      <c r="D83" s="1" t="n">
        <v>9.04390568</v>
      </c>
      <c r="E83" s="1" t="n">
        <v>10.26570142</v>
      </c>
      <c r="F83" s="1" t="n">
        <v>10.716568</v>
      </c>
      <c r="G83" s="1" t="n">
        <v>12.868734</v>
      </c>
      <c r="H83" s="1" t="n">
        <v>12.428515</v>
      </c>
      <c r="I83" s="1" t="n">
        <v>12.109055</v>
      </c>
      <c r="J83" s="1" t="n">
        <v>12.076271</v>
      </c>
      <c r="K83" s="1" t="n">
        <v>12.407446</v>
      </c>
      <c r="L83" s="1" t="n">
        <v>11.82155</v>
      </c>
      <c r="M83" s="1" t="n">
        <v>11.272323</v>
      </c>
      <c r="N83" s="1" t="n">
        <v>10.80435</v>
      </c>
      <c r="O83" s="1" t="n">
        <v>10.924842</v>
      </c>
      <c r="P83" s="1" t="n">
        <v>9.657348</v>
      </c>
      <c r="Q83" s="1" t="n">
        <v>8.528588</v>
      </c>
      <c r="R83" s="1" t="n">
        <v>6.840245</v>
      </c>
      <c r="S83" s="1" t="n">
        <v>-19.7962781177846</v>
      </c>
      <c r="T83" s="1" t="n">
        <v>-36.6898980503223</v>
      </c>
    </row>
    <row r="84" customFormat="false" ht="14.25" hidden="false" customHeight="false" outlineLevel="0" collapsed="false">
      <c r="A84" s="0" t="s">
        <v>103</v>
      </c>
      <c r="B84" s="1" t="n">
        <v>407.36484009</v>
      </c>
      <c r="C84" s="1" t="n">
        <v>397.19819772</v>
      </c>
      <c r="D84" s="1" t="n">
        <v>402.25583268</v>
      </c>
      <c r="E84" s="1" t="n">
        <v>405.11325393</v>
      </c>
      <c r="F84" s="1" t="n">
        <v>404.986118</v>
      </c>
      <c r="G84" s="1" t="n">
        <v>398.500605</v>
      </c>
      <c r="H84" s="1" t="n">
        <v>377.159247</v>
      </c>
      <c r="I84" s="1" t="n">
        <v>371.958506</v>
      </c>
      <c r="J84" s="1" t="n">
        <v>410.831133</v>
      </c>
      <c r="K84" s="1" t="n">
        <v>458.899315</v>
      </c>
      <c r="L84" s="1" t="n">
        <v>362.155976</v>
      </c>
      <c r="M84" s="1" t="n">
        <v>340.645918</v>
      </c>
      <c r="N84" s="1" t="n">
        <v>323.916756</v>
      </c>
      <c r="O84" s="1" t="n">
        <v>305.49265</v>
      </c>
      <c r="P84" s="1" t="n">
        <v>277.27228</v>
      </c>
      <c r="Q84" s="1" t="n">
        <v>258.166115</v>
      </c>
      <c r="R84" s="1" t="n">
        <v>236.978668</v>
      </c>
      <c r="S84" s="1" t="n">
        <v>-8.20690469002875</v>
      </c>
      <c r="T84" s="1" t="n">
        <v>-26.8396390089804</v>
      </c>
    </row>
    <row r="85" customFormat="false" ht="14.25" hidden="false" customHeight="false" outlineLevel="0" collapsed="false">
      <c r="A85" s="0" t="s">
        <v>104</v>
      </c>
      <c r="B85" s="1" t="n">
        <v>2227.47509994</v>
      </c>
      <c r="C85" s="1" t="n">
        <v>2149.05956705</v>
      </c>
      <c r="D85" s="1" t="n">
        <v>1984.25476083</v>
      </c>
      <c r="E85" s="1" t="n">
        <v>2024.77640938</v>
      </c>
      <c r="F85" s="1" t="n">
        <v>2018.12598946</v>
      </c>
      <c r="G85" s="1" t="n">
        <v>2021.57641357</v>
      </c>
      <c r="H85" s="1" t="n">
        <v>2002.63885787</v>
      </c>
      <c r="I85" s="1" t="n">
        <v>2064.47897205</v>
      </c>
      <c r="J85" s="1" t="n">
        <v>2137.45209379</v>
      </c>
      <c r="K85" s="1" t="n">
        <v>2062.76052246</v>
      </c>
      <c r="L85" s="1" t="n">
        <v>2004.17284436</v>
      </c>
      <c r="M85" s="1" t="n">
        <v>2056.35464686</v>
      </c>
      <c r="N85" s="1" t="n">
        <v>1973.32541617</v>
      </c>
      <c r="O85" s="1" t="n">
        <v>1902.80649207</v>
      </c>
      <c r="P85" s="1" t="n">
        <v>1856.44334109</v>
      </c>
      <c r="Q85" s="1" t="n">
        <v>1862.25412104</v>
      </c>
      <c r="R85" s="1" t="n">
        <v>1631.917684</v>
      </c>
      <c r="S85" s="1" t="n">
        <v>-12.3686898816669</v>
      </c>
      <c r="T85" s="1" t="n">
        <v>-17.3011369220913</v>
      </c>
    </row>
    <row r="86" customFormat="false" ht="14.25" hidden="false" customHeight="false" outlineLevel="0" collapsed="false">
      <c r="A86" s="0" t="s">
        <v>105</v>
      </c>
      <c r="B86" s="1" t="n">
        <v>78.8360185</v>
      </c>
      <c r="C86" s="1" t="n">
        <v>80.66600058</v>
      </c>
      <c r="D86" s="1" t="n">
        <v>82.63552955</v>
      </c>
      <c r="E86" s="1" t="n">
        <v>82.35452187</v>
      </c>
      <c r="F86" s="1" t="n">
        <v>76.984286</v>
      </c>
      <c r="G86" s="1" t="n">
        <v>81.575825</v>
      </c>
      <c r="H86" s="1" t="n">
        <v>79.395033</v>
      </c>
      <c r="I86" s="1" t="n">
        <v>75.661318</v>
      </c>
      <c r="J86" s="1" t="n">
        <v>74.935535</v>
      </c>
      <c r="K86" s="1" t="n">
        <v>76.176192</v>
      </c>
      <c r="L86" s="1" t="n">
        <v>72.345634</v>
      </c>
      <c r="M86" s="1" t="n">
        <v>68.567329</v>
      </c>
      <c r="N86" s="1" t="n">
        <v>66.120562</v>
      </c>
      <c r="O86" s="1" t="n">
        <v>65.896729</v>
      </c>
      <c r="P86" s="1" t="n">
        <v>60.789132</v>
      </c>
      <c r="Q86" s="1" t="n">
        <v>56.17677</v>
      </c>
      <c r="R86" s="1" t="n">
        <v>50.668068</v>
      </c>
      <c r="S86" s="1" t="n">
        <v>-9.80601412291949</v>
      </c>
      <c r="T86" s="1" t="n">
        <v>-23.3701794609671</v>
      </c>
    </row>
    <row r="87" customFormat="false" ht="14.25" hidden="false" customHeight="false" outlineLevel="0" collapsed="false">
      <c r="A87" s="0" t="s">
        <v>106</v>
      </c>
      <c r="B87" s="1" t="n">
        <v>2306.31111844</v>
      </c>
      <c r="C87" s="1" t="n">
        <v>2229.72556763</v>
      </c>
      <c r="D87" s="1" t="n">
        <v>2066.89029038</v>
      </c>
      <c r="E87" s="1" t="n">
        <v>2107.13093125</v>
      </c>
      <c r="F87" s="1" t="n">
        <v>2095.11027546</v>
      </c>
      <c r="G87" s="1" t="n">
        <v>2103.15223857</v>
      </c>
      <c r="H87" s="1" t="n">
        <v>2082.03389087</v>
      </c>
      <c r="I87" s="1" t="n">
        <v>2140.14029005</v>
      </c>
      <c r="J87" s="1" t="n">
        <v>2212.38762879</v>
      </c>
      <c r="K87" s="1" t="n">
        <v>2138.93671446</v>
      </c>
      <c r="L87" s="1" t="n">
        <v>2076.51847836</v>
      </c>
      <c r="M87" s="1" t="n">
        <v>2124.92197586</v>
      </c>
      <c r="N87" s="1" t="n">
        <v>2039.44597817</v>
      </c>
      <c r="O87" s="1" t="n">
        <v>1968.70322107</v>
      </c>
      <c r="P87" s="1" t="n">
        <v>1917.23247309</v>
      </c>
      <c r="Q87" s="1" t="n">
        <v>1918.43089104</v>
      </c>
      <c r="R87" s="1" t="n">
        <v>1682.585752</v>
      </c>
      <c r="S87" s="1" t="n">
        <v>-12.2936479047283</v>
      </c>
      <c r="T87" s="1" t="n">
        <v>-17.4979004097089</v>
      </c>
    </row>
    <row r="88" customFormat="false" ht="14.2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4.25" hidden="false" customHeight="false" outlineLevel="0" collapsed="false">
      <c r="A89" s="4" t="s">
        <v>107</v>
      </c>
    </row>
    <row r="91" customFormat="false" ht="14.25" hidden="false" customHeight="false" outlineLevel="0" collapsed="false">
      <c r="A91" s="5" t="s">
        <v>2</v>
      </c>
      <c r="B91" s="5" t="s">
        <v>3</v>
      </c>
      <c r="C91" s="5" t="s">
        <v>4</v>
      </c>
      <c r="D91" s="5" t="s">
        <v>5</v>
      </c>
      <c r="E91" s="5" t="s">
        <v>6</v>
      </c>
      <c r="F91" s="5" t="s">
        <v>7</v>
      </c>
      <c r="G91" s="5" t="s">
        <v>8</v>
      </c>
      <c r="H91" s="5" t="s">
        <v>9</v>
      </c>
      <c r="I91" s="5" t="s">
        <v>10</v>
      </c>
      <c r="J91" s="5" t="s">
        <v>11</v>
      </c>
      <c r="K91" s="5" t="s">
        <v>12</v>
      </c>
      <c r="L91" s="5" t="s">
        <v>13</v>
      </c>
      <c r="M91" s="5" t="s">
        <v>14</v>
      </c>
      <c r="N91" s="5" t="s">
        <v>15</v>
      </c>
      <c r="O91" s="5" t="s">
        <v>16</v>
      </c>
      <c r="P91" s="5" t="s">
        <v>17</v>
      </c>
      <c r="Q91" s="5" t="s">
        <v>18</v>
      </c>
      <c r="R91" s="5" t="s">
        <v>19</v>
      </c>
      <c r="S91" s="5" t="s">
        <v>20</v>
      </c>
      <c r="T91" s="5" t="s">
        <v>21</v>
      </c>
    </row>
    <row r="92" customFormat="false" ht="14.25" hidden="false" customHeight="false" outlineLevel="0" collapsed="false">
      <c r="A92" s="0" t="s">
        <v>52</v>
      </c>
      <c r="B92" s="0" t="n">
        <v>1276.99</v>
      </c>
      <c r="C92" s="0" t="n">
        <v>1230.06</v>
      </c>
      <c r="D92" s="0" t="n">
        <v>1162</v>
      </c>
      <c r="E92" s="0" t="n">
        <v>1185.3</v>
      </c>
      <c r="F92" s="0" t="n">
        <v>1186.29</v>
      </c>
      <c r="G92" s="0" t="n">
        <v>1134.27</v>
      </c>
      <c r="H92" s="0" t="n">
        <v>1094.97</v>
      </c>
      <c r="I92" s="0" t="n">
        <v>1128.61</v>
      </c>
      <c r="J92" s="0" t="n">
        <v>1221.41</v>
      </c>
      <c r="K92" s="0" t="n">
        <v>1196.11</v>
      </c>
      <c r="L92" s="0" t="n">
        <v>1052.03</v>
      </c>
      <c r="M92" s="0" t="n">
        <v>1007.71</v>
      </c>
      <c r="N92" s="0" t="n">
        <v>955.24</v>
      </c>
      <c r="O92" s="0" t="n">
        <v>890.97</v>
      </c>
      <c r="P92" s="0" t="n">
        <v>824.82</v>
      </c>
      <c r="Q92" s="0" t="n">
        <v>774.58</v>
      </c>
      <c r="R92" s="0" t="n">
        <v>715.22</v>
      </c>
      <c r="S92" s="0" t="n">
        <v>-7.66</v>
      </c>
      <c r="T92" s="0" t="n">
        <v>-25.13</v>
      </c>
    </row>
    <row r="93" customFormat="false" ht="14.25" hidden="false" customHeight="false" outlineLevel="0" collapsed="false">
      <c r="A93" s="0" t="s">
        <v>108</v>
      </c>
      <c r="B93" s="0" t="n">
        <v>1272.61</v>
      </c>
      <c r="C93" s="0" t="n">
        <v>1225.07</v>
      </c>
      <c r="D93" s="0" t="n">
        <v>1156.81</v>
      </c>
      <c r="E93" s="0" t="n">
        <v>1180.23</v>
      </c>
      <c r="F93" s="0" t="n">
        <v>1181.57</v>
      </c>
      <c r="G93" s="0" t="n">
        <v>1128.95</v>
      </c>
      <c r="H93" s="0" t="n">
        <v>1089.83</v>
      </c>
      <c r="I93" s="0" t="n">
        <v>1123.95</v>
      </c>
      <c r="J93" s="0" t="n">
        <v>1216.86</v>
      </c>
      <c r="K93" s="0" t="n">
        <v>1191.43</v>
      </c>
      <c r="L93" s="0" t="n">
        <v>1047.36</v>
      </c>
      <c r="M93" s="0" t="n">
        <v>1003.58</v>
      </c>
      <c r="N93" s="0" t="n">
        <v>951.18</v>
      </c>
      <c r="O93" s="0" t="n">
        <v>886.86</v>
      </c>
      <c r="P93" s="0" t="n">
        <v>820.53</v>
      </c>
      <c r="Q93" s="0" t="n">
        <v>770.87</v>
      </c>
      <c r="R93" s="0" t="n">
        <v>712.11</v>
      </c>
      <c r="S93" s="0" t="n">
        <v>-7.62</v>
      </c>
      <c r="T93" s="0" t="n">
        <v>-25.13</v>
      </c>
    </row>
    <row r="94" customFormat="false" ht="14.25" hidden="false" customHeight="false" outlineLevel="0" collapsed="false">
      <c r="A94" s="0" t="s">
        <v>109</v>
      </c>
      <c r="B94" s="0" t="n">
        <v>4.61</v>
      </c>
      <c r="C94" s="0" t="n">
        <v>4.33</v>
      </c>
      <c r="D94" s="0" t="n">
        <v>4.53</v>
      </c>
      <c r="E94" s="0" t="n">
        <v>4.11</v>
      </c>
      <c r="F94" s="0" t="n">
        <v>4.16</v>
      </c>
      <c r="G94" s="0" t="n">
        <v>4.3</v>
      </c>
      <c r="H94" s="0" t="n">
        <v>3.58</v>
      </c>
      <c r="I94" s="0" t="n">
        <v>2.92</v>
      </c>
      <c r="J94" s="0" t="n">
        <v>2.56</v>
      </c>
      <c r="K94" s="0" t="n">
        <v>2.49</v>
      </c>
      <c r="L94" s="0" t="n">
        <v>1.93</v>
      </c>
      <c r="M94" s="0" t="n">
        <v>2.09</v>
      </c>
      <c r="N94" s="0" t="n">
        <v>2.22</v>
      </c>
      <c r="O94" s="0" t="n">
        <v>2.01</v>
      </c>
      <c r="P94" s="0" t="n">
        <v>1.83</v>
      </c>
      <c r="Q94" s="0" t="n">
        <v>1.44</v>
      </c>
      <c r="R94" s="0" t="n">
        <v>1.32</v>
      </c>
      <c r="S94" s="0" t="n">
        <v>-8.16</v>
      </c>
      <c r="T94" s="0" t="n">
        <v>-40.65</v>
      </c>
    </row>
    <row r="95" customFormat="false" ht="14.25" hidden="false" customHeight="false" outlineLevel="0" collapsed="false">
      <c r="A95" s="0" t="s">
        <v>110</v>
      </c>
      <c r="B95" s="0" t="n">
        <v>4.38</v>
      </c>
      <c r="C95" s="0" t="n">
        <v>4.99</v>
      </c>
      <c r="D95" s="0" t="n">
        <v>5.19</v>
      </c>
      <c r="E95" s="0" t="n">
        <v>5.07</v>
      </c>
      <c r="F95" s="0" t="n">
        <v>4.72</v>
      </c>
      <c r="G95" s="0" t="n">
        <v>5.32</v>
      </c>
      <c r="H95" s="0" t="n">
        <v>5.14</v>
      </c>
      <c r="I95" s="0" t="n">
        <v>4.66</v>
      </c>
      <c r="J95" s="0" t="n">
        <v>4.55</v>
      </c>
      <c r="K95" s="0" t="n">
        <v>4.67</v>
      </c>
      <c r="L95" s="0" t="n">
        <v>4.66</v>
      </c>
      <c r="M95" s="0" t="n">
        <v>4.14</v>
      </c>
      <c r="N95" s="0" t="n">
        <v>4.06</v>
      </c>
      <c r="O95" s="0" t="n">
        <v>4.1</v>
      </c>
      <c r="P95" s="0" t="n">
        <v>4.3</v>
      </c>
      <c r="Q95" s="0" t="n">
        <v>3.71</v>
      </c>
      <c r="R95" s="0" t="n">
        <v>3.11</v>
      </c>
      <c r="S95" s="0" t="n">
        <v>-16.15</v>
      </c>
      <c r="T95" s="0" t="n">
        <v>-23.39</v>
      </c>
    </row>
    <row r="96" customFormat="false" ht="14.25" hidden="false" customHeight="false" outlineLevel="0" collapsed="false">
      <c r="A96" s="0" t="s">
        <v>53</v>
      </c>
      <c r="B96" s="0" t="n">
        <v>572.1</v>
      </c>
      <c r="C96" s="0" t="n">
        <v>557.99</v>
      </c>
      <c r="D96" s="0" t="n">
        <v>520.95</v>
      </c>
      <c r="E96" s="0" t="n">
        <v>530.12</v>
      </c>
      <c r="F96" s="0" t="n">
        <v>520.97</v>
      </c>
      <c r="G96" s="0" t="n">
        <v>594.46</v>
      </c>
      <c r="H96" s="0" t="n">
        <v>624.94</v>
      </c>
      <c r="I96" s="0" t="n">
        <v>652.11</v>
      </c>
      <c r="J96" s="0" t="n">
        <v>672.41</v>
      </c>
      <c r="K96" s="0" t="n">
        <v>680.29</v>
      </c>
      <c r="L96" s="0" t="n">
        <v>687.42</v>
      </c>
      <c r="M96" s="0" t="n">
        <v>740.47</v>
      </c>
      <c r="N96" s="0" t="n">
        <v>680.87</v>
      </c>
      <c r="O96" s="0" t="n">
        <v>673.45</v>
      </c>
      <c r="P96" s="0" t="n">
        <v>684.91</v>
      </c>
      <c r="Q96" s="0" t="n">
        <v>711.25</v>
      </c>
      <c r="R96" s="0" t="n">
        <v>468.27</v>
      </c>
      <c r="S96" s="0" t="n">
        <v>-34.16</v>
      </c>
      <c r="T96" s="0" t="n">
        <v>-31.22</v>
      </c>
    </row>
    <row r="97" customFormat="false" ht="14.25" hidden="false" customHeight="false" outlineLevel="0" collapsed="false">
      <c r="A97" s="0" t="s">
        <v>108</v>
      </c>
      <c r="B97" s="0" t="n">
        <v>567.25</v>
      </c>
      <c r="C97" s="0" t="n">
        <v>553.25</v>
      </c>
      <c r="D97" s="0" t="n">
        <v>516.66</v>
      </c>
      <c r="E97" s="0" t="n">
        <v>525.58</v>
      </c>
      <c r="F97" s="0" t="n">
        <v>515.75</v>
      </c>
      <c r="G97" s="0" t="n">
        <v>588.59</v>
      </c>
      <c r="H97" s="0" t="n">
        <v>620.42</v>
      </c>
      <c r="I97" s="0" t="n">
        <v>647.94</v>
      </c>
      <c r="J97" s="0" t="n">
        <v>668.17</v>
      </c>
      <c r="K97" s="0" t="n">
        <v>675.9</v>
      </c>
      <c r="L97" s="0" t="n">
        <v>683.32</v>
      </c>
      <c r="M97" s="0" t="n">
        <v>736.16</v>
      </c>
      <c r="N97" s="0" t="n">
        <v>676.05</v>
      </c>
      <c r="O97" s="0" t="n">
        <v>668.73</v>
      </c>
      <c r="P97" s="0" t="n">
        <v>680.17</v>
      </c>
      <c r="Q97" s="0" t="n">
        <v>706.68</v>
      </c>
      <c r="R97" s="0" t="n">
        <v>463.6</v>
      </c>
      <c r="S97" s="0" t="n">
        <v>-34.4</v>
      </c>
      <c r="T97" s="0" t="n">
        <v>-31.43</v>
      </c>
    </row>
    <row r="98" customFormat="false" ht="14.25" hidden="false" customHeight="false" outlineLevel="0" collapsed="false">
      <c r="A98" s="0" t="s">
        <v>109</v>
      </c>
      <c r="B98" s="0" t="n">
        <v>2.95</v>
      </c>
      <c r="C98" s="0" t="n">
        <v>3.16</v>
      </c>
      <c r="D98" s="0" t="n">
        <v>3.54</v>
      </c>
      <c r="E98" s="0" t="n">
        <v>2.97</v>
      </c>
      <c r="F98" s="0" t="n">
        <v>2.78</v>
      </c>
      <c r="G98" s="0" t="n">
        <v>1.68</v>
      </c>
      <c r="H98" s="0" t="n">
        <v>3.23</v>
      </c>
      <c r="I98" s="0" t="n">
        <v>2.94</v>
      </c>
      <c r="J98" s="0" t="n">
        <v>2.5</v>
      </c>
      <c r="K98" s="0" t="n">
        <v>2.38</v>
      </c>
      <c r="L98" s="0" t="n">
        <v>1.81</v>
      </c>
      <c r="M98" s="0" t="n">
        <v>1.93</v>
      </c>
      <c r="N98" s="0" t="n">
        <v>1.73</v>
      </c>
      <c r="O98" s="0" t="n">
        <v>1.56</v>
      </c>
      <c r="P98" s="0" t="n">
        <v>1.41</v>
      </c>
      <c r="Q98" s="0" t="n">
        <v>1.07</v>
      </c>
      <c r="R98" s="0" t="n">
        <v>1.48</v>
      </c>
      <c r="S98" s="0" t="n">
        <v>39.02</v>
      </c>
      <c r="T98" s="0" t="n">
        <v>-14.13</v>
      </c>
    </row>
    <row r="99" customFormat="false" ht="14.25" hidden="false" customHeight="false" outlineLevel="0" collapsed="false">
      <c r="A99" s="0" t="s">
        <v>110</v>
      </c>
      <c r="B99" s="0" t="n">
        <v>4.85</v>
      </c>
      <c r="C99" s="0" t="n">
        <v>4.74</v>
      </c>
      <c r="D99" s="0" t="n">
        <v>4.29</v>
      </c>
      <c r="E99" s="0" t="n">
        <v>4.54</v>
      </c>
      <c r="F99" s="0" t="n">
        <v>5.22</v>
      </c>
      <c r="G99" s="0" t="n">
        <v>5.88</v>
      </c>
      <c r="H99" s="0" t="n">
        <v>4.52</v>
      </c>
      <c r="I99" s="0" t="n">
        <v>4.17</v>
      </c>
      <c r="J99" s="0" t="n">
        <v>4.24</v>
      </c>
      <c r="K99" s="0" t="n">
        <v>4.38</v>
      </c>
      <c r="L99" s="0" t="n">
        <v>4.1</v>
      </c>
      <c r="M99" s="0" t="n">
        <v>4.31</v>
      </c>
      <c r="N99" s="0" t="n">
        <v>4.82</v>
      </c>
      <c r="O99" s="0" t="n">
        <v>4.72</v>
      </c>
      <c r="P99" s="0" t="n">
        <v>4.74</v>
      </c>
      <c r="Q99" s="0" t="n">
        <v>4.57</v>
      </c>
      <c r="R99" s="0" t="n">
        <v>4.67</v>
      </c>
      <c r="S99" s="0" t="n">
        <v>2.19</v>
      </c>
      <c r="T99" s="0" t="n">
        <v>-3.02</v>
      </c>
    </row>
    <row r="100" customFormat="false" ht="14.25" hidden="false" customHeight="false" outlineLevel="0" collapsed="false">
      <c r="A100" s="0" t="s">
        <v>51</v>
      </c>
      <c r="B100" s="0" t="n">
        <v>722.13</v>
      </c>
      <c r="C100" s="0" t="n">
        <v>696.28</v>
      </c>
      <c r="D100" s="0" t="n">
        <v>646.61</v>
      </c>
      <c r="E100" s="0" t="n">
        <v>655.14</v>
      </c>
      <c r="F100" s="0" t="n">
        <v>656.18</v>
      </c>
      <c r="G100" s="0" t="n">
        <v>632.77</v>
      </c>
      <c r="H100" s="0" t="n">
        <v>603.27</v>
      </c>
      <c r="I100" s="0" t="n">
        <v>598.96</v>
      </c>
      <c r="J100" s="0" t="n">
        <v>598.57</v>
      </c>
      <c r="K100" s="0" t="n">
        <v>589.47</v>
      </c>
      <c r="L100" s="0" t="n">
        <v>572.92</v>
      </c>
      <c r="M100" s="0" t="n">
        <v>593.75</v>
      </c>
      <c r="N100" s="0" t="n">
        <v>606.43</v>
      </c>
      <c r="O100" s="0" t="n">
        <v>589.67</v>
      </c>
      <c r="P100" s="0" t="n">
        <v>571.87</v>
      </c>
      <c r="Q100" s="0" t="n">
        <v>584.5</v>
      </c>
      <c r="R100" s="0" t="n">
        <v>637.92</v>
      </c>
      <c r="S100" s="0" t="n">
        <v>9.14</v>
      </c>
      <c r="T100" s="0" t="n">
        <v>5.19</v>
      </c>
    </row>
    <row r="101" customFormat="false" ht="14.25" hidden="false" customHeight="false" outlineLevel="0" collapsed="false">
      <c r="A101" s="0" t="s">
        <v>108</v>
      </c>
      <c r="B101" s="0" t="n">
        <v>718.68</v>
      </c>
      <c r="C101" s="0" t="n">
        <v>692.85</v>
      </c>
      <c r="D101" s="0" t="n">
        <v>643.33</v>
      </c>
      <c r="E101" s="0" t="n">
        <v>652.05</v>
      </c>
      <c r="F101" s="0" t="n">
        <v>650.75</v>
      </c>
      <c r="G101" s="0" t="n">
        <v>629.66</v>
      </c>
      <c r="H101" s="0" t="n">
        <v>600.17</v>
      </c>
      <c r="I101" s="0" t="n">
        <v>596.05</v>
      </c>
      <c r="J101" s="0" t="n">
        <v>595.67</v>
      </c>
      <c r="K101" s="0" t="n">
        <v>586.6</v>
      </c>
      <c r="L101" s="0" t="n">
        <v>570.01</v>
      </c>
      <c r="M101" s="0" t="n">
        <v>590.99</v>
      </c>
      <c r="N101" s="0" t="n">
        <v>603.71</v>
      </c>
      <c r="O101" s="0" t="n">
        <v>586.98</v>
      </c>
      <c r="P101" s="0" t="n">
        <v>569.19</v>
      </c>
      <c r="Q101" s="0" t="n">
        <v>581.97</v>
      </c>
      <c r="R101" s="0" t="n">
        <v>635.34</v>
      </c>
      <c r="S101" s="0" t="n">
        <v>9.17</v>
      </c>
      <c r="T101" s="0" t="n">
        <v>5.24</v>
      </c>
    </row>
    <row r="102" customFormat="false" ht="14.25" hidden="false" customHeight="false" outlineLevel="0" collapsed="false">
      <c r="A102" s="0" t="s">
        <v>109</v>
      </c>
      <c r="B102" s="0" t="n">
        <v>7.85</v>
      </c>
      <c r="C102" s="0" t="n">
        <v>8.3</v>
      </c>
      <c r="D102" s="0" t="n">
        <v>9.85</v>
      </c>
      <c r="E102" s="0" t="n">
        <v>8.97</v>
      </c>
      <c r="F102" s="0" t="n">
        <v>8.46</v>
      </c>
      <c r="G102" s="0" t="n">
        <v>8.61</v>
      </c>
      <c r="H102" s="0" t="n">
        <v>9.23</v>
      </c>
      <c r="I102" s="0" t="n">
        <v>8.04</v>
      </c>
      <c r="J102" s="0" t="n">
        <v>6.99</v>
      </c>
      <c r="K102" s="0" t="n">
        <v>7.29</v>
      </c>
      <c r="L102" s="0" t="n">
        <v>7.02</v>
      </c>
      <c r="M102" s="0" t="n">
        <v>6.93</v>
      </c>
      <c r="N102" s="0" t="n">
        <v>6.88</v>
      </c>
      <c r="O102" s="0" t="n">
        <v>7.37</v>
      </c>
      <c r="P102" s="0" t="n">
        <v>5.74</v>
      </c>
      <c r="Q102" s="0" t="n">
        <v>6.46</v>
      </c>
      <c r="R102" s="0" t="n">
        <v>6.5</v>
      </c>
      <c r="S102" s="0" t="n">
        <v>0.59</v>
      </c>
      <c r="T102" s="0" t="n">
        <v>-5.43</v>
      </c>
    </row>
    <row r="103" customFormat="false" ht="14.25" hidden="false" customHeight="false" outlineLevel="0" collapsed="false">
      <c r="A103" s="0" t="s">
        <v>110</v>
      </c>
      <c r="B103" s="0" t="n">
        <v>3.46</v>
      </c>
      <c r="C103" s="0" t="n">
        <v>3.43</v>
      </c>
      <c r="D103" s="0" t="n">
        <v>3.29</v>
      </c>
      <c r="E103" s="0" t="n">
        <v>3.09</v>
      </c>
      <c r="F103" s="0" t="n">
        <v>5.43</v>
      </c>
      <c r="G103" s="0" t="n">
        <v>3.11</v>
      </c>
      <c r="H103" s="0" t="n">
        <v>3.1</v>
      </c>
      <c r="I103" s="0" t="n">
        <v>2.91</v>
      </c>
      <c r="J103" s="0" t="n">
        <v>2.9</v>
      </c>
      <c r="K103" s="0" t="n">
        <v>2.87</v>
      </c>
      <c r="L103" s="0" t="n">
        <v>2.91</v>
      </c>
      <c r="M103" s="0" t="n">
        <v>2.75</v>
      </c>
      <c r="N103" s="0" t="n">
        <v>2.72</v>
      </c>
      <c r="O103" s="0" t="n">
        <v>2.69</v>
      </c>
      <c r="P103" s="0" t="n">
        <v>2.68</v>
      </c>
      <c r="Q103" s="0" t="n">
        <v>2.54</v>
      </c>
      <c r="R103" s="0" t="n">
        <v>2.58</v>
      </c>
      <c r="S103" s="0" t="n">
        <v>1.8</v>
      </c>
      <c r="T103" s="0" t="n">
        <v>-5.1</v>
      </c>
    </row>
    <row r="104" customFormat="false" ht="14.25" hidden="false" customHeight="false" outlineLevel="0" collapsed="false">
      <c r="A104" s="0" t="s">
        <v>55</v>
      </c>
      <c r="B104" s="0" t="n">
        <v>54.57</v>
      </c>
      <c r="C104" s="0" t="n">
        <v>52.24</v>
      </c>
      <c r="D104" s="0" t="n">
        <v>47.9</v>
      </c>
      <c r="E104" s="0" t="n">
        <v>49.06</v>
      </c>
      <c r="F104" s="0" t="n">
        <v>48.96</v>
      </c>
      <c r="G104" s="0" t="n">
        <v>45.7</v>
      </c>
      <c r="H104" s="0" t="n">
        <v>44.19</v>
      </c>
      <c r="I104" s="0" t="n">
        <v>44.65</v>
      </c>
      <c r="J104" s="0" t="n">
        <v>43.83</v>
      </c>
      <c r="K104" s="0" t="n">
        <v>43.39</v>
      </c>
      <c r="L104" s="0" t="n">
        <v>42.14</v>
      </c>
      <c r="M104" s="0" t="n">
        <v>43.8</v>
      </c>
      <c r="N104" s="0" t="n">
        <v>43.9</v>
      </c>
      <c r="O104" s="0" t="n">
        <v>43.28</v>
      </c>
      <c r="P104" s="0" t="n">
        <v>42.45</v>
      </c>
      <c r="Q104" s="0" t="n">
        <v>41.56</v>
      </c>
      <c r="R104" s="0" t="n">
        <v>40.64</v>
      </c>
      <c r="S104" s="0" t="n">
        <v>-2.23</v>
      </c>
      <c r="T104" s="0" t="n">
        <v>-7.43</v>
      </c>
    </row>
    <row r="105" customFormat="false" ht="14.25" hidden="false" customHeight="false" outlineLevel="0" collapsed="false">
      <c r="A105" s="0" t="s">
        <v>108</v>
      </c>
      <c r="B105" s="0" t="n">
        <v>54.31</v>
      </c>
      <c r="C105" s="0" t="n">
        <v>51.93</v>
      </c>
      <c r="D105" s="0" t="n">
        <v>47.66</v>
      </c>
      <c r="E105" s="0" t="n">
        <v>48.86</v>
      </c>
      <c r="F105" s="0" t="n">
        <v>48.72</v>
      </c>
      <c r="G105" s="0" t="n">
        <v>45.47</v>
      </c>
      <c r="H105" s="0" t="n">
        <v>43.98</v>
      </c>
      <c r="I105" s="0" t="n">
        <v>44.39</v>
      </c>
      <c r="J105" s="0" t="n">
        <v>43.67</v>
      </c>
      <c r="K105" s="0" t="n">
        <v>43.23</v>
      </c>
      <c r="L105" s="0" t="n">
        <v>41.98</v>
      </c>
      <c r="M105" s="0" t="n">
        <v>43.65</v>
      </c>
      <c r="N105" s="0" t="n">
        <v>43.74</v>
      </c>
      <c r="O105" s="0" t="n">
        <v>43.12</v>
      </c>
      <c r="P105" s="0" t="n">
        <v>42.3</v>
      </c>
      <c r="Q105" s="0" t="n">
        <v>41.42</v>
      </c>
      <c r="R105" s="0" t="n">
        <v>40.5</v>
      </c>
      <c r="S105" s="0" t="n">
        <v>-2.23</v>
      </c>
      <c r="T105" s="0" t="n">
        <v>-7.42</v>
      </c>
    </row>
    <row r="106" customFormat="false" ht="14.25" hidden="false" customHeight="false" outlineLevel="0" collapsed="false">
      <c r="A106" s="0" t="s">
        <v>109</v>
      </c>
      <c r="B106" s="0" t="n">
        <v>0.3</v>
      </c>
      <c r="C106" s="0" t="n">
        <v>0.31</v>
      </c>
      <c r="D106" s="0" t="n">
        <v>0.33</v>
      </c>
      <c r="E106" s="0" t="n">
        <v>0.27</v>
      </c>
      <c r="F106" s="0" t="n">
        <v>0.28</v>
      </c>
      <c r="G106" s="0" t="n">
        <v>0.22</v>
      </c>
      <c r="H106" s="0" t="n">
        <v>0.24</v>
      </c>
      <c r="I106" s="0" t="n">
        <v>0.18</v>
      </c>
      <c r="J106" s="0" t="n">
        <v>0.15</v>
      </c>
      <c r="K106" s="0" t="n">
        <v>0.14</v>
      </c>
      <c r="L106" s="0" t="n">
        <v>0.12</v>
      </c>
      <c r="M106" s="0" t="n">
        <v>0.12</v>
      </c>
      <c r="N106" s="0" t="n">
        <v>0.13</v>
      </c>
      <c r="O106" s="0" t="n">
        <v>0.12</v>
      </c>
      <c r="P106" s="0" t="n">
        <v>0.13</v>
      </c>
      <c r="Q106" s="0" t="n">
        <v>0.1</v>
      </c>
      <c r="R106" s="0" t="n">
        <v>0.09</v>
      </c>
      <c r="S106" s="0" t="n">
        <v>-9.86</v>
      </c>
      <c r="T106" s="0" t="n">
        <v>-31.55</v>
      </c>
    </row>
    <row r="107" customFormat="false" ht="14.25" hidden="false" customHeight="false" outlineLevel="0" collapsed="false">
      <c r="A107" s="0" t="s">
        <v>110</v>
      </c>
      <c r="B107" s="0" t="n">
        <v>0.26</v>
      </c>
      <c r="C107" s="0" t="n">
        <v>0.31</v>
      </c>
      <c r="D107" s="0" t="n">
        <v>0.24</v>
      </c>
      <c r="E107" s="0" t="n">
        <v>0.21</v>
      </c>
      <c r="F107" s="0" t="n">
        <v>0.24</v>
      </c>
      <c r="G107" s="0" t="n">
        <v>0.23</v>
      </c>
      <c r="H107" s="0" t="n">
        <v>0.21</v>
      </c>
      <c r="I107" s="0" t="n">
        <v>0.26</v>
      </c>
      <c r="J107" s="0" t="n">
        <v>0.15</v>
      </c>
      <c r="K107" s="0" t="n">
        <v>0.16</v>
      </c>
      <c r="L107" s="0" t="n">
        <v>0.16</v>
      </c>
      <c r="M107" s="0" t="n">
        <v>0.15</v>
      </c>
      <c r="N107" s="0" t="n">
        <v>0.16</v>
      </c>
      <c r="O107" s="0" t="n">
        <v>0.16</v>
      </c>
      <c r="P107" s="0" t="n">
        <v>0.15</v>
      </c>
      <c r="Q107" s="0" t="n">
        <v>0.14</v>
      </c>
      <c r="R107" s="0" t="n">
        <v>0.14</v>
      </c>
      <c r="S107" s="0" t="n">
        <v>-1.65</v>
      </c>
      <c r="T107" s="0" t="n">
        <v>-11.87</v>
      </c>
    </row>
    <row r="108" customFormat="false" ht="14.25" hidden="false" customHeight="false" outlineLevel="0" collapsed="false">
      <c r="A108" s="0" t="s">
        <v>80</v>
      </c>
      <c r="B108" s="0" t="n">
        <v>2625.79</v>
      </c>
      <c r="C108" s="0" t="n">
        <v>2536.56</v>
      </c>
      <c r="D108" s="0" t="n">
        <v>2377.47</v>
      </c>
      <c r="E108" s="0" t="n">
        <v>2419.62</v>
      </c>
      <c r="F108" s="0" t="n">
        <v>2412.4</v>
      </c>
      <c r="G108" s="0" t="n">
        <v>2407.21</v>
      </c>
      <c r="H108" s="0" t="n">
        <v>2367.37</v>
      </c>
      <c r="I108" s="0" t="n">
        <v>2424.33</v>
      </c>
      <c r="J108" s="0" t="n">
        <v>2536.21</v>
      </c>
      <c r="K108" s="0" t="n">
        <v>2509.25</v>
      </c>
      <c r="L108" s="0" t="n">
        <v>2354.51</v>
      </c>
      <c r="M108" s="0" t="n">
        <v>2385.73</v>
      </c>
      <c r="N108" s="0" t="n">
        <v>2286.44</v>
      </c>
      <c r="O108" s="0" t="n">
        <v>2197.37</v>
      </c>
      <c r="P108" s="0" t="n">
        <v>2124.06</v>
      </c>
      <c r="Q108" s="0" t="n">
        <v>2111.89</v>
      </c>
      <c r="R108" s="0" t="n">
        <v>1862.06</v>
      </c>
      <c r="S108" s="0" t="n">
        <v>-11.83</v>
      </c>
      <c r="T108" s="0" t="n">
        <v>-18.56</v>
      </c>
    </row>
    <row r="109" customFormat="false" ht="14.25" hidden="false" customHeight="false" outlineLevel="0" collapsed="false">
      <c r="A109" s="0" t="s">
        <v>108</v>
      </c>
      <c r="B109" s="0" t="n">
        <v>2612.84</v>
      </c>
      <c r="C109" s="0" t="n">
        <v>2523.09</v>
      </c>
      <c r="D109" s="0" t="n">
        <v>2364.46</v>
      </c>
      <c r="E109" s="0" t="n">
        <v>2406.72</v>
      </c>
      <c r="F109" s="0" t="n">
        <v>2396.78</v>
      </c>
      <c r="G109" s="0" t="n">
        <v>2392.68</v>
      </c>
      <c r="H109" s="0" t="n">
        <v>2354.4</v>
      </c>
      <c r="I109" s="0" t="n">
        <v>2412.33</v>
      </c>
      <c r="J109" s="0" t="n">
        <v>2524.37</v>
      </c>
      <c r="K109" s="0" t="n">
        <v>2497.17</v>
      </c>
      <c r="L109" s="0" t="n">
        <v>2342.67</v>
      </c>
      <c r="M109" s="0" t="n">
        <v>2374.38</v>
      </c>
      <c r="N109" s="0" t="n">
        <v>2274.68</v>
      </c>
      <c r="O109" s="0" t="n">
        <v>2185.7</v>
      </c>
      <c r="P109" s="0" t="n">
        <v>2112.18</v>
      </c>
      <c r="Q109" s="0" t="n">
        <v>2100.93</v>
      </c>
      <c r="R109" s="0" t="n">
        <v>1851.55</v>
      </c>
      <c r="S109" s="0" t="n">
        <v>-11.87</v>
      </c>
      <c r="T109" s="0" t="n">
        <v>-18.6</v>
      </c>
    </row>
    <row r="110" customFormat="false" ht="14.25" hidden="false" customHeight="false" outlineLevel="0" collapsed="false">
      <c r="A110" s="0" t="s">
        <v>109</v>
      </c>
      <c r="B110" s="0" t="n">
        <v>15.71</v>
      </c>
      <c r="C110" s="0" t="n">
        <v>16.11</v>
      </c>
      <c r="D110" s="0" t="n">
        <v>18.25</v>
      </c>
      <c r="E110" s="0" t="n">
        <v>16.32</v>
      </c>
      <c r="F110" s="0" t="n">
        <v>15.67</v>
      </c>
      <c r="G110" s="0" t="n">
        <v>14.81</v>
      </c>
      <c r="H110" s="0" t="n">
        <v>16.29</v>
      </c>
      <c r="I110" s="0" t="n">
        <v>14.09</v>
      </c>
      <c r="J110" s="0" t="n">
        <v>12.21</v>
      </c>
      <c r="K110" s="0" t="n">
        <v>12.3</v>
      </c>
      <c r="L110" s="0" t="n">
        <v>10.89</v>
      </c>
      <c r="M110" s="0" t="n">
        <v>11.06</v>
      </c>
      <c r="N110" s="0" t="n">
        <v>10.95</v>
      </c>
      <c r="O110" s="0" t="n">
        <v>11.06</v>
      </c>
      <c r="P110" s="0" t="n">
        <v>9.11</v>
      </c>
      <c r="Q110" s="0" t="n">
        <v>9.06</v>
      </c>
      <c r="R110" s="0" t="n">
        <v>9.39</v>
      </c>
      <c r="S110" s="0" t="n">
        <v>3.62</v>
      </c>
      <c r="T110" s="0" t="n">
        <v>-14.25</v>
      </c>
    </row>
    <row r="111" customFormat="false" ht="14.25" hidden="false" customHeight="false" outlineLevel="0" collapsed="false">
      <c r="A111" s="0" t="s">
        <v>110</v>
      </c>
      <c r="B111" s="0" t="n">
        <v>12.95</v>
      </c>
      <c r="C111" s="0" t="n">
        <v>13.47</v>
      </c>
      <c r="D111" s="0" t="n">
        <v>13.01</v>
      </c>
      <c r="E111" s="0" t="n">
        <v>12.91</v>
      </c>
      <c r="F111" s="0" t="n">
        <v>15.62</v>
      </c>
      <c r="G111" s="0" t="n">
        <v>14.53</v>
      </c>
      <c r="H111" s="0" t="n">
        <v>12.97</v>
      </c>
      <c r="I111" s="0" t="n">
        <v>12</v>
      </c>
      <c r="J111" s="0" t="n">
        <v>11.84</v>
      </c>
      <c r="K111" s="0" t="n">
        <v>12.09</v>
      </c>
      <c r="L111" s="0" t="n">
        <v>11.84</v>
      </c>
      <c r="M111" s="0" t="n">
        <v>11.35</v>
      </c>
      <c r="N111" s="0" t="n">
        <v>11.76</v>
      </c>
      <c r="O111" s="0" t="n">
        <v>11.67</v>
      </c>
      <c r="P111" s="0" t="n">
        <v>11.88</v>
      </c>
      <c r="Q111" s="0" t="n">
        <v>10.96</v>
      </c>
      <c r="R111" s="0" t="n">
        <v>10.5</v>
      </c>
      <c r="S111" s="0" t="n">
        <v>-4.16</v>
      </c>
      <c r="T111" s="0" t="n">
        <v>-10.66</v>
      </c>
    </row>
    <row r="113" customFormat="false" ht="14.25" hidden="false" customHeight="false" outlineLevel="0" collapsed="false">
      <c r="A113" s="4" t="s">
        <v>111</v>
      </c>
    </row>
    <row r="115" customFormat="false" ht="14.25" hidden="false" customHeight="false" outlineLevel="0" collapsed="false">
      <c r="A115" s="5" t="s">
        <v>2</v>
      </c>
      <c r="B115" s="5" t="s">
        <v>3</v>
      </c>
      <c r="C115" s="5" t="s">
        <v>4</v>
      </c>
      <c r="D115" s="5" t="s">
        <v>5</v>
      </c>
      <c r="E115" s="5" t="s">
        <v>6</v>
      </c>
      <c r="F115" s="5" t="s">
        <v>7</v>
      </c>
      <c r="G115" s="5" t="s">
        <v>8</v>
      </c>
      <c r="H115" s="5" t="s">
        <v>9</v>
      </c>
      <c r="I115" s="5" t="s">
        <v>10</v>
      </c>
      <c r="J115" s="5" t="s">
        <v>11</v>
      </c>
      <c r="K115" s="5" t="s">
        <v>12</v>
      </c>
      <c r="L115" s="5" t="s">
        <v>13</v>
      </c>
      <c r="M115" s="5" t="s">
        <v>14</v>
      </c>
      <c r="N115" s="5" t="s">
        <v>15</v>
      </c>
      <c r="O115" s="5" t="s">
        <v>16</v>
      </c>
      <c r="P115" s="5" t="s">
        <v>17</v>
      </c>
      <c r="Q115" s="5" t="s">
        <v>18</v>
      </c>
      <c r="R115" s="5" t="s">
        <v>19</v>
      </c>
      <c r="S115" s="5" t="s">
        <v>20</v>
      </c>
      <c r="T115" s="5" t="s">
        <v>21</v>
      </c>
    </row>
    <row r="116" customFormat="false" ht="14.25" hidden="false" customHeight="false" outlineLevel="0" collapsed="false">
      <c r="A116" s="0" t="s">
        <v>53</v>
      </c>
      <c r="B116" s="0" t="n">
        <v>227.15</v>
      </c>
      <c r="C116" s="0" t="n">
        <v>221.69</v>
      </c>
      <c r="D116" s="0" t="n">
        <v>204.29</v>
      </c>
      <c r="E116" s="0" t="n">
        <v>203.83</v>
      </c>
      <c r="F116" s="0" t="n">
        <v>201.51</v>
      </c>
      <c r="G116" s="0" t="n">
        <v>223.46</v>
      </c>
      <c r="H116" s="0" t="n">
        <v>227.4</v>
      </c>
      <c r="I116" s="0" t="n">
        <v>253.05</v>
      </c>
      <c r="J116" s="0" t="n">
        <v>254.35</v>
      </c>
      <c r="K116" s="0" t="n">
        <v>248.98</v>
      </c>
      <c r="L116" s="0" t="n">
        <v>248.49</v>
      </c>
      <c r="M116" s="0" t="n">
        <v>266.09</v>
      </c>
      <c r="N116" s="0" t="n">
        <v>251.1</v>
      </c>
      <c r="O116" s="0" t="n">
        <v>249.71</v>
      </c>
      <c r="P116" s="0" t="n">
        <v>251.94</v>
      </c>
      <c r="Q116" s="0" t="n">
        <v>255.94</v>
      </c>
      <c r="R116" s="0" t="n">
        <v>171.93</v>
      </c>
      <c r="S116" s="0" t="n">
        <v>-32.82</v>
      </c>
      <c r="T116" s="0" t="n">
        <v>-31.53</v>
      </c>
    </row>
    <row r="117" customFormat="false" ht="14.25" hidden="false" customHeight="false" outlineLevel="0" collapsed="false">
      <c r="A117" s="0" t="s">
        <v>85</v>
      </c>
      <c r="B117" s="0" t="n">
        <v>76.31</v>
      </c>
      <c r="C117" s="0" t="n">
        <v>78.07</v>
      </c>
      <c r="D117" s="0" t="n">
        <v>72.82</v>
      </c>
      <c r="E117" s="0" t="n">
        <v>69.81</v>
      </c>
      <c r="F117" s="0" t="n">
        <v>68.14</v>
      </c>
      <c r="G117" s="0" t="n">
        <v>64.25</v>
      </c>
      <c r="H117" s="0" t="n">
        <v>54.32</v>
      </c>
      <c r="I117" s="0" t="n">
        <v>67.04</v>
      </c>
      <c r="J117" s="0" t="n">
        <v>59.43</v>
      </c>
      <c r="K117" s="0" t="n">
        <v>55.67</v>
      </c>
      <c r="L117" s="0" t="n">
        <v>51.03</v>
      </c>
      <c r="M117" s="0" t="n">
        <v>50.49</v>
      </c>
      <c r="N117" s="0" t="n">
        <v>54.18</v>
      </c>
      <c r="O117" s="0" t="n">
        <v>54.19</v>
      </c>
      <c r="P117" s="0" t="n">
        <v>50.01</v>
      </c>
      <c r="Q117" s="0" t="n">
        <v>44.61</v>
      </c>
      <c r="R117" s="0" t="n">
        <v>46.13</v>
      </c>
      <c r="S117" s="0" t="n">
        <v>3.4</v>
      </c>
      <c r="T117" s="0" t="n">
        <v>-14.86</v>
      </c>
    </row>
    <row r="118" customFormat="false" ht="14.25" hidden="false" customHeight="false" outlineLevel="0" collapsed="false">
      <c r="A118" s="0" t="s">
        <v>112</v>
      </c>
      <c r="B118" s="0" t="n">
        <v>304.33</v>
      </c>
      <c r="C118" s="0" t="n">
        <v>296.64</v>
      </c>
      <c r="D118" s="0" t="n">
        <v>278.49</v>
      </c>
      <c r="E118" s="0" t="n">
        <v>282.69</v>
      </c>
      <c r="F118" s="0" t="n">
        <v>278.97</v>
      </c>
      <c r="G118" s="0" t="n">
        <v>307.76</v>
      </c>
      <c r="H118" s="0" t="n">
        <v>324.67</v>
      </c>
      <c r="I118" s="0" t="n">
        <v>337.28</v>
      </c>
      <c r="J118" s="0" t="n">
        <v>345.89</v>
      </c>
      <c r="K118" s="0" t="n">
        <v>343.36</v>
      </c>
      <c r="L118" s="0" t="n">
        <v>336.32</v>
      </c>
      <c r="M118" s="0" t="n">
        <v>350.21</v>
      </c>
      <c r="N118" s="0" t="n">
        <v>327.53</v>
      </c>
      <c r="O118" s="0" t="n">
        <v>319.63</v>
      </c>
      <c r="P118" s="0" t="n">
        <v>314.82</v>
      </c>
      <c r="Q118" s="0" t="n">
        <v>334.13</v>
      </c>
      <c r="R118" s="0" t="n">
        <v>235.01</v>
      </c>
      <c r="S118" s="0" t="n">
        <v>-29.67</v>
      </c>
      <c r="T118" s="0" t="n">
        <v>-28.25</v>
      </c>
    </row>
    <row r="119" customFormat="false" ht="14.25" hidden="false" customHeight="false" outlineLevel="0" collapsed="false">
      <c r="A119" s="0" t="s">
        <v>113</v>
      </c>
      <c r="B119" s="0" t="n">
        <v>246.2</v>
      </c>
      <c r="C119" s="0" t="n">
        <v>233.97</v>
      </c>
      <c r="D119" s="0" t="n">
        <v>209.48</v>
      </c>
      <c r="E119" s="0" t="n">
        <v>204.68</v>
      </c>
      <c r="F119" s="0" t="n">
        <v>204.61</v>
      </c>
      <c r="G119" s="0" t="n">
        <v>246.43</v>
      </c>
      <c r="H119" s="0" t="n">
        <v>257.19</v>
      </c>
      <c r="I119" s="0" t="n">
        <v>271.49</v>
      </c>
      <c r="J119" s="0" t="n">
        <v>281.37</v>
      </c>
      <c r="K119" s="0" t="n">
        <v>278.86</v>
      </c>
      <c r="L119" s="0" t="n">
        <v>290.46</v>
      </c>
      <c r="M119" s="0" t="n">
        <v>317.24</v>
      </c>
      <c r="N119" s="0" t="n">
        <v>290.58</v>
      </c>
      <c r="O119" s="0" t="n">
        <v>291.61</v>
      </c>
      <c r="P119" s="0" t="n">
        <v>307.16</v>
      </c>
      <c r="Q119" s="0" t="n">
        <v>307.53</v>
      </c>
      <c r="R119" s="0" t="n">
        <v>171.22</v>
      </c>
      <c r="S119" s="0" t="n">
        <v>-44.32</v>
      </c>
      <c r="T119" s="0" t="n">
        <v>-41.08</v>
      </c>
    </row>
    <row r="120" customFormat="false" ht="14.25" hidden="false" customHeight="false" outlineLevel="0" collapsed="false">
      <c r="A120" s="0" t="s">
        <v>52</v>
      </c>
      <c r="B120" s="0" t="n">
        <v>253.11</v>
      </c>
      <c r="C120" s="0" t="n">
        <v>241.73</v>
      </c>
      <c r="D120" s="0" t="n">
        <v>224.25</v>
      </c>
      <c r="E120" s="0" t="n">
        <v>229.77</v>
      </c>
      <c r="F120" s="0" t="n">
        <v>230.04</v>
      </c>
      <c r="G120" s="0" t="n">
        <v>217.24</v>
      </c>
      <c r="H120" s="0" t="n">
        <v>204.66</v>
      </c>
      <c r="I120" s="0" t="n">
        <v>213.12</v>
      </c>
      <c r="J120" s="0" t="n">
        <v>230.9</v>
      </c>
      <c r="K120" s="0" t="n">
        <v>223.36</v>
      </c>
      <c r="L120" s="0" t="n">
        <v>196.9</v>
      </c>
      <c r="M120" s="0" t="n">
        <v>190.62</v>
      </c>
      <c r="N120" s="0" t="n">
        <v>178.89</v>
      </c>
      <c r="O120" s="0" t="n">
        <v>163.85</v>
      </c>
      <c r="P120" s="0" t="n">
        <v>147.16</v>
      </c>
      <c r="Q120" s="0" t="n">
        <v>143.35</v>
      </c>
      <c r="R120" s="0" t="n">
        <v>143.26</v>
      </c>
      <c r="S120" s="0" t="n">
        <v>-0.06</v>
      </c>
      <c r="T120" s="0" t="n">
        <v>-19.92</v>
      </c>
    </row>
    <row r="121" customFormat="false" ht="14.25" hidden="false" customHeight="false" outlineLevel="0" collapsed="false">
      <c r="A121" s="0" t="s">
        <v>85</v>
      </c>
      <c r="B121" s="0" t="n">
        <v>143.15</v>
      </c>
      <c r="C121" s="0" t="n">
        <v>136.85</v>
      </c>
      <c r="D121" s="0" t="n">
        <v>138.52</v>
      </c>
      <c r="E121" s="0" t="n">
        <v>144.46</v>
      </c>
      <c r="F121" s="0" t="n">
        <v>146.08</v>
      </c>
      <c r="G121" s="0" t="n">
        <v>140.32</v>
      </c>
      <c r="H121" s="0" t="n">
        <v>126.7</v>
      </c>
      <c r="I121" s="0" t="n">
        <v>131.37</v>
      </c>
      <c r="J121" s="0" t="n">
        <v>152.33</v>
      </c>
      <c r="K121" s="0" t="n">
        <v>173.72</v>
      </c>
      <c r="L121" s="0" t="n">
        <v>129.85</v>
      </c>
      <c r="M121" s="0" t="n">
        <v>125.14</v>
      </c>
      <c r="N121" s="0" t="n">
        <v>116.03</v>
      </c>
      <c r="O121" s="0" t="n">
        <v>104.34</v>
      </c>
      <c r="P121" s="0" t="n">
        <v>87.75</v>
      </c>
      <c r="Q121" s="0" t="n">
        <v>88.25</v>
      </c>
      <c r="R121" s="0" t="n">
        <v>100.6</v>
      </c>
      <c r="S121" s="0" t="n">
        <v>14</v>
      </c>
      <c r="T121" s="0" t="n">
        <v>-13.3</v>
      </c>
    </row>
    <row r="122" customFormat="false" ht="14.25" hidden="false" customHeight="false" outlineLevel="0" collapsed="false">
      <c r="A122" s="0" t="s">
        <v>112</v>
      </c>
      <c r="B122" s="0" t="n">
        <v>326.71</v>
      </c>
      <c r="C122" s="0" t="n">
        <v>311.27</v>
      </c>
      <c r="D122" s="0" t="n">
        <v>280.96</v>
      </c>
      <c r="E122" s="0" t="n">
        <v>283.81</v>
      </c>
      <c r="F122" s="0" t="n">
        <v>283.08</v>
      </c>
      <c r="G122" s="0" t="n">
        <v>265.55</v>
      </c>
      <c r="H122" s="0" t="n">
        <v>256.55</v>
      </c>
      <c r="I122" s="0" t="n">
        <v>265.5</v>
      </c>
      <c r="J122" s="0" t="n">
        <v>292.51</v>
      </c>
      <c r="K122" s="0" t="n">
        <v>270.41</v>
      </c>
      <c r="L122" s="0" t="n">
        <v>247.52</v>
      </c>
      <c r="M122" s="0" t="n">
        <v>239.35</v>
      </c>
      <c r="N122" s="0" t="n">
        <v>225.49</v>
      </c>
      <c r="O122" s="0" t="n">
        <v>208.09</v>
      </c>
      <c r="P122" s="0" t="n">
        <v>192.62</v>
      </c>
      <c r="Q122" s="0" t="n">
        <v>182.63</v>
      </c>
      <c r="R122" s="0" t="n">
        <v>170.1</v>
      </c>
      <c r="S122" s="0" t="n">
        <v>-6.86</v>
      </c>
      <c r="T122" s="0" t="n">
        <v>-24.56</v>
      </c>
    </row>
    <row r="123" customFormat="false" ht="14.25" hidden="false" customHeight="false" outlineLevel="0" collapsed="false">
      <c r="A123" s="0" t="s">
        <v>113</v>
      </c>
      <c r="B123" s="0" t="n">
        <v>333.41</v>
      </c>
      <c r="C123" s="0" t="n">
        <v>319.8</v>
      </c>
      <c r="D123" s="0" t="n">
        <v>290.19</v>
      </c>
      <c r="E123" s="0" t="n">
        <v>293.65</v>
      </c>
      <c r="F123" s="0" t="n">
        <v>286.37</v>
      </c>
      <c r="G123" s="0" t="n">
        <v>271.55</v>
      </c>
      <c r="H123" s="0" t="n">
        <v>256.2</v>
      </c>
      <c r="I123" s="0" t="n">
        <v>261.58</v>
      </c>
      <c r="J123" s="0" t="n">
        <v>234.33</v>
      </c>
      <c r="K123" s="0" t="n">
        <v>201.77</v>
      </c>
      <c r="L123" s="0" t="n">
        <v>207.6</v>
      </c>
      <c r="M123" s="0" t="n">
        <v>196.26</v>
      </c>
      <c r="N123" s="0" t="n">
        <v>183.7</v>
      </c>
      <c r="O123" s="0" t="n">
        <v>171.03</v>
      </c>
      <c r="P123" s="0" t="n">
        <v>155.84</v>
      </c>
      <c r="Q123" s="0" t="n">
        <v>148.7</v>
      </c>
      <c r="R123" s="0" t="n">
        <v>136.93</v>
      </c>
      <c r="S123" s="0" t="n">
        <v>-7.91</v>
      </c>
      <c r="T123" s="0" t="n">
        <v>-25.46</v>
      </c>
    </row>
    <row r="124" customFormat="false" ht="14.25" hidden="false" customHeight="false" outlineLevel="0" collapsed="false">
      <c r="A124" s="0" t="s">
        <v>51</v>
      </c>
      <c r="B124" s="0" t="n">
        <v>234.02</v>
      </c>
      <c r="C124" s="0" t="n">
        <v>222.81</v>
      </c>
      <c r="D124" s="0" t="n">
        <v>203.47</v>
      </c>
      <c r="E124" s="0" t="n">
        <v>205.19</v>
      </c>
      <c r="F124" s="0" t="n">
        <v>203.22</v>
      </c>
      <c r="G124" s="0" t="n">
        <v>190.33</v>
      </c>
      <c r="H124" s="0" t="n">
        <v>178.86</v>
      </c>
      <c r="I124" s="0" t="n">
        <v>177.68</v>
      </c>
      <c r="J124" s="0" t="n">
        <v>178.34</v>
      </c>
      <c r="K124" s="0" t="n">
        <v>173.51</v>
      </c>
      <c r="L124" s="0" t="n">
        <v>165.62</v>
      </c>
      <c r="M124" s="0" t="n">
        <v>172.5</v>
      </c>
      <c r="N124" s="0" t="n">
        <v>177.06</v>
      </c>
      <c r="O124" s="0" t="n">
        <v>170.21</v>
      </c>
      <c r="P124" s="0" t="n">
        <v>164.47</v>
      </c>
      <c r="Q124" s="0" t="n">
        <v>167.94</v>
      </c>
      <c r="R124" s="0" t="n">
        <v>190.84</v>
      </c>
      <c r="S124" s="0" t="n">
        <v>13.64</v>
      </c>
      <c r="T124" s="0" t="n">
        <v>7.78</v>
      </c>
    </row>
    <row r="125" customFormat="false" ht="14.25" hidden="false" customHeight="false" outlineLevel="0" collapsed="false">
      <c r="A125" s="0" t="s">
        <v>85</v>
      </c>
      <c r="B125" s="0" t="n">
        <v>69.3</v>
      </c>
      <c r="C125" s="0" t="n">
        <v>68.74</v>
      </c>
      <c r="D125" s="0" t="n">
        <v>64.15</v>
      </c>
      <c r="E125" s="0" t="n">
        <v>63.9</v>
      </c>
      <c r="F125" s="0" t="n">
        <v>64.85</v>
      </c>
      <c r="G125" s="0" t="n">
        <v>55.72</v>
      </c>
      <c r="H125" s="0" t="n">
        <v>52.71</v>
      </c>
      <c r="I125" s="0" t="n">
        <v>53</v>
      </c>
      <c r="J125" s="0" t="n">
        <v>57.59</v>
      </c>
      <c r="K125" s="0" t="n">
        <v>52.42</v>
      </c>
      <c r="L125" s="0" t="n">
        <v>49.89</v>
      </c>
      <c r="M125" s="0" t="n">
        <v>52.05</v>
      </c>
      <c r="N125" s="0" t="n">
        <v>54.9</v>
      </c>
      <c r="O125" s="0" t="n">
        <v>53.02</v>
      </c>
      <c r="P125" s="0" t="n">
        <v>52.74</v>
      </c>
      <c r="Q125" s="0" t="n">
        <v>51.91</v>
      </c>
      <c r="R125" s="0" t="n">
        <v>64.71</v>
      </c>
      <c r="S125" s="0" t="n">
        <v>24.67</v>
      </c>
      <c r="T125" s="0" t="n">
        <v>17.87</v>
      </c>
    </row>
    <row r="126" customFormat="false" ht="14.25" hidden="false" customHeight="false" outlineLevel="0" collapsed="false">
      <c r="A126" s="0" t="s">
        <v>112</v>
      </c>
      <c r="B126" s="0" t="n">
        <v>312.08</v>
      </c>
      <c r="C126" s="0" t="n">
        <v>296.7</v>
      </c>
      <c r="D126" s="0" t="n">
        <v>274.5</v>
      </c>
      <c r="E126" s="0" t="n">
        <v>277.74</v>
      </c>
      <c r="F126" s="0" t="n">
        <v>277.52</v>
      </c>
      <c r="G126" s="0" t="n">
        <v>265.64</v>
      </c>
      <c r="H126" s="0" t="n">
        <v>249.08</v>
      </c>
      <c r="I126" s="0" t="n">
        <v>248.81</v>
      </c>
      <c r="J126" s="0" t="n">
        <v>246.82</v>
      </c>
      <c r="K126" s="0" t="n">
        <v>241.15</v>
      </c>
      <c r="L126" s="0" t="n">
        <v>234.55</v>
      </c>
      <c r="M126" s="0" t="n">
        <v>240.8</v>
      </c>
      <c r="N126" s="0" t="n">
        <v>246.2</v>
      </c>
      <c r="O126" s="0" t="n">
        <v>236.67</v>
      </c>
      <c r="P126" s="0" t="n">
        <v>221.78</v>
      </c>
      <c r="Q126" s="0" t="n">
        <v>228.23</v>
      </c>
      <c r="R126" s="0" t="n">
        <v>261.36</v>
      </c>
      <c r="S126" s="0" t="n">
        <v>14.52</v>
      </c>
      <c r="T126" s="0" t="n">
        <v>6.16</v>
      </c>
    </row>
    <row r="127" customFormat="false" ht="14.25" hidden="false" customHeight="false" outlineLevel="0" collapsed="false">
      <c r="A127" s="0" t="s">
        <v>113</v>
      </c>
      <c r="B127" s="0" t="n">
        <v>249.51</v>
      </c>
      <c r="C127" s="0" t="n">
        <v>236.89</v>
      </c>
      <c r="D127" s="0" t="n">
        <v>212.66</v>
      </c>
      <c r="E127" s="0" t="n">
        <v>211.3</v>
      </c>
      <c r="F127" s="0" t="n">
        <v>204.97</v>
      </c>
      <c r="G127" s="0" t="n">
        <v>200.91</v>
      </c>
      <c r="H127" s="0" t="n">
        <v>195.95</v>
      </c>
      <c r="I127" s="0" t="n">
        <v>187.58</v>
      </c>
      <c r="J127" s="0" t="n">
        <v>184.13</v>
      </c>
      <c r="K127" s="0" t="n">
        <v>183.61</v>
      </c>
      <c r="L127" s="0" t="n">
        <v>170</v>
      </c>
      <c r="M127" s="0" t="n">
        <v>176.78</v>
      </c>
      <c r="N127" s="0" t="n">
        <v>174.96</v>
      </c>
      <c r="O127" s="0" t="n">
        <v>169.58</v>
      </c>
      <c r="P127" s="0" t="n">
        <v>173.56</v>
      </c>
      <c r="Q127" s="0" t="n">
        <v>173.8</v>
      </c>
      <c r="R127" s="0" t="n">
        <v>164.99</v>
      </c>
      <c r="S127" s="0" t="n">
        <v>-5.07</v>
      </c>
      <c r="T127" s="0" t="n">
        <v>-5.7</v>
      </c>
    </row>
    <row r="128" customFormat="false" ht="14.25" hidden="false" customHeight="false" outlineLevel="0" collapsed="false">
      <c r="A128" s="0" t="s">
        <v>55</v>
      </c>
      <c r="B128" s="0" t="n">
        <v>234.25</v>
      </c>
      <c r="C128" s="0" t="n">
        <v>221.63</v>
      </c>
      <c r="D128" s="0" t="n">
        <v>211.04</v>
      </c>
      <c r="E128" s="0" t="n">
        <v>213.57</v>
      </c>
      <c r="F128" s="0" t="n">
        <v>210.5</v>
      </c>
      <c r="G128" s="0" t="n">
        <v>193.25</v>
      </c>
      <c r="H128" s="0" t="n">
        <v>186.67</v>
      </c>
      <c r="I128" s="0" t="n">
        <v>187.52</v>
      </c>
      <c r="J128" s="0" t="n">
        <v>182.84</v>
      </c>
      <c r="K128" s="0" t="n">
        <v>184.29</v>
      </c>
      <c r="L128" s="0" t="n">
        <v>177.13</v>
      </c>
      <c r="M128" s="0" t="n">
        <v>183.36</v>
      </c>
      <c r="N128" s="0" t="n">
        <v>182.54</v>
      </c>
      <c r="O128" s="0" t="n">
        <v>178.61</v>
      </c>
      <c r="P128" s="0" t="n">
        <v>175.49</v>
      </c>
      <c r="Q128" s="0" t="n">
        <v>173.89</v>
      </c>
      <c r="R128" s="0" t="n">
        <v>170.72</v>
      </c>
      <c r="S128" s="0" t="n">
        <v>-1.82</v>
      </c>
      <c r="T128" s="0" t="n">
        <v>-6.48</v>
      </c>
    </row>
    <row r="129" customFormat="false" ht="14.25" hidden="false" customHeight="false" outlineLevel="0" collapsed="false">
      <c r="A129" s="0" t="s">
        <v>85</v>
      </c>
      <c r="B129" s="0" t="n">
        <v>13.75</v>
      </c>
      <c r="C129" s="0" t="n">
        <v>13.68</v>
      </c>
      <c r="D129" s="0" t="n">
        <v>15.36</v>
      </c>
      <c r="E129" s="0" t="n">
        <v>14.89</v>
      </c>
      <c r="F129" s="0" t="n">
        <v>15.39</v>
      </c>
      <c r="G129" s="0" t="n">
        <v>23</v>
      </c>
      <c r="H129" s="0" t="n">
        <v>20.63</v>
      </c>
      <c r="I129" s="0" t="n">
        <v>11.08</v>
      </c>
      <c r="J129" s="0" t="n">
        <v>3.39</v>
      </c>
      <c r="K129" s="0" t="n">
        <v>4.09</v>
      </c>
      <c r="L129" s="0" t="n">
        <v>3.67</v>
      </c>
      <c r="M129" s="0" t="n">
        <v>3.78</v>
      </c>
      <c r="N129" s="0" t="n">
        <v>5.06</v>
      </c>
      <c r="O129" s="0" t="n">
        <v>5.34</v>
      </c>
      <c r="P129" s="0" t="n">
        <v>4.61</v>
      </c>
      <c r="Q129" s="0" t="n">
        <v>3.77</v>
      </c>
      <c r="R129" s="0" t="n">
        <v>4.34</v>
      </c>
      <c r="S129" s="0" t="n">
        <v>15.07</v>
      </c>
      <c r="T129" s="0" t="n">
        <v>-14.17</v>
      </c>
    </row>
    <row r="130" customFormat="false" ht="14.25" hidden="false" customHeight="false" outlineLevel="0" collapsed="false">
      <c r="A130" s="0" t="s">
        <v>112</v>
      </c>
      <c r="B130" s="0" t="n">
        <v>256.98</v>
      </c>
      <c r="C130" s="0" t="n">
        <v>244.42</v>
      </c>
      <c r="D130" s="0" t="n">
        <v>232.53</v>
      </c>
      <c r="E130" s="0" t="n">
        <v>235.91</v>
      </c>
      <c r="F130" s="0" t="n">
        <v>233.34</v>
      </c>
      <c r="G130" s="0" t="n">
        <v>214.05</v>
      </c>
      <c r="H130" s="0" t="n">
        <v>205.53</v>
      </c>
      <c r="I130" s="0" t="n">
        <v>206.82</v>
      </c>
      <c r="J130" s="0" t="n">
        <v>202.52</v>
      </c>
      <c r="K130" s="0" t="n">
        <v>204.06</v>
      </c>
      <c r="L130" s="0" t="n">
        <v>196.37</v>
      </c>
      <c r="M130" s="0" t="n">
        <v>204.16</v>
      </c>
      <c r="N130" s="0" t="n">
        <v>203.35</v>
      </c>
      <c r="O130" s="0" t="n">
        <v>199.53</v>
      </c>
      <c r="P130" s="0" t="n">
        <v>196.19</v>
      </c>
      <c r="Q130" s="0" t="n">
        <v>195.19</v>
      </c>
      <c r="R130" s="0" t="n">
        <v>192.2</v>
      </c>
      <c r="S130" s="0" t="n">
        <v>-1.53</v>
      </c>
      <c r="T130" s="0" t="n">
        <v>-5.49</v>
      </c>
    </row>
    <row r="131" customFormat="false" ht="14.25" hidden="false" customHeight="false" outlineLevel="0" collapsed="false">
      <c r="A131" s="0" t="s">
        <v>113</v>
      </c>
      <c r="B131" s="0" t="n">
        <v>158.08</v>
      </c>
      <c r="C131" s="0" t="n">
        <v>147.14</v>
      </c>
      <c r="D131" s="0" t="n">
        <v>134.21</v>
      </c>
      <c r="E131" s="0" t="n">
        <v>133.05</v>
      </c>
      <c r="F131" s="0" t="n">
        <v>127.54</v>
      </c>
      <c r="G131" s="0" t="n">
        <v>117.49</v>
      </c>
      <c r="H131" s="0" t="n">
        <v>115.6</v>
      </c>
      <c r="I131" s="0" t="n">
        <v>115.81</v>
      </c>
      <c r="J131" s="0" t="n">
        <v>110.23</v>
      </c>
      <c r="K131" s="0" t="n">
        <v>111.06</v>
      </c>
      <c r="L131" s="0" t="n">
        <v>106.95</v>
      </c>
      <c r="M131" s="0" t="n">
        <v>108.46</v>
      </c>
      <c r="N131" s="0" t="n">
        <v>107.96</v>
      </c>
      <c r="O131" s="0" t="n">
        <v>105.02</v>
      </c>
      <c r="P131" s="0" t="n">
        <v>103.08</v>
      </c>
      <c r="Q131" s="0" t="n">
        <v>97.81</v>
      </c>
      <c r="R131" s="0" t="n">
        <v>92</v>
      </c>
      <c r="S131" s="0" t="n">
        <v>-5.94</v>
      </c>
      <c r="T131" s="0" t="n">
        <v>-14.78</v>
      </c>
    </row>
    <row r="132" customFormat="false" ht="14.25" hidden="false" customHeight="false" outlineLevel="0" collapsed="false">
      <c r="A132" s="0" t="s">
        <v>80</v>
      </c>
      <c r="B132" s="0" t="n">
        <v>241.29</v>
      </c>
      <c r="C132" s="0" t="n">
        <v>231.31</v>
      </c>
      <c r="D132" s="0" t="n">
        <v>213.48</v>
      </c>
      <c r="E132" s="0" t="n">
        <v>216.38</v>
      </c>
      <c r="F132" s="0" t="n">
        <v>215.32</v>
      </c>
      <c r="G132" s="0" t="n">
        <v>210.37</v>
      </c>
      <c r="H132" s="0" t="n">
        <v>202.2</v>
      </c>
      <c r="I132" s="0" t="n">
        <v>211.15</v>
      </c>
      <c r="J132" s="0" t="n">
        <v>219.97</v>
      </c>
      <c r="K132" s="0" t="n">
        <v>214.1</v>
      </c>
      <c r="L132" s="0" t="n">
        <v>199.43</v>
      </c>
      <c r="M132" s="0" t="n">
        <v>203.04</v>
      </c>
      <c r="N132" s="0" t="n">
        <v>195.14</v>
      </c>
      <c r="O132" s="0" t="n">
        <v>185.57</v>
      </c>
      <c r="P132" s="0" t="n">
        <v>176.38</v>
      </c>
      <c r="Q132" s="0" t="n">
        <v>177.44</v>
      </c>
      <c r="R132" s="0" t="n">
        <v>164.83</v>
      </c>
      <c r="S132" s="0" t="n">
        <v>-7.11</v>
      </c>
      <c r="T132" s="0" t="n">
        <v>-15.53</v>
      </c>
    </row>
    <row r="133" customFormat="false" ht="14.25" hidden="false" customHeight="false" outlineLevel="0" collapsed="false">
      <c r="A133" s="0" t="s">
        <v>85</v>
      </c>
      <c r="B133" s="0" t="n">
        <v>113.73</v>
      </c>
      <c r="C133" s="0" t="n">
        <v>110.35</v>
      </c>
      <c r="D133" s="0" t="n">
        <v>109.15</v>
      </c>
      <c r="E133" s="0" t="n">
        <v>111.6</v>
      </c>
      <c r="F133" s="0" t="n">
        <v>111.84</v>
      </c>
      <c r="G133" s="0" t="n">
        <v>104.13</v>
      </c>
      <c r="H133" s="0" t="n">
        <v>93.56</v>
      </c>
      <c r="I133" s="0" t="n">
        <v>99.68</v>
      </c>
      <c r="J133" s="0" t="n">
        <v>110.74</v>
      </c>
      <c r="K133" s="0" t="n">
        <v>120.16</v>
      </c>
      <c r="L133" s="0" t="n">
        <v>93.63</v>
      </c>
      <c r="M133" s="0" t="n">
        <v>91.55</v>
      </c>
      <c r="N133" s="0" t="n">
        <v>88.95</v>
      </c>
      <c r="O133" s="0" t="n">
        <v>82.34</v>
      </c>
      <c r="P133" s="0" t="n">
        <v>72.6</v>
      </c>
      <c r="Q133" s="0" t="n">
        <v>70.65</v>
      </c>
      <c r="R133" s="0" t="n">
        <v>80.23</v>
      </c>
      <c r="S133" s="0" t="n">
        <v>13.56</v>
      </c>
      <c r="T133" s="0" t="n">
        <v>-9.8</v>
      </c>
    </row>
    <row r="134" customFormat="false" ht="14.25" hidden="false" customHeight="false" outlineLevel="0" collapsed="false">
      <c r="A134" s="0" t="s">
        <v>112</v>
      </c>
      <c r="B134" s="0" t="n">
        <v>315.28</v>
      </c>
      <c r="C134" s="0" t="n">
        <v>301.54</v>
      </c>
      <c r="D134" s="0" t="n">
        <v>276.87</v>
      </c>
      <c r="E134" s="0" t="n">
        <v>280.12</v>
      </c>
      <c r="F134" s="0" t="n">
        <v>278.85</v>
      </c>
      <c r="G134" s="0" t="n">
        <v>272.41</v>
      </c>
      <c r="H134" s="0" t="n">
        <v>266.43</v>
      </c>
      <c r="I134" s="0" t="n">
        <v>273.09</v>
      </c>
      <c r="J134" s="0" t="n">
        <v>286.61</v>
      </c>
      <c r="K134" s="0" t="n">
        <v>274.33</v>
      </c>
      <c r="L134" s="0" t="n">
        <v>260.14</v>
      </c>
      <c r="M134" s="0" t="n">
        <v>261.78</v>
      </c>
      <c r="N134" s="0" t="n">
        <v>251.75</v>
      </c>
      <c r="O134" s="0" t="n">
        <v>238.9</v>
      </c>
      <c r="P134" s="0" t="n">
        <v>226.1</v>
      </c>
      <c r="Q134" s="0" t="n">
        <v>227.43</v>
      </c>
      <c r="R134" s="0" t="n">
        <v>211.11</v>
      </c>
      <c r="S134" s="0" t="n">
        <v>-7.18</v>
      </c>
      <c r="T134" s="0" t="n">
        <v>-16.14</v>
      </c>
    </row>
    <row r="135" customFormat="false" ht="14.25" hidden="false" customHeight="false" outlineLevel="0" collapsed="false">
      <c r="A135" s="0" t="s">
        <v>113</v>
      </c>
      <c r="B135" s="0" t="n">
        <v>269.73</v>
      </c>
      <c r="C135" s="0" t="n">
        <v>257.36</v>
      </c>
      <c r="D135" s="0" t="n">
        <v>232.25</v>
      </c>
      <c r="E135" s="0" t="n">
        <v>230.88</v>
      </c>
      <c r="F135" s="0" t="n">
        <v>227.17</v>
      </c>
      <c r="G135" s="0" t="n">
        <v>236.48</v>
      </c>
      <c r="H135" s="0" t="n">
        <v>234.6</v>
      </c>
      <c r="I135" s="0" t="n">
        <v>238.77</v>
      </c>
      <c r="J135" s="0" t="n">
        <v>232.94</v>
      </c>
      <c r="K135" s="0" t="n">
        <v>222.47</v>
      </c>
      <c r="L135" s="0" t="n">
        <v>223.83</v>
      </c>
      <c r="M135" s="0" t="n">
        <v>232.15</v>
      </c>
      <c r="N135" s="0" t="n">
        <v>217.69</v>
      </c>
      <c r="O135" s="0" t="n">
        <v>212.27</v>
      </c>
      <c r="P135" s="0" t="n">
        <v>214.01</v>
      </c>
      <c r="Q135" s="0" t="n">
        <v>212.39</v>
      </c>
      <c r="R135" s="0" t="n">
        <v>157.71</v>
      </c>
      <c r="S135" s="0" t="n">
        <v>-25.74</v>
      </c>
      <c r="T135" s="0" t="n">
        <v>-27.55</v>
      </c>
    </row>
    <row r="137" customFormat="false" ht="14.25" hidden="false" customHeight="false" outlineLevel="0" collapsed="false">
      <c r="A137" s="4" t="s">
        <v>114</v>
      </c>
    </row>
    <row r="139" customFormat="false" ht="14.25" hidden="false" customHeight="false" outlineLevel="0" collapsed="false">
      <c r="A139" s="5" t="s">
        <v>50</v>
      </c>
      <c r="B139" s="5" t="s">
        <v>3</v>
      </c>
      <c r="C139" s="5" t="s">
        <v>4</v>
      </c>
      <c r="D139" s="5" t="s">
        <v>5</v>
      </c>
      <c r="E139" s="5" t="s">
        <v>6</v>
      </c>
      <c r="F139" s="5" t="s">
        <v>7</v>
      </c>
      <c r="G139" s="5" t="s">
        <v>8</v>
      </c>
      <c r="H139" s="5" t="s">
        <v>9</v>
      </c>
      <c r="I139" s="5" t="s">
        <v>10</v>
      </c>
      <c r="J139" s="5" t="s">
        <v>11</v>
      </c>
      <c r="K139" s="5" t="s">
        <v>12</v>
      </c>
      <c r="L139" s="5" t="s">
        <v>13</v>
      </c>
      <c r="M139" s="5" t="s">
        <v>14</v>
      </c>
      <c r="N139" s="5" t="s">
        <v>15</v>
      </c>
      <c r="O139" s="5" t="s">
        <v>16</v>
      </c>
      <c r="P139" s="5" t="s">
        <v>17</v>
      </c>
      <c r="Q139" s="5" t="s">
        <v>18</v>
      </c>
      <c r="R139" s="5" t="s">
        <v>19</v>
      </c>
      <c r="S139" s="5" t="s">
        <v>20</v>
      </c>
      <c r="T139" s="5" t="s">
        <v>21</v>
      </c>
    </row>
    <row r="140" customFormat="false" ht="14.25" hidden="false" customHeight="false" outlineLevel="0" collapsed="false">
      <c r="A140" s="0" t="s">
        <v>52</v>
      </c>
      <c r="B140" s="11" t="n">
        <v>38.44</v>
      </c>
      <c r="C140" s="11" t="n">
        <v>41.11</v>
      </c>
      <c r="D140" s="11" t="n">
        <v>41.62</v>
      </c>
      <c r="E140" s="11" t="n">
        <v>44.03</v>
      </c>
      <c r="F140" s="11" t="n">
        <v>41.05</v>
      </c>
      <c r="G140" s="11" t="n">
        <v>47.45</v>
      </c>
      <c r="H140" s="11" t="n">
        <v>45.78</v>
      </c>
      <c r="I140" s="11" t="n">
        <v>44.22</v>
      </c>
      <c r="J140" s="11" t="n">
        <v>43.7</v>
      </c>
      <c r="K140" s="11" t="n">
        <v>44.03</v>
      </c>
      <c r="L140" s="11" t="n">
        <v>41.48</v>
      </c>
      <c r="M140" s="11" t="n">
        <v>39.61</v>
      </c>
      <c r="N140" s="11" t="n">
        <v>37.93</v>
      </c>
      <c r="O140" s="11" t="n">
        <v>37.58</v>
      </c>
      <c r="P140" s="11" t="n">
        <v>32.98</v>
      </c>
      <c r="Q140" s="11" t="n">
        <v>28.72</v>
      </c>
      <c r="R140" s="11" t="n">
        <v>22.22</v>
      </c>
      <c r="S140" s="11" t="n">
        <v>-22.62</v>
      </c>
      <c r="T140" s="11" t="n">
        <v>-41.4</v>
      </c>
    </row>
    <row r="141" customFormat="false" ht="14.25" hidden="false" customHeight="false" outlineLevel="0" collapsed="false">
      <c r="A141" s="0" t="s">
        <v>53</v>
      </c>
      <c r="B141" s="11" t="n">
        <v>29.36</v>
      </c>
      <c r="C141" s="11" t="n">
        <v>28.94</v>
      </c>
      <c r="D141" s="11" t="n">
        <v>29.06</v>
      </c>
      <c r="E141" s="11" t="n">
        <v>29.06</v>
      </c>
      <c r="F141" s="11" t="n">
        <v>27.81</v>
      </c>
      <c r="G141" s="11" t="n">
        <v>28.24</v>
      </c>
      <c r="H141" s="11" t="n">
        <v>27.48</v>
      </c>
      <c r="I141" s="11" t="n">
        <v>26.58</v>
      </c>
      <c r="J141" s="11" t="n">
        <v>26.35</v>
      </c>
      <c r="K141" s="11" t="n">
        <v>26.86</v>
      </c>
      <c r="L141" s="11" t="n">
        <v>25.05</v>
      </c>
      <c r="M141" s="11" t="n">
        <v>24</v>
      </c>
      <c r="N141" s="11" t="n">
        <v>23.02</v>
      </c>
      <c r="O141" s="11" t="n">
        <v>22.81</v>
      </c>
      <c r="P141" s="11" t="n">
        <v>21.35</v>
      </c>
      <c r="Q141" s="11" t="n">
        <v>20.85</v>
      </c>
      <c r="R141" s="11" t="n">
        <v>18.57</v>
      </c>
      <c r="S141" s="11" t="n">
        <v>-10.95</v>
      </c>
      <c r="T141" s="11" t="n">
        <v>-19.35</v>
      </c>
    </row>
    <row r="142" customFormat="false" ht="14.25" hidden="false" customHeight="false" outlineLevel="0" collapsed="false">
      <c r="A142" s="0" t="s">
        <v>51</v>
      </c>
      <c r="B142" s="11" t="n">
        <v>19.09</v>
      </c>
      <c r="C142" s="11" t="n">
        <v>19.27</v>
      </c>
      <c r="D142" s="11" t="n">
        <v>20.03</v>
      </c>
      <c r="E142" s="11" t="n">
        <v>18.49</v>
      </c>
      <c r="F142" s="11" t="n">
        <v>17.76</v>
      </c>
      <c r="G142" s="11" t="n">
        <v>17.59</v>
      </c>
      <c r="H142" s="11" t="n">
        <v>17.39</v>
      </c>
      <c r="I142" s="11" t="n">
        <v>15.9</v>
      </c>
      <c r="J142" s="11" t="n">
        <v>15.92</v>
      </c>
      <c r="K142" s="11" t="n">
        <v>16.58</v>
      </c>
      <c r="L142" s="11" t="n">
        <v>16.56</v>
      </c>
      <c r="M142" s="11" t="n">
        <v>15.15</v>
      </c>
      <c r="N142" s="11" t="n">
        <v>14.97</v>
      </c>
      <c r="O142" s="11" t="n">
        <v>15.36</v>
      </c>
      <c r="P142" s="11" t="n">
        <v>15.15</v>
      </c>
      <c r="Q142" s="11" t="n">
        <v>14.26</v>
      </c>
      <c r="R142" s="11" t="n">
        <v>15.94</v>
      </c>
      <c r="S142" s="11" t="n">
        <v>11.81</v>
      </c>
      <c r="T142" s="11" t="n">
        <v>6.5</v>
      </c>
    </row>
    <row r="143" customFormat="false" ht="14.25" hidden="false" customHeight="false" outlineLevel="0" collapsed="false">
      <c r="A143" s="0" t="s">
        <v>55</v>
      </c>
      <c r="B143" s="11" t="n">
        <v>0.99</v>
      </c>
      <c r="C143" s="11" t="n">
        <v>1.04</v>
      </c>
      <c r="D143" s="11" t="n">
        <v>0.97</v>
      </c>
      <c r="E143" s="11" t="n">
        <v>1.04</v>
      </c>
      <c r="F143" s="11" t="n">
        <v>1.08</v>
      </c>
      <c r="G143" s="11" t="n">
        <v>1.17</v>
      </c>
      <c r="H143" s="11" t="n">
        <v>1.18</v>
      </c>
      <c r="I143" s="11" t="n">
        <v>1.07</v>
      </c>
      <c r="J143" s="11" t="n">
        <v>1.04</v>
      </c>
      <c r="K143" s="11" t="n">
        <v>1.12</v>
      </c>
      <c r="L143" s="11" t="n">
        <v>1.08</v>
      </c>
      <c r="M143" s="11" t="n">
        <v>1.07</v>
      </c>
      <c r="N143" s="11" t="n">
        <v>1.01</v>
      </c>
      <c r="O143" s="11" t="n">
        <v>1.07</v>
      </c>
      <c r="P143" s="11" t="n">
        <v>0.96</v>
      </c>
      <c r="Q143" s="11" t="n">
        <v>0.87</v>
      </c>
      <c r="R143" s="11" t="n">
        <v>0.77</v>
      </c>
      <c r="S143" s="11" t="n">
        <v>-11.41</v>
      </c>
      <c r="T143" s="11" t="n">
        <v>-23.15</v>
      </c>
    </row>
    <row r="144" customFormat="false" ht="14.25" hidden="false" customHeight="false" outlineLevel="0" collapsed="false">
      <c r="A144" s="0" t="s">
        <v>80</v>
      </c>
      <c r="B144" s="11" t="n">
        <v>87.89</v>
      </c>
      <c r="C144" s="11" t="n">
        <v>90.36</v>
      </c>
      <c r="D144" s="11" t="n">
        <v>91.68</v>
      </c>
      <c r="E144" s="11" t="n">
        <v>92.62</v>
      </c>
      <c r="F144" s="11" t="n">
        <v>87.7</v>
      </c>
      <c r="G144" s="11" t="n">
        <v>94.44</v>
      </c>
      <c r="H144" s="11" t="n">
        <v>91.82</v>
      </c>
      <c r="I144" s="11" t="n">
        <v>87.77</v>
      </c>
      <c r="J144" s="11" t="n">
        <v>87.01</v>
      </c>
      <c r="K144" s="11" t="n">
        <v>88.58</v>
      </c>
      <c r="L144" s="11" t="n">
        <v>84.17</v>
      </c>
      <c r="M144" s="11" t="n">
        <v>79.84</v>
      </c>
      <c r="N144" s="11" t="n">
        <v>76.92</v>
      </c>
      <c r="O144" s="11" t="n">
        <v>76.82</v>
      </c>
      <c r="P144" s="11" t="n">
        <v>70.45</v>
      </c>
      <c r="Q144" s="11" t="n">
        <v>64.71</v>
      </c>
      <c r="R144" s="11" t="n">
        <v>57.51</v>
      </c>
      <c r="S144" s="11" t="n">
        <v>-11.12</v>
      </c>
      <c r="T144" s="11" t="n">
        <v>-25.24</v>
      </c>
    </row>
    <row r="146" customFormat="false" ht="14.25" hidden="false" customHeight="false" outlineLevel="0" collapsed="false">
      <c r="A146" s="4" t="s">
        <v>115</v>
      </c>
    </row>
    <row r="148" customFormat="false" ht="14.25" hidden="false" customHeight="false" outlineLevel="0" collapsed="false">
      <c r="A148" s="5" t="s">
        <v>50</v>
      </c>
      <c r="B148" s="5" t="s">
        <v>3</v>
      </c>
      <c r="C148" s="5" t="s">
        <v>4</v>
      </c>
      <c r="D148" s="5" t="s">
        <v>5</v>
      </c>
      <c r="E148" s="5" t="s">
        <v>6</v>
      </c>
      <c r="F148" s="5" t="s">
        <v>7</v>
      </c>
      <c r="G148" s="5" t="s">
        <v>8</v>
      </c>
      <c r="H148" s="5" t="s">
        <v>9</v>
      </c>
      <c r="I148" s="5" t="s">
        <v>10</v>
      </c>
      <c r="J148" s="5" t="s">
        <v>11</v>
      </c>
      <c r="K148" s="5" t="s">
        <v>12</v>
      </c>
      <c r="L148" s="5" t="s">
        <v>13</v>
      </c>
      <c r="M148" s="5" t="s">
        <v>14</v>
      </c>
      <c r="N148" s="5" t="s">
        <v>15</v>
      </c>
      <c r="O148" s="5" t="s">
        <v>16</v>
      </c>
      <c r="P148" s="5" t="s">
        <v>17</v>
      </c>
      <c r="Q148" s="5" t="s">
        <v>18</v>
      </c>
      <c r="R148" s="5" t="s">
        <v>19</v>
      </c>
      <c r="S148" s="5" t="s">
        <v>20</v>
      </c>
      <c r="T148" s="5" t="s">
        <v>21</v>
      </c>
    </row>
    <row r="149" customFormat="false" ht="14.25" hidden="false" customHeight="false" outlineLevel="0" collapsed="false">
      <c r="A149" s="0" t="s">
        <v>53</v>
      </c>
      <c r="B149" s="0" t="n">
        <v>11.66</v>
      </c>
      <c r="C149" s="0" t="n">
        <v>11.5</v>
      </c>
      <c r="D149" s="0" t="n">
        <v>11.39</v>
      </c>
      <c r="E149" s="0" t="n">
        <v>11.17</v>
      </c>
      <c r="F149" s="0" t="n">
        <v>10.76</v>
      </c>
      <c r="G149" s="0" t="n">
        <v>10.61</v>
      </c>
      <c r="H149" s="0" t="n">
        <v>10</v>
      </c>
      <c r="I149" s="0" t="n">
        <v>10.31</v>
      </c>
      <c r="J149" s="0" t="n">
        <v>9.97</v>
      </c>
      <c r="K149" s="0" t="n">
        <v>9.83</v>
      </c>
      <c r="L149" s="0" t="n">
        <v>9.05</v>
      </c>
      <c r="M149" s="0" t="n">
        <v>8.63</v>
      </c>
      <c r="N149" s="0" t="n">
        <v>8.49</v>
      </c>
      <c r="O149" s="0" t="n">
        <v>8.46</v>
      </c>
      <c r="P149" s="0" t="n">
        <v>7.85</v>
      </c>
      <c r="Q149" s="0" t="n">
        <v>7.5</v>
      </c>
      <c r="R149" s="0" t="n">
        <v>6.82</v>
      </c>
      <c r="S149" s="0" t="n">
        <v>-9.14</v>
      </c>
      <c r="T149" s="0" t="n">
        <v>-19.7</v>
      </c>
    </row>
    <row r="150" customFormat="false" ht="14.25" hidden="false" customHeight="false" outlineLevel="0" collapsed="false">
      <c r="A150" s="0" t="s">
        <v>51</v>
      </c>
      <c r="B150" s="0" t="n">
        <v>6.19</v>
      </c>
      <c r="C150" s="0" t="n">
        <v>6.17</v>
      </c>
      <c r="D150" s="0" t="n">
        <v>6.3</v>
      </c>
      <c r="E150" s="0" t="n">
        <v>5.79</v>
      </c>
      <c r="F150" s="0" t="n">
        <v>5.5</v>
      </c>
      <c r="G150" s="0" t="n">
        <v>5.29</v>
      </c>
      <c r="H150" s="0" t="n">
        <v>5.16</v>
      </c>
      <c r="I150" s="0" t="n">
        <v>4.72</v>
      </c>
      <c r="J150" s="0" t="n">
        <v>4.74</v>
      </c>
      <c r="K150" s="0" t="n">
        <v>4.88</v>
      </c>
      <c r="L150" s="0" t="n">
        <v>4.79</v>
      </c>
      <c r="M150" s="0" t="n">
        <v>4.4</v>
      </c>
      <c r="N150" s="0" t="n">
        <v>4.37</v>
      </c>
      <c r="O150" s="0" t="n">
        <v>4.43</v>
      </c>
      <c r="P150" s="0" t="n">
        <v>4.36</v>
      </c>
      <c r="Q150" s="0" t="n">
        <v>4.1</v>
      </c>
      <c r="R150" s="0" t="n">
        <v>4.77</v>
      </c>
      <c r="S150" s="0" t="n">
        <v>16.41</v>
      </c>
      <c r="T150" s="0" t="n">
        <v>9.12</v>
      </c>
    </row>
    <row r="151" customFormat="false" ht="14.25" hidden="false" customHeight="false" outlineLevel="0" collapsed="false">
      <c r="A151" s="0" t="s">
        <v>52</v>
      </c>
      <c r="B151" s="0" t="n">
        <v>7.62</v>
      </c>
      <c r="C151" s="0" t="n">
        <v>8.08</v>
      </c>
      <c r="D151" s="0" t="n">
        <v>8.03</v>
      </c>
      <c r="E151" s="0" t="n">
        <v>8.54</v>
      </c>
      <c r="F151" s="0" t="n">
        <v>7.96</v>
      </c>
      <c r="G151" s="0" t="n">
        <v>9.09</v>
      </c>
      <c r="H151" s="0" t="n">
        <v>8.56</v>
      </c>
      <c r="I151" s="0" t="n">
        <v>8.35</v>
      </c>
      <c r="J151" s="0" t="n">
        <v>8.26</v>
      </c>
      <c r="K151" s="0" t="n">
        <v>8.22</v>
      </c>
      <c r="L151" s="0" t="n">
        <v>7.76</v>
      </c>
      <c r="M151" s="0" t="n">
        <v>7.49</v>
      </c>
      <c r="N151" s="0" t="n">
        <v>7.1</v>
      </c>
      <c r="O151" s="0" t="n">
        <v>6.91</v>
      </c>
      <c r="P151" s="0" t="n">
        <v>5.88</v>
      </c>
      <c r="Q151" s="0" t="n">
        <v>5.32</v>
      </c>
      <c r="R151" s="0" t="n">
        <v>4.45</v>
      </c>
      <c r="S151" s="0" t="n">
        <v>-16.25</v>
      </c>
      <c r="T151" s="0" t="n">
        <v>-37.33</v>
      </c>
    </row>
    <row r="152" customFormat="false" ht="14.25" hidden="false" customHeight="false" outlineLevel="0" collapsed="false">
      <c r="A152" s="0" t="s">
        <v>55</v>
      </c>
      <c r="B152" s="0" t="n">
        <v>4.28</v>
      </c>
      <c r="C152" s="0" t="n">
        <v>4.45</v>
      </c>
      <c r="D152" s="0" t="n">
        <v>4.31</v>
      </c>
      <c r="E152" s="0" t="n">
        <v>4.56</v>
      </c>
      <c r="F152" s="0" t="n">
        <v>4.68</v>
      </c>
      <c r="G152" s="0" t="n">
        <v>4.99</v>
      </c>
      <c r="H152" s="0" t="n">
        <v>5.04</v>
      </c>
      <c r="I152" s="0" t="n">
        <v>4.55</v>
      </c>
      <c r="J152" s="0" t="n">
        <v>4.4</v>
      </c>
      <c r="K152" s="0" t="n">
        <v>4.78</v>
      </c>
      <c r="L152" s="0" t="n">
        <v>4.57</v>
      </c>
      <c r="M152" s="0" t="n">
        <v>4.54</v>
      </c>
      <c r="N152" s="0" t="n">
        <v>4.23</v>
      </c>
      <c r="O152" s="0" t="n">
        <v>4.47</v>
      </c>
      <c r="P152" s="0" t="n">
        <v>4.02</v>
      </c>
      <c r="Q152" s="0" t="n">
        <v>3.69</v>
      </c>
      <c r="R152" s="0" t="n">
        <v>3.29</v>
      </c>
      <c r="S152" s="0" t="n">
        <v>-11.04</v>
      </c>
      <c r="T152" s="0" t="n">
        <v>-22.28</v>
      </c>
    </row>
    <row r="153" customFormat="false" ht="14.25" hidden="false" customHeight="false" outlineLevel="0" collapsed="false">
      <c r="A153" s="0" t="s">
        <v>80</v>
      </c>
      <c r="B153" s="0" t="n">
        <v>8.08</v>
      </c>
      <c r="C153" s="0" t="n">
        <v>8.24</v>
      </c>
      <c r="D153" s="0" t="n">
        <v>8.23</v>
      </c>
      <c r="E153" s="0" t="n">
        <v>8.28</v>
      </c>
      <c r="F153" s="0" t="n">
        <v>7.83</v>
      </c>
      <c r="G153" s="0" t="n">
        <v>8.26</v>
      </c>
      <c r="H153" s="0" t="n">
        <v>7.84</v>
      </c>
      <c r="I153" s="0" t="n">
        <v>7.65</v>
      </c>
      <c r="J153" s="0" t="n">
        <v>7.55</v>
      </c>
      <c r="K153" s="0" t="n">
        <v>7.56</v>
      </c>
      <c r="L153" s="0" t="n">
        <v>7.13</v>
      </c>
      <c r="M153" s="0" t="n">
        <v>6.8</v>
      </c>
      <c r="N153" s="0" t="n">
        <v>6.57</v>
      </c>
      <c r="O153" s="0" t="n">
        <v>6.49</v>
      </c>
      <c r="P153" s="0" t="n">
        <v>5.85</v>
      </c>
      <c r="Q153" s="0" t="n">
        <v>5.44</v>
      </c>
      <c r="R153" s="0" t="n">
        <v>5.09</v>
      </c>
      <c r="S153" s="0" t="n">
        <v>-6.36</v>
      </c>
      <c r="T153" s="0" t="n">
        <v>-22.46</v>
      </c>
    </row>
    <row r="155" customFormat="false" ht="14.25" hidden="false" customHeight="false" outlineLevel="0" collapsed="false">
      <c r="A155" s="4" t="s">
        <v>116</v>
      </c>
    </row>
    <row r="157" customFormat="false" ht="14.25" hidden="false" customHeight="false" outlineLevel="0" collapsed="false">
      <c r="A157" s="5" t="s">
        <v>2</v>
      </c>
      <c r="B157" s="5" t="s">
        <v>3</v>
      </c>
      <c r="C157" s="5" t="s">
        <v>4</v>
      </c>
      <c r="D157" s="5" t="s">
        <v>5</v>
      </c>
      <c r="E157" s="5" t="s">
        <v>6</v>
      </c>
      <c r="F157" s="5" t="s">
        <v>7</v>
      </c>
      <c r="G157" s="5" t="s">
        <v>8</v>
      </c>
      <c r="H157" s="5" t="s">
        <v>9</v>
      </c>
      <c r="I157" s="5" t="s">
        <v>10</v>
      </c>
      <c r="J157" s="5" t="s">
        <v>11</v>
      </c>
      <c r="K157" s="5" t="s">
        <v>12</v>
      </c>
      <c r="L157" s="5" t="s">
        <v>13</v>
      </c>
      <c r="M157" s="5" t="s">
        <v>14</v>
      </c>
      <c r="N157" s="5" t="s">
        <v>15</v>
      </c>
      <c r="O157" s="5" t="s">
        <v>16</v>
      </c>
      <c r="P157" s="5" t="s">
        <v>17</v>
      </c>
      <c r="Q157" s="5" t="s">
        <v>18</v>
      </c>
      <c r="R157" s="5" t="s">
        <v>19</v>
      </c>
      <c r="S157" s="5" t="s">
        <v>20</v>
      </c>
      <c r="T157" s="5" t="s">
        <v>21</v>
      </c>
    </row>
    <row r="158" customFormat="false" ht="14.25" hidden="false" customHeight="false" outlineLevel="0" collapsed="false">
      <c r="A158" s="0" t="s">
        <v>39</v>
      </c>
      <c r="B158" s="1" t="n">
        <v>33.23890618</v>
      </c>
      <c r="C158" s="1" t="n">
        <v>36.0090458</v>
      </c>
      <c r="D158" s="1" t="n">
        <v>35.9657023</v>
      </c>
      <c r="E158" s="1" t="n">
        <v>38.13529517</v>
      </c>
      <c r="F158" s="1" t="n">
        <v>35.72915086</v>
      </c>
      <c r="G158" s="1" t="n">
        <v>36.49019751</v>
      </c>
      <c r="H158" s="1" t="n">
        <v>36.53282932</v>
      </c>
      <c r="I158" s="1" t="n">
        <v>36.37142088</v>
      </c>
      <c r="J158" s="1" t="n">
        <v>36.06659548</v>
      </c>
      <c r="K158" s="1" t="n">
        <v>36.72754767</v>
      </c>
      <c r="L158" s="1" t="n">
        <v>37.94906781</v>
      </c>
      <c r="M158" s="1" t="n">
        <v>37.57360661</v>
      </c>
      <c r="N158" s="1" t="n">
        <v>37.65959872</v>
      </c>
      <c r="O158" s="1" t="n">
        <v>38.38907783</v>
      </c>
      <c r="P158" s="1" t="n">
        <v>39.73594336</v>
      </c>
      <c r="Q158" s="1" t="n">
        <v>39.04157696</v>
      </c>
      <c r="R158" s="1" t="n">
        <v>37.93631982</v>
      </c>
      <c r="S158" s="1" t="n">
        <v>-2.83097463284434</v>
      </c>
      <c r="T158" s="1" t="n">
        <v>0.734795668051147</v>
      </c>
    </row>
    <row r="159" customFormat="false" ht="14.25" hidden="false" customHeight="false" outlineLevel="0" collapsed="false">
      <c r="A159" s="0" t="s">
        <v>117</v>
      </c>
      <c r="B159" s="1" t="n">
        <v>1.13032135</v>
      </c>
      <c r="C159" s="1" t="n">
        <v>1.33737536</v>
      </c>
      <c r="D159" s="1" t="n">
        <v>1.51407637</v>
      </c>
      <c r="E159" s="1" t="n">
        <v>1.57463375</v>
      </c>
      <c r="F159" s="1" t="n">
        <v>1.56030637</v>
      </c>
      <c r="G159" s="1" t="n">
        <v>1.90203047</v>
      </c>
      <c r="H159" s="1" t="n">
        <v>1.82942026</v>
      </c>
      <c r="I159" s="1" t="n">
        <v>1.64329544</v>
      </c>
      <c r="J159" s="1" t="n">
        <v>1.41034199</v>
      </c>
      <c r="K159" s="1" t="n">
        <v>1.66037118</v>
      </c>
      <c r="L159" s="1" t="n">
        <v>1.56166939</v>
      </c>
      <c r="M159" s="1" t="n">
        <v>1.4288708</v>
      </c>
      <c r="N159" s="1" t="n">
        <v>1.25610693</v>
      </c>
      <c r="O159" s="1" t="n">
        <v>1.49570386</v>
      </c>
      <c r="P159" s="1" t="n">
        <v>1.40270116</v>
      </c>
      <c r="Q159" s="1" t="n">
        <v>1.34918366</v>
      </c>
      <c r="R159" s="1" t="n">
        <v>1.12957309</v>
      </c>
      <c r="S159" s="1" t="n">
        <v>-16.2772924480867</v>
      </c>
      <c r="T159" s="1" t="n">
        <v>-10.0734927081407</v>
      </c>
    </row>
    <row r="161" customFormat="false" ht="14.25" hidden="false" customHeight="false" outlineLevel="0" collapsed="false">
      <c r="A161" s="4" t="s">
        <v>118</v>
      </c>
    </row>
    <row r="163" customFormat="false" ht="14.25" hidden="false" customHeight="false" outlineLevel="0" collapsed="false">
      <c r="A163" s="5" t="s">
        <v>2</v>
      </c>
      <c r="B163" s="5" t="s">
        <v>3</v>
      </c>
      <c r="C163" s="5" t="s">
        <v>4</v>
      </c>
      <c r="D163" s="5" t="s">
        <v>5</v>
      </c>
      <c r="E163" s="5" t="s">
        <v>6</v>
      </c>
      <c r="F163" s="5" t="s">
        <v>7</v>
      </c>
      <c r="G163" s="5" t="s">
        <v>8</v>
      </c>
      <c r="H163" s="5" t="s">
        <v>9</v>
      </c>
      <c r="I163" s="5" t="s">
        <v>10</v>
      </c>
      <c r="J163" s="5" t="s">
        <v>11</v>
      </c>
      <c r="K163" s="5" t="s">
        <v>12</v>
      </c>
      <c r="L163" s="5" t="s">
        <v>13</v>
      </c>
      <c r="M163" s="5" t="s">
        <v>14</v>
      </c>
      <c r="N163" s="5" t="s">
        <v>15</v>
      </c>
      <c r="O163" s="5" t="s">
        <v>16</v>
      </c>
      <c r="P163" s="5" t="s">
        <v>17</v>
      </c>
      <c r="Q163" s="5" t="s">
        <v>18</v>
      </c>
      <c r="R163" s="5" t="s">
        <v>19</v>
      </c>
      <c r="S163" s="5" t="s">
        <v>20</v>
      </c>
      <c r="T163" s="5" t="s">
        <v>21</v>
      </c>
    </row>
    <row r="164" customFormat="false" ht="14.25" hidden="false" customHeight="false" outlineLevel="0" collapsed="false">
      <c r="A164" s="0" t="s">
        <v>119</v>
      </c>
      <c r="B164" s="1" t="n">
        <v>22.45501405</v>
      </c>
      <c r="C164" s="1" t="n">
        <v>23.39216748</v>
      </c>
      <c r="D164" s="1" t="n">
        <v>23.73822589</v>
      </c>
      <c r="E164" s="1" t="n">
        <v>25.15266944</v>
      </c>
      <c r="F164" s="1" t="n">
        <v>24.06196832</v>
      </c>
      <c r="G164" s="1" t="n">
        <v>24.2274896</v>
      </c>
      <c r="H164" s="1" t="n">
        <v>24.29974217</v>
      </c>
      <c r="I164" s="1" t="n">
        <v>24.40830178</v>
      </c>
      <c r="J164" s="1" t="n">
        <v>24.30042766</v>
      </c>
      <c r="K164" s="1" t="n">
        <v>23.97118965</v>
      </c>
      <c r="L164" s="1" t="n">
        <v>24.50234809</v>
      </c>
      <c r="M164" s="1" t="n">
        <v>25.04475855</v>
      </c>
      <c r="N164" s="1" t="n">
        <v>25.00311155</v>
      </c>
      <c r="O164" s="1" t="n">
        <v>25.16819578</v>
      </c>
      <c r="P164" s="1" t="n">
        <v>25.82345081</v>
      </c>
      <c r="Q164" s="1" t="n">
        <v>24.94556118</v>
      </c>
      <c r="R164" s="1" t="n">
        <v>24.99911191</v>
      </c>
      <c r="S164" s="1" t="n">
        <v>0.214670376078518</v>
      </c>
      <c r="T164" s="1" t="n">
        <v>-0.0159965690350261</v>
      </c>
    </row>
    <row r="165" customFormat="false" ht="14.25" hidden="false" customHeight="false" outlineLevel="0" collapsed="false">
      <c r="A165" s="0" t="s">
        <v>85</v>
      </c>
      <c r="B165" s="1" t="n">
        <v>4.367093</v>
      </c>
      <c r="C165" s="1" t="n">
        <v>4.218873</v>
      </c>
      <c r="D165" s="1" t="n">
        <v>4.1941941</v>
      </c>
      <c r="E165" s="1" t="n">
        <v>4.21992826</v>
      </c>
      <c r="F165" s="1" t="n">
        <v>4.75147924</v>
      </c>
      <c r="G165" s="1" t="n">
        <v>4.55906078</v>
      </c>
      <c r="H165" s="1" t="n">
        <v>4.56149172</v>
      </c>
      <c r="I165" s="1" t="n">
        <v>4.51724772</v>
      </c>
      <c r="J165" s="1" t="n">
        <v>4.13950583</v>
      </c>
      <c r="K165" s="1" t="n">
        <v>3.87965073</v>
      </c>
      <c r="L165" s="1" t="n">
        <v>4.03599278</v>
      </c>
      <c r="M165" s="1" t="n">
        <v>3.77070531</v>
      </c>
      <c r="N165" s="1" t="n">
        <v>3.05906703</v>
      </c>
      <c r="O165" s="1" t="n">
        <v>2.77727032</v>
      </c>
      <c r="P165" s="1" t="n">
        <v>3.22578529</v>
      </c>
      <c r="Q165" s="1" t="n">
        <v>3.20791344</v>
      </c>
      <c r="R165" s="1" t="n">
        <v>3.50091507</v>
      </c>
      <c r="S165" s="1" t="n">
        <v>9.13371372015575</v>
      </c>
      <c r="T165" s="1" t="n">
        <v>14.4438822577876</v>
      </c>
    </row>
    <row r="166" customFormat="false" ht="14.25" hidden="false" customHeight="false" outlineLevel="0" collapsed="false">
      <c r="A166" s="0" t="s">
        <v>86</v>
      </c>
      <c r="B166" s="1" t="n">
        <v>18.08792105</v>
      </c>
      <c r="C166" s="1" t="n">
        <v>19.17329448</v>
      </c>
      <c r="D166" s="1" t="n">
        <v>19.54403179</v>
      </c>
      <c r="E166" s="1" t="n">
        <v>20.93274118</v>
      </c>
      <c r="F166" s="1" t="n">
        <v>19.31048908</v>
      </c>
      <c r="G166" s="1" t="n">
        <v>19.66842882</v>
      </c>
      <c r="H166" s="1" t="n">
        <v>19.73825045</v>
      </c>
      <c r="I166" s="1" t="n">
        <v>19.89105406</v>
      </c>
      <c r="J166" s="1" t="n">
        <v>20.16092183</v>
      </c>
      <c r="K166" s="1" t="n">
        <v>20.09153892</v>
      </c>
      <c r="L166" s="1" t="n">
        <v>20.46635531</v>
      </c>
      <c r="M166" s="1" t="n">
        <v>21.27405324</v>
      </c>
      <c r="N166" s="1" t="n">
        <v>21.94404452</v>
      </c>
      <c r="O166" s="1" t="n">
        <v>22.39092546</v>
      </c>
      <c r="P166" s="1" t="n">
        <v>22.59766552</v>
      </c>
      <c r="Q166" s="1" t="n">
        <v>21.73764774</v>
      </c>
      <c r="R166" s="1" t="n">
        <v>21.49819684</v>
      </c>
      <c r="S166" s="1" t="n">
        <v>-1.10154927002236</v>
      </c>
      <c r="T166" s="1" t="n">
        <v>-2.03174797423351</v>
      </c>
    </row>
    <row r="167" customFormat="false" ht="14.25" hidden="false" customHeight="false" outlineLevel="0" collapsed="false">
      <c r="A167" s="0" t="s">
        <v>87</v>
      </c>
      <c r="B167" s="1" t="n">
        <v>13.27284029</v>
      </c>
      <c r="C167" s="1" t="n">
        <v>14.47944916</v>
      </c>
      <c r="D167" s="1" t="n">
        <v>14.69259969</v>
      </c>
      <c r="E167" s="1" t="n">
        <v>16.16421337</v>
      </c>
      <c r="F167" s="1" t="n">
        <v>14.83124293</v>
      </c>
      <c r="G167" s="1" t="n">
        <v>15.13399466</v>
      </c>
      <c r="H167" s="1" t="n">
        <v>15.1843749</v>
      </c>
      <c r="I167" s="1" t="n">
        <v>15.37901592</v>
      </c>
      <c r="J167" s="1" t="n">
        <v>15.57875818</v>
      </c>
      <c r="K167" s="1" t="n">
        <v>15.52374141</v>
      </c>
      <c r="L167" s="1" t="n">
        <v>15.8054705</v>
      </c>
      <c r="M167" s="1" t="n">
        <v>16.28912664</v>
      </c>
      <c r="N167" s="1" t="n">
        <v>17.02542464</v>
      </c>
      <c r="O167" s="1" t="n">
        <v>17.26322374</v>
      </c>
      <c r="P167" s="1" t="n">
        <v>17.19033829</v>
      </c>
      <c r="Q167" s="1" t="n">
        <v>16.76146517</v>
      </c>
      <c r="R167" s="1" t="n">
        <v>16.57699661</v>
      </c>
      <c r="S167" s="1" t="n">
        <v>-1.10055152177368</v>
      </c>
      <c r="T167" s="1" t="n">
        <v>-2.63387280776805</v>
      </c>
    </row>
    <row r="168" customFormat="false" ht="14.25" hidden="false" customHeight="false" outlineLevel="0" collapsed="false">
      <c r="A168" s="0" t="s">
        <v>88</v>
      </c>
      <c r="B168" s="1" t="n">
        <v>4.81508076</v>
      </c>
      <c r="C168" s="1" t="n">
        <v>4.69384532</v>
      </c>
      <c r="D168" s="1" t="n">
        <v>4.8514321</v>
      </c>
      <c r="E168" s="1" t="n">
        <v>4.76852781</v>
      </c>
      <c r="F168" s="1" t="n">
        <v>4.47924615</v>
      </c>
      <c r="G168" s="1" t="n">
        <v>4.53443416</v>
      </c>
      <c r="H168" s="1" t="n">
        <v>4.55387555</v>
      </c>
      <c r="I168" s="1" t="n">
        <v>4.51203814</v>
      </c>
      <c r="J168" s="1" t="n">
        <v>4.58216365</v>
      </c>
      <c r="K168" s="1" t="n">
        <v>4.56779751</v>
      </c>
      <c r="L168" s="1" t="n">
        <v>4.66088481</v>
      </c>
      <c r="M168" s="1" t="n">
        <v>4.9849266</v>
      </c>
      <c r="N168" s="1" t="n">
        <v>4.91861988</v>
      </c>
      <c r="O168" s="1" t="n">
        <v>5.12770172</v>
      </c>
      <c r="P168" s="1" t="n">
        <v>5.40732723</v>
      </c>
      <c r="Q168" s="1" t="n">
        <v>4.97618257</v>
      </c>
      <c r="R168" s="1" t="n">
        <v>4.92120023</v>
      </c>
      <c r="S168" s="1" t="n">
        <v>-1.10491002342785</v>
      </c>
      <c r="T168" s="1" t="n">
        <v>0.0524608541207394</v>
      </c>
    </row>
    <row r="169" customFormat="false" ht="14.25" hidden="false" customHeight="false" outlineLevel="0" collapsed="false">
      <c r="A169" s="0" t="s">
        <v>120</v>
      </c>
      <c r="B169" s="1" t="n">
        <v>5.18961189</v>
      </c>
      <c r="C169" s="1" t="n">
        <v>6.60631316</v>
      </c>
      <c r="D169" s="1" t="n">
        <v>5.85219045</v>
      </c>
      <c r="E169" s="1" t="n">
        <v>6.25704484</v>
      </c>
      <c r="F169" s="1" t="n">
        <v>5.35084841</v>
      </c>
      <c r="G169" s="1" t="n">
        <v>5.27364305</v>
      </c>
      <c r="H169" s="1" t="n">
        <v>5.24838066</v>
      </c>
      <c r="I169" s="1" t="n">
        <v>5.21016187</v>
      </c>
      <c r="J169" s="1" t="n">
        <v>5.62821381</v>
      </c>
      <c r="K169" s="1" t="n">
        <v>5.62417231</v>
      </c>
      <c r="L169" s="1" t="n">
        <v>5.98348091</v>
      </c>
      <c r="M169" s="1" t="n">
        <v>5.56188934</v>
      </c>
      <c r="N169" s="1" t="n">
        <v>5.01426055</v>
      </c>
      <c r="O169" s="1" t="n">
        <v>4.85259539</v>
      </c>
      <c r="P169" s="1" t="n">
        <v>5.12462252</v>
      </c>
      <c r="Q169" s="1" t="n">
        <v>5.20454269</v>
      </c>
      <c r="R169" s="1" t="n">
        <v>5.69431169</v>
      </c>
      <c r="S169" s="1" t="n">
        <v>9.41041373223899</v>
      </c>
      <c r="T169" s="1" t="n">
        <v>13.5623415101555</v>
      </c>
    </row>
    <row r="170" customFormat="false" ht="14.25" hidden="false" customHeight="false" outlineLevel="0" collapsed="false">
      <c r="A170" s="0" t="s">
        <v>85</v>
      </c>
      <c r="B170" s="1" t="n">
        <v>1.810367</v>
      </c>
      <c r="C170" s="1" t="n">
        <v>1.80578</v>
      </c>
      <c r="D170" s="1" t="n">
        <v>1.71826976</v>
      </c>
      <c r="E170" s="1" t="n">
        <v>1.90703314</v>
      </c>
      <c r="F170" s="1" t="n">
        <v>2.22969184</v>
      </c>
      <c r="G170" s="1" t="n">
        <v>2.03279875</v>
      </c>
      <c r="H170" s="1" t="n">
        <v>1.96434207</v>
      </c>
      <c r="I170" s="1" t="n">
        <v>1.86612354</v>
      </c>
      <c r="J170" s="1" t="n">
        <v>1.57817633</v>
      </c>
      <c r="K170" s="1" t="n">
        <v>1.42646603</v>
      </c>
      <c r="L170" s="1" t="n">
        <v>1.69719251</v>
      </c>
      <c r="M170" s="1" t="n">
        <v>1.43082656</v>
      </c>
      <c r="N170" s="1" t="n">
        <v>1.13116748</v>
      </c>
      <c r="O170" s="1" t="n">
        <v>0.9657879</v>
      </c>
      <c r="P170" s="1" t="n">
        <v>1.09639716</v>
      </c>
      <c r="Q170" s="1" t="n">
        <v>1.09800564</v>
      </c>
      <c r="R170" s="1" t="n">
        <v>1.6911814</v>
      </c>
      <c r="S170" s="1" t="n">
        <v>54.0230157652014</v>
      </c>
      <c r="T170" s="1" t="n">
        <v>49.5076043027687</v>
      </c>
    </row>
    <row r="171" customFormat="false" ht="14.25" hidden="false" customHeight="false" outlineLevel="0" collapsed="false">
      <c r="A171" s="0" t="s">
        <v>86</v>
      </c>
      <c r="B171" s="1" t="n">
        <v>3.37924489</v>
      </c>
      <c r="C171" s="1" t="n">
        <v>4.80053316</v>
      </c>
      <c r="D171" s="1" t="n">
        <v>4.13392069</v>
      </c>
      <c r="E171" s="1" t="n">
        <v>4.3500117</v>
      </c>
      <c r="F171" s="1" t="n">
        <v>3.12115657</v>
      </c>
      <c r="G171" s="1" t="n">
        <v>3.2408443</v>
      </c>
      <c r="H171" s="1" t="n">
        <v>3.28403859</v>
      </c>
      <c r="I171" s="1" t="n">
        <v>3.34403833</v>
      </c>
      <c r="J171" s="1" t="n">
        <v>4.05003748</v>
      </c>
      <c r="K171" s="1" t="n">
        <v>4.19770628</v>
      </c>
      <c r="L171" s="1" t="n">
        <v>4.2862884</v>
      </c>
      <c r="M171" s="1" t="n">
        <v>4.13106278</v>
      </c>
      <c r="N171" s="1" t="n">
        <v>3.88309307</v>
      </c>
      <c r="O171" s="1" t="n">
        <v>3.88680749</v>
      </c>
      <c r="P171" s="1" t="n">
        <v>4.02822536</v>
      </c>
      <c r="Q171" s="1" t="n">
        <v>4.10653705</v>
      </c>
      <c r="R171" s="1" t="n">
        <v>4.00313029</v>
      </c>
      <c r="S171" s="1" t="n">
        <v>-2.51810123081685</v>
      </c>
      <c r="T171" s="1" t="n">
        <v>3.09127846889334</v>
      </c>
    </row>
    <row r="172" customFormat="false" ht="14.25" hidden="false" customHeight="false" outlineLevel="0" collapsed="false">
      <c r="A172" s="0" t="s">
        <v>87</v>
      </c>
      <c r="B172" s="1" t="n">
        <v>1.8983278</v>
      </c>
      <c r="C172" s="1" t="n">
        <v>3.01074094</v>
      </c>
      <c r="D172" s="1" t="n">
        <v>2.44321627</v>
      </c>
      <c r="E172" s="1" t="n">
        <v>2.5589587</v>
      </c>
      <c r="F172" s="1" t="n">
        <v>1.58573586</v>
      </c>
      <c r="G172" s="1" t="n">
        <v>1.57742055</v>
      </c>
      <c r="H172" s="1" t="n">
        <v>1.64032247</v>
      </c>
      <c r="I172" s="1" t="n">
        <v>1.61588742</v>
      </c>
      <c r="J172" s="1" t="n">
        <v>1.58968459</v>
      </c>
      <c r="K172" s="1" t="n">
        <v>1.56782438</v>
      </c>
      <c r="L172" s="1" t="n">
        <v>1.56610787</v>
      </c>
      <c r="M172" s="1" t="n">
        <v>1.14224657</v>
      </c>
      <c r="N172" s="1" t="n">
        <v>1.13180587</v>
      </c>
      <c r="O172" s="1" t="n">
        <v>1.04852388</v>
      </c>
      <c r="P172" s="1" t="n">
        <v>1.08468655</v>
      </c>
      <c r="Q172" s="1" t="n">
        <v>1.03046919</v>
      </c>
      <c r="R172" s="1" t="n">
        <v>1.02962034</v>
      </c>
      <c r="S172" s="1" t="n">
        <v>-0.082375097502918</v>
      </c>
      <c r="T172" s="1" t="n">
        <v>-9.02853861325177</v>
      </c>
    </row>
    <row r="173" customFormat="false" ht="14.25" hidden="false" customHeight="false" outlineLevel="0" collapsed="false">
      <c r="A173" s="0" t="s">
        <v>88</v>
      </c>
      <c r="B173" s="1" t="n">
        <v>1.48091709</v>
      </c>
      <c r="C173" s="1" t="n">
        <v>1.78979222</v>
      </c>
      <c r="D173" s="1" t="n">
        <v>1.69070442</v>
      </c>
      <c r="E173" s="1" t="n">
        <v>1.791053</v>
      </c>
      <c r="F173" s="1" t="n">
        <v>1.53542071</v>
      </c>
      <c r="G173" s="1" t="n">
        <v>1.66342375</v>
      </c>
      <c r="H173" s="1" t="n">
        <v>1.64371612</v>
      </c>
      <c r="I173" s="1" t="n">
        <v>1.72815091</v>
      </c>
      <c r="J173" s="1" t="n">
        <v>2.46035289</v>
      </c>
      <c r="K173" s="1" t="n">
        <v>2.6298819</v>
      </c>
      <c r="L173" s="1" t="n">
        <v>2.72018053</v>
      </c>
      <c r="M173" s="1" t="n">
        <v>2.98881621</v>
      </c>
      <c r="N173" s="1" t="n">
        <v>2.7512872</v>
      </c>
      <c r="O173" s="1" t="n">
        <v>2.83828361</v>
      </c>
      <c r="P173" s="1" t="n">
        <v>2.94353881</v>
      </c>
      <c r="Q173" s="1" t="n">
        <v>3.07606786</v>
      </c>
      <c r="R173" s="1" t="n">
        <v>2.97350995</v>
      </c>
      <c r="S173" s="1" t="n">
        <v>-3.33405876162952</v>
      </c>
      <c r="T173" s="1" t="n">
        <v>8.07704662748403</v>
      </c>
    </row>
    <row r="174" customFormat="false" ht="14.25" hidden="false" customHeight="false" outlineLevel="0" collapsed="false">
      <c r="A174" s="0" t="s">
        <v>121</v>
      </c>
      <c r="B174" s="1" t="n">
        <v>0.29024367</v>
      </c>
      <c r="C174" s="1" t="n">
        <v>0.29338085</v>
      </c>
      <c r="D174" s="1" t="n">
        <v>0.27730474</v>
      </c>
      <c r="E174" s="1" t="n">
        <v>0.29576375</v>
      </c>
      <c r="F174" s="1" t="n">
        <v>0.28094136</v>
      </c>
      <c r="G174" s="1" t="n">
        <v>0.29455082</v>
      </c>
      <c r="H174" s="1" t="n">
        <v>0.29084725</v>
      </c>
      <c r="I174" s="1" t="n">
        <v>0.31855088</v>
      </c>
      <c r="J174" s="1" t="n">
        <v>0.30426739</v>
      </c>
      <c r="K174" s="1" t="n">
        <v>0.34506663</v>
      </c>
      <c r="L174" s="1" t="n">
        <v>0.34427223</v>
      </c>
      <c r="M174" s="1" t="n">
        <v>0.3418734</v>
      </c>
      <c r="N174" s="1" t="n">
        <v>0.33724303</v>
      </c>
      <c r="O174" s="1" t="n">
        <v>0.37394567</v>
      </c>
      <c r="P174" s="1" t="n">
        <v>0.36877922</v>
      </c>
      <c r="Q174" s="1" t="n">
        <v>0.38037606</v>
      </c>
      <c r="R174" s="1" t="n">
        <v>0.34867387</v>
      </c>
      <c r="S174" s="1" t="n">
        <v>-8.33443356030346</v>
      </c>
      <c r="T174" s="1" t="n">
        <v>3.3894962929256</v>
      </c>
    </row>
    <row r="175" customFormat="false" ht="14.25" hidden="false" customHeight="false" outlineLevel="0" collapsed="false">
      <c r="A175" s="0" t="s">
        <v>85</v>
      </c>
      <c r="B175" s="1" t="n">
        <v>0.020503</v>
      </c>
      <c r="C175" s="1" t="n">
        <v>0.021713</v>
      </c>
      <c r="D175" s="1" t="n">
        <v>0.01967658</v>
      </c>
      <c r="E175" s="1" t="n">
        <v>0.0217724</v>
      </c>
      <c r="F175" s="1" t="n">
        <v>0.03506166</v>
      </c>
      <c r="G175" s="1" t="n">
        <v>0.03397843</v>
      </c>
      <c r="H175" s="1" t="n">
        <v>0.03172133</v>
      </c>
      <c r="I175" s="1" t="n">
        <v>0.03619617</v>
      </c>
      <c r="J175" s="1" t="n">
        <v>0.03483316</v>
      </c>
      <c r="K175" s="1" t="n">
        <v>0.04060769</v>
      </c>
      <c r="L175" s="1" t="n">
        <v>0.04452922</v>
      </c>
      <c r="M175" s="1" t="n">
        <v>0.04565654</v>
      </c>
      <c r="N175" s="1" t="n">
        <v>0.04571131</v>
      </c>
      <c r="O175" s="1" t="n">
        <v>0.04788635</v>
      </c>
      <c r="P175" s="1" t="n">
        <v>0.04729066</v>
      </c>
      <c r="Q175" s="1" t="n">
        <v>0.05560176</v>
      </c>
      <c r="R175" s="1" t="n">
        <v>0.0511615</v>
      </c>
      <c r="S175" s="1" t="n">
        <v>-7.98582634794294</v>
      </c>
      <c r="T175" s="1" t="n">
        <v>11.9230667421258</v>
      </c>
    </row>
    <row r="176" customFormat="false" ht="14.25" hidden="false" customHeight="false" outlineLevel="0" collapsed="false">
      <c r="A176" s="0" t="s">
        <v>86</v>
      </c>
      <c r="B176" s="1" t="n">
        <v>0.26974067</v>
      </c>
      <c r="C176" s="1" t="n">
        <v>0.27166785</v>
      </c>
      <c r="D176" s="1" t="n">
        <v>0.25762816</v>
      </c>
      <c r="E176" s="1" t="n">
        <v>0.27399135</v>
      </c>
      <c r="F176" s="1" t="n">
        <v>0.2458797</v>
      </c>
      <c r="G176" s="1" t="n">
        <v>0.26057239</v>
      </c>
      <c r="H176" s="1" t="n">
        <v>0.25912592</v>
      </c>
      <c r="I176" s="1" t="n">
        <v>0.28235471</v>
      </c>
      <c r="J176" s="1" t="n">
        <v>0.26943423</v>
      </c>
      <c r="K176" s="1" t="n">
        <v>0.30445894</v>
      </c>
      <c r="L176" s="1" t="n">
        <v>0.29974301</v>
      </c>
      <c r="M176" s="1" t="n">
        <v>0.29621686</v>
      </c>
      <c r="N176" s="1" t="n">
        <v>0.29153172</v>
      </c>
      <c r="O176" s="1" t="n">
        <v>0.32605932</v>
      </c>
      <c r="P176" s="1" t="n">
        <v>0.32148856</v>
      </c>
      <c r="Q176" s="1" t="n">
        <v>0.3247743</v>
      </c>
      <c r="R176" s="1" t="n">
        <v>0.29751237</v>
      </c>
      <c r="S176" s="1" t="n">
        <v>-8.39411554424104</v>
      </c>
      <c r="T176" s="1" t="n">
        <v>2.05145772816762</v>
      </c>
    </row>
    <row r="177" customFormat="false" ht="14.25" hidden="false" customHeight="false" outlineLevel="0" collapsed="false">
      <c r="A177" s="0" t="s">
        <v>87</v>
      </c>
      <c r="B177" s="1" t="n">
        <v>0.19323176</v>
      </c>
      <c r="C177" s="1" t="n">
        <v>0.18885698</v>
      </c>
      <c r="D177" s="1" t="n">
        <v>0.18163566</v>
      </c>
      <c r="E177" s="1" t="n">
        <v>0.19439481</v>
      </c>
      <c r="F177" s="1" t="n">
        <v>0.17520235</v>
      </c>
      <c r="G177" s="1" t="n">
        <v>0.18384297</v>
      </c>
      <c r="H177" s="1" t="n">
        <v>0.1853459</v>
      </c>
      <c r="I177" s="1" t="n">
        <v>0.20507485</v>
      </c>
      <c r="J177" s="1" t="n">
        <v>0.19678318</v>
      </c>
      <c r="K177" s="1" t="n">
        <v>0.22490624</v>
      </c>
      <c r="L177" s="1" t="n">
        <v>0.21991277</v>
      </c>
      <c r="M177" s="1" t="n">
        <v>0.21496015</v>
      </c>
      <c r="N177" s="1" t="n">
        <v>0.21257314</v>
      </c>
      <c r="O177" s="1" t="n">
        <v>0.23789338</v>
      </c>
      <c r="P177" s="1" t="n">
        <v>0.23202065</v>
      </c>
      <c r="Q177" s="1" t="n">
        <v>0.23075089</v>
      </c>
      <c r="R177" s="1" t="n">
        <v>0.21201127</v>
      </c>
      <c r="S177" s="1" t="n">
        <v>-8.12114744172818</v>
      </c>
      <c r="T177" s="1" t="n">
        <v>-0.264318436468514</v>
      </c>
    </row>
    <row r="178" customFormat="false" ht="14.25" hidden="false" customHeight="false" outlineLevel="0" collapsed="false">
      <c r="A178" s="0" t="s">
        <v>88</v>
      </c>
      <c r="B178" s="1" t="n">
        <v>0.07650891</v>
      </c>
      <c r="C178" s="1" t="n">
        <v>0.08281087</v>
      </c>
      <c r="D178" s="1" t="n">
        <v>0.0759925</v>
      </c>
      <c r="E178" s="1" t="n">
        <v>0.07959654</v>
      </c>
      <c r="F178" s="1" t="n">
        <v>0.07067735</v>
      </c>
      <c r="G178" s="1" t="n">
        <v>0.07672942</v>
      </c>
      <c r="H178" s="1" t="n">
        <v>0.07378002</v>
      </c>
      <c r="I178" s="1" t="n">
        <v>0.07727986</v>
      </c>
      <c r="J178" s="1" t="n">
        <v>0.07265105</v>
      </c>
      <c r="K178" s="1" t="n">
        <v>0.0795527</v>
      </c>
      <c r="L178" s="1" t="n">
        <v>0.07983024</v>
      </c>
      <c r="M178" s="1" t="n">
        <v>0.08125671</v>
      </c>
      <c r="N178" s="1" t="n">
        <v>0.07895858</v>
      </c>
      <c r="O178" s="1" t="n">
        <v>0.08816594</v>
      </c>
      <c r="P178" s="1" t="n">
        <v>0.08946791</v>
      </c>
      <c r="Q178" s="1" t="n">
        <v>0.09402341</v>
      </c>
      <c r="R178" s="1" t="n">
        <v>0.0855011</v>
      </c>
      <c r="S178" s="1" t="n">
        <v>-9.06402990489283</v>
      </c>
      <c r="T178" s="1" t="n">
        <v>8.28601527535071</v>
      </c>
    </row>
    <row r="179" customFormat="false" ht="14.25" hidden="false" customHeight="false" outlineLevel="0" collapsed="false">
      <c r="A179" s="0" t="s">
        <v>122</v>
      </c>
      <c r="B179" s="1" t="n">
        <v>1.13032135</v>
      </c>
      <c r="C179" s="1" t="n">
        <v>1.33737536</v>
      </c>
      <c r="D179" s="1" t="n">
        <v>1.51407637</v>
      </c>
      <c r="E179" s="1" t="n">
        <v>1.57463375</v>
      </c>
      <c r="F179" s="1" t="n">
        <v>1.56030637</v>
      </c>
      <c r="G179" s="1" t="n">
        <v>1.90203047</v>
      </c>
      <c r="H179" s="1" t="n">
        <v>1.82942026</v>
      </c>
      <c r="I179" s="1" t="n">
        <v>1.64329544</v>
      </c>
      <c r="J179" s="1" t="n">
        <v>1.41034199</v>
      </c>
      <c r="K179" s="1" t="n">
        <v>1.66037118</v>
      </c>
      <c r="L179" s="1" t="n">
        <v>1.56166939</v>
      </c>
      <c r="M179" s="1" t="n">
        <v>1.4288708</v>
      </c>
      <c r="N179" s="1" t="n">
        <v>1.25610693</v>
      </c>
      <c r="O179" s="1" t="n">
        <v>1.49570386</v>
      </c>
      <c r="P179" s="1" t="n">
        <v>1.40270116</v>
      </c>
      <c r="Q179" s="1" t="n">
        <v>1.34918366</v>
      </c>
      <c r="R179" s="1" t="n">
        <v>1.12957309</v>
      </c>
      <c r="S179" s="1" t="n">
        <v>-16.2772924480867</v>
      </c>
      <c r="T179" s="1" t="n">
        <v>-10.0734927081407</v>
      </c>
    </row>
    <row r="180" customFormat="false" ht="14.25" hidden="false" customHeight="false" outlineLevel="0" collapsed="false">
      <c r="A180" s="0" t="s">
        <v>85</v>
      </c>
      <c r="B180" s="1" t="n">
        <v>0.13089</v>
      </c>
      <c r="C180" s="1" t="n">
        <v>0.160053</v>
      </c>
      <c r="D180" s="1" t="n">
        <v>0.18977317</v>
      </c>
      <c r="E180" s="1" t="n">
        <v>0.15971615</v>
      </c>
      <c r="F180" s="1" t="n">
        <v>0.15043638</v>
      </c>
      <c r="G180" s="1" t="n">
        <v>0.18937284</v>
      </c>
      <c r="H180" s="1" t="n">
        <v>0.20448098</v>
      </c>
      <c r="I180" s="1" t="n">
        <v>0.15210333</v>
      </c>
      <c r="J180" s="1" t="n">
        <v>0.13162037</v>
      </c>
      <c r="K180" s="1" t="n">
        <v>0.15769532</v>
      </c>
      <c r="L180" s="1" t="n">
        <v>0.15084087</v>
      </c>
      <c r="M180" s="1" t="n">
        <v>0.12287722</v>
      </c>
      <c r="N180" s="1" t="n">
        <v>0.12824654</v>
      </c>
      <c r="O180" s="1" t="n">
        <v>0.23279962</v>
      </c>
      <c r="P180" s="1" t="n">
        <v>0.17398242</v>
      </c>
      <c r="Q180" s="1" t="n">
        <v>0.13527996</v>
      </c>
      <c r="R180" s="1" t="n">
        <v>0.11614333</v>
      </c>
      <c r="S180" s="1" t="n">
        <v>-14.1459459331596</v>
      </c>
      <c r="T180" s="1" t="n">
        <v>-9.43745538866</v>
      </c>
    </row>
    <row r="181" customFormat="false" ht="14.25" hidden="false" customHeight="false" outlineLevel="0" collapsed="false">
      <c r="A181" s="0" t="s">
        <v>86</v>
      </c>
      <c r="B181" s="1" t="n">
        <v>0.99943135</v>
      </c>
      <c r="C181" s="1" t="n">
        <v>1.17732236</v>
      </c>
      <c r="D181" s="1" t="n">
        <v>1.3243032</v>
      </c>
      <c r="E181" s="1" t="n">
        <v>1.4149176</v>
      </c>
      <c r="F181" s="1" t="n">
        <v>1.40986999</v>
      </c>
      <c r="G181" s="1" t="n">
        <v>1.71265763</v>
      </c>
      <c r="H181" s="1" t="n">
        <v>1.62493928</v>
      </c>
      <c r="I181" s="1" t="n">
        <v>1.49119211</v>
      </c>
      <c r="J181" s="1" t="n">
        <v>1.27872162</v>
      </c>
      <c r="K181" s="1" t="n">
        <v>1.50267586</v>
      </c>
      <c r="L181" s="1" t="n">
        <v>1.41082852</v>
      </c>
      <c r="M181" s="1" t="n">
        <v>1.30599358</v>
      </c>
      <c r="N181" s="1" t="n">
        <v>1.12786039</v>
      </c>
      <c r="O181" s="1" t="n">
        <v>1.26290424</v>
      </c>
      <c r="P181" s="1" t="n">
        <v>1.22871874</v>
      </c>
      <c r="Q181" s="1" t="n">
        <v>1.2139037</v>
      </c>
      <c r="R181" s="1" t="n">
        <v>1.01342976</v>
      </c>
      <c r="S181" s="1" t="n">
        <v>-16.5148141487665</v>
      </c>
      <c r="T181" s="1" t="n">
        <v>-10.1458151216748</v>
      </c>
    </row>
    <row r="182" customFormat="false" ht="14.25" hidden="false" customHeight="false" outlineLevel="0" collapsed="false">
      <c r="A182" s="0" t="s">
        <v>87</v>
      </c>
      <c r="B182" s="1" t="n">
        <v>0.51083934</v>
      </c>
      <c r="C182" s="1" t="n">
        <v>0.62806153</v>
      </c>
      <c r="D182" s="1" t="n">
        <v>0.69068095</v>
      </c>
      <c r="E182" s="1" t="n">
        <v>0.68732217</v>
      </c>
      <c r="F182" s="1" t="n">
        <v>0.63083681</v>
      </c>
      <c r="G182" s="1" t="n">
        <v>0.86558817</v>
      </c>
      <c r="H182" s="1" t="n">
        <v>0.84486603</v>
      </c>
      <c r="I182" s="1" t="n">
        <v>0.68837047</v>
      </c>
      <c r="J182" s="1" t="n">
        <v>0.57959607</v>
      </c>
      <c r="K182" s="1" t="n">
        <v>0.74957793</v>
      </c>
      <c r="L182" s="1" t="n">
        <v>0.74311923</v>
      </c>
      <c r="M182" s="1" t="n">
        <v>0.61869037</v>
      </c>
      <c r="N182" s="1" t="n">
        <v>0.49409274</v>
      </c>
      <c r="O182" s="1" t="n">
        <v>0.65227907</v>
      </c>
      <c r="P182" s="1" t="n">
        <v>0.63640918</v>
      </c>
      <c r="Q182" s="1" t="n">
        <v>0.55767277</v>
      </c>
      <c r="R182" s="1" t="n">
        <v>0.44977338</v>
      </c>
      <c r="S182" s="1" t="n">
        <v>-19.3481546534897</v>
      </c>
      <c r="T182" s="1" t="n">
        <v>-8.96984643004469</v>
      </c>
    </row>
    <row r="183" customFormat="false" ht="14.25" hidden="false" customHeight="false" outlineLevel="0" collapsed="false">
      <c r="A183" s="0" t="s">
        <v>88</v>
      </c>
      <c r="B183" s="1" t="n">
        <v>0.48859201</v>
      </c>
      <c r="C183" s="1" t="n">
        <v>0.54926083</v>
      </c>
      <c r="D183" s="1" t="n">
        <v>0.63362225</v>
      </c>
      <c r="E183" s="1" t="n">
        <v>0.72759543</v>
      </c>
      <c r="F183" s="1" t="n">
        <v>0.77903318</v>
      </c>
      <c r="G183" s="1" t="n">
        <v>0.84706946</v>
      </c>
      <c r="H183" s="1" t="n">
        <v>0.78007325</v>
      </c>
      <c r="I183" s="1" t="n">
        <v>0.80282164</v>
      </c>
      <c r="J183" s="1" t="n">
        <v>0.69912555</v>
      </c>
      <c r="K183" s="1" t="n">
        <v>0.75309793</v>
      </c>
      <c r="L183" s="1" t="n">
        <v>0.66770929</v>
      </c>
      <c r="M183" s="1" t="n">
        <v>0.68730321</v>
      </c>
      <c r="N183" s="1" t="n">
        <v>0.63376765</v>
      </c>
      <c r="O183" s="1" t="n">
        <v>0.61062517</v>
      </c>
      <c r="P183" s="1" t="n">
        <v>0.59230956</v>
      </c>
      <c r="Q183" s="1" t="n">
        <v>0.65623093</v>
      </c>
      <c r="R183" s="1" t="n">
        <v>0.56365638</v>
      </c>
      <c r="S183" s="1" t="n">
        <v>-14.1070080314562</v>
      </c>
      <c r="T183" s="1" t="n">
        <v>-11.0626141930722</v>
      </c>
    </row>
    <row r="184" customFormat="false" ht="14.25" hidden="false" customHeight="false" outlineLevel="0" collapsed="false">
      <c r="A184" s="0" t="s">
        <v>123</v>
      </c>
      <c r="B184" s="1" t="n">
        <v>4.17371522</v>
      </c>
      <c r="C184" s="1" t="n">
        <v>4.37980895</v>
      </c>
      <c r="D184" s="1" t="n">
        <v>4.58390485</v>
      </c>
      <c r="E184" s="1" t="n">
        <v>4.85518339</v>
      </c>
      <c r="F184" s="1" t="n">
        <v>4.4750864</v>
      </c>
      <c r="G184" s="1" t="n">
        <v>4.79248357</v>
      </c>
      <c r="H184" s="1" t="n">
        <v>4.86443898</v>
      </c>
      <c r="I184" s="1" t="n">
        <v>4.79111091</v>
      </c>
      <c r="J184" s="1" t="n">
        <v>4.42334463</v>
      </c>
      <c r="K184" s="1" t="n">
        <v>5.1267479</v>
      </c>
      <c r="L184" s="1" t="n">
        <v>5.55729719</v>
      </c>
      <c r="M184" s="1" t="n">
        <v>5.19621452</v>
      </c>
      <c r="N184" s="1" t="n">
        <v>6.04887666</v>
      </c>
      <c r="O184" s="1" t="n">
        <v>6.49863713</v>
      </c>
      <c r="P184" s="1" t="n">
        <v>7.01638965</v>
      </c>
      <c r="Q184" s="1" t="n">
        <v>7.16191337</v>
      </c>
      <c r="R184" s="1" t="n">
        <v>5.76464926</v>
      </c>
      <c r="S184" s="1" t="n">
        <v>-19.5096482994739</v>
      </c>
      <c r="T184" s="1" t="n">
        <v>-4.69884601680737</v>
      </c>
    </row>
    <row r="185" customFormat="false" ht="14.25" hidden="false" customHeight="false" outlineLevel="0" collapsed="false">
      <c r="A185" s="0" t="s">
        <v>85</v>
      </c>
      <c r="B185" s="1" t="n">
        <v>0.639344</v>
      </c>
      <c r="C185" s="1" t="n">
        <v>0.9485457</v>
      </c>
      <c r="D185" s="1" t="n">
        <v>0.89434108</v>
      </c>
      <c r="E185" s="1" t="n">
        <v>0.88998414</v>
      </c>
      <c r="F185" s="1" t="n">
        <v>0.58219569</v>
      </c>
      <c r="G185" s="1" t="n">
        <v>0.42854586</v>
      </c>
      <c r="H185" s="1" t="n">
        <v>0.43966074</v>
      </c>
      <c r="I185" s="1" t="n">
        <v>0.39852855</v>
      </c>
      <c r="J185" s="1" t="n">
        <v>0.317054</v>
      </c>
      <c r="K185" s="1" t="n">
        <v>0.665671</v>
      </c>
      <c r="L185" s="1" t="n">
        <v>0.581853</v>
      </c>
      <c r="M185" s="1" t="n">
        <v>0.465787</v>
      </c>
      <c r="N185" s="1" t="n">
        <v>0.829047</v>
      </c>
      <c r="O185" s="1" t="n">
        <v>0.693875</v>
      </c>
      <c r="P185" s="1" t="n">
        <v>0.755811</v>
      </c>
      <c r="Q185" s="1" t="n">
        <v>0.668185</v>
      </c>
      <c r="R185" s="1" t="n">
        <v>0.591126</v>
      </c>
      <c r="S185" s="1" t="n">
        <v>-11.5325845387131</v>
      </c>
      <c r="T185" s="1" t="n">
        <v>-28.6981317102649</v>
      </c>
    </row>
    <row r="186" customFormat="false" ht="14.25" hidden="false" customHeight="false" outlineLevel="0" collapsed="false">
      <c r="A186" s="0" t="s">
        <v>86</v>
      </c>
      <c r="B186" s="1" t="n">
        <v>3.53437122</v>
      </c>
      <c r="C186" s="1" t="n">
        <v>3.43126325</v>
      </c>
      <c r="D186" s="1" t="n">
        <v>3.68956377</v>
      </c>
      <c r="E186" s="1" t="n">
        <v>3.96519925</v>
      </c>
      <c r="F186" s="1" t="n">
        <v>3.89289071</v>
      </c>
      <c r="G186" s="1" t="n">
        <v>4.36393771</v>
      </c>
      <c r="H186" s="1" t="n">
        <v>4.42477824</v>
      </c>
      <c r="I186" s="1" t="n">
        <v>4.39258236</v>
      </c>
      <c r="J186" s="1" t="n">
        <v>4.10629063</v>
      </c>
      <c r="K186" s="1" t="n">
        <v>4.4610769</v>
      </c>
      <c r="L186" s="1" t="n">
        <v>4.97544419</v>
      </c>
      <c r="M186" s="1" t="n">
        <v>4.73042752</v>
      </c>
      <c r="N186" s="1" t="n">
        <v>5.21982966</v>
      </c>
      <c r="O186" s="1" t="n">
        <v>5.80476213</v>
      </c>
      <c r="P186" s="1" t="n">
        <v>6.26057865</v>
      </c>
      <c r="Q186" s="1" t="n">
        <v>6.49372837</v>
      </c>
      <c r="R186" s="1" t="n">
        <v>5.17352326</v>
      </c>
      <c r="S186" s="1" t="n">
        <v>-20.3304640227814</v>
      </c>
      <c r="T186" s="1" t="n">
        <v>-0.887124734258093</v>
      </c>
    </row>
    <row r="187" customFormat="false" ht="14.25" hidden="false" customHeight="false" outlineLevel="0" collapsed="false">
      <c r="A187" s="0" t="s">
        <v>87</v>
      </c>
      <c r="B187" s="1" t="n">
        <v>2.68128616</v>
      </c>
      <c r="C187" s="1" t="n">
        <v>2.51392548</v>
      </c>
      <c r="D187" s="1" t="n">
        <v>2.74555203</v>
      </c>
      <c r="E187" s="1" t="n">
        <v>2.91087941</v>
      </c>
      <c r="F187" s="1" t="n">
        <v>2.82692081</v>
      </c>
      <c r="G187" s="1" t="n">
        <v>3.12716083</v>
      </c>
      <c r="H187" s="1" t="n">
        <v>3.26518906</v>
      </c>
      <c r="I187" s="1" t="n">
        <v>3.25220503</v>
      </c>
      <c r="J187" s="1" t="n">
        <v>2.78719844</v>
      </c>
      <c r="K187" s="1" t="n">
        <v>3.22504603</v>
      </c>
      <c r="L187" s="1" t="n">
        <v>3.0898972</v>
      </c>
      <c r="M187" s="1" t="n">
        <v>3.55013535</v>
      </c>
      <c r="N187" s="1" t="n">
        <v>4.05698942</v>
      </c>
      <c r="O187" s="1" t="n">
        <v>4.52852484</v>
      </c>
      <c r="P187" s="1" t="n">
        <v>4.89843508</v>
      </c>
      <c r="Q187" s="1" t="n">
        <v>5.00838459</v>
      </c>
      <c r="R187" s="1" t="n">
        <v>3.81388904</v>
      </c>
      <c r="S187" s="1" t="n">
        <v>-23.8499166454787</v>
      </c>
      <c r="T187" s="1" t="n">
        <v>-5.99213739137628</v>
      </c>
    </row>
    <row r="188" customFormat="false" ht="14.25" hidden="false" customHeight="false" outlineLevel="0" collapsed="false">
      <c r="A188" s="0" t="s">
        <v>88</v>
      </c>
      <c r="B188" s="1" t="n">
        <v>0.85308506</v>
      </c>
      <c r="C188" s="1" t="n">
        <v>0.91733777</v>
      </c>
      <c r="D188" s="1" t="n">
        <v>0.94401174</v>
      </c>
      <c r="E188" s="1" t="n">
        <v>1.05431984</v>
      </c>
      <c r="F188" s="1" t="n">
        <v>1.0659699</v>
      </c>
      <c r="G188" s="1" t="n">
        <v>1.23677688</v>
      </c>
      <c r="H188" s="1" t="n">
        <v>1.15958918</v>
      </c>
      <c r="I188" s="1" t="n">
        <v>1.14037733</v>
      </c>
      <c r="J188" s="1" t="n">
        <v>1.31909219</v>
      </c>
      <c r="K188" s="1" t="n">
        <v>1.23603087</v>
      </c>
      <c r="L188" s="1" t="n">
        <v>1.88554699</v>
      </c>
      <c r="M188" s="1" t="n">
        <v>1.18029217</v>
      </c>
      <c r="N188" s="1" t="n">
        <v>1.16284024</v>
      </c>
      <c r="O188" s="1" t="n">
        <v>1.27623729</v>
      </c>
      <c r="P188" s="1" t="n">
        <v>1.36214357</v>
      </c>
      <c r="Q188" s="1" t="n">
        <v>1.48534378</v>
      </c>
      <c r="R188" s="1" t="n">
        <v>1.35963422</v>
      </c>
      <c r="S188" s="1" t="n">
        <v>-8.46333096032489</v>
      </c>
      <c r="T188" s="1" t="n">
        <v>16.9235612279809</v>
      </c>
    </row>
    <row r="189" customFormat="false" ht="14.25" hidden="false" customHeight="false" outlineLevel="0" collapsed="false">
      <c r="A189" s="0" t="s">
        <v>31</v>
      </c>
      <c r="B189" s="1" t="n">
        <v>33.23890618</v>
      </c>
      <c r="C189" s="1" t="n">
        <v>36.0090458</v>
      </c>
      <c r="D189" s="1" t="n">
        <v>35.9657023</v>
      </c>
      <c r="E189" s="1" t="n">
        <v>38.13529517</v>
      </c>
      <c r="F189" s="1" t="n">
        <v>35.72915086</v>
      </c>
      <c r="G189" s="1" t="n">
        <v>36.49019751</v>
      </c>
      <c r="H189" s="1" t="n">
        <v>36.53282932</v>
      </c>
      <c r="I189" s="1" t="n">
        <v>36.37142088</v>
      </c>
      <c r="J189" s="1" t="n">
        <v>36.06659548</v>
      </c>
      <c r="K189" s="1" t="n">
        <v>36.72754767</v>
      </c>
      <c r="L189" s="1" t="n">
        <v>37.94906781</v>
      </c>
      <c r="M189" s="1" t="n">
        <v>37.57360661</v>
      </c>
      <c r="N189" s="1" t="n">
        <v>37.65959872</v>
      </c>
      <c r="O189" s="1" t="n">
        <v>38.38907783</v>
      </c>
      <c r="P189" s="1" t="n">
        <v>39.73594336</v>
      </c>
      <c r="Q189" s="1" t="n">
        <v>39.04157696</v>
      </c>
      <c r="R189" s="1" t="n">
        <v>37.93631982</v>
      </c>
      <c r="S189" s="1" t="n">
        <v>-2.83097463284434</v>
      </c>
      <c r="T189" s="1" t="n">
        <v>0.734795668051147</v>
      </c>
    </row>
    <row r="190" customFormat="false" ht="14.25" hidden="false" customHeight="false" outlineLevel="0" collapsed="false">
      <c r="A190" s="0" t="s">
        <v>85</v>
      </c>
      <c r="B190" s="1" t="n">
        <v>6.968197</v>
      </c>
      <c r="C190" s="1" t="n">
        <v>7.1549647</v>
      </c>
      <c r="D190" s="1" t="n">
        <v>7.01625469</v>
      </c>
      <c r="E190" s="1" t="n">
        <v>7.19843409</v>
      </c>
      <c r="F190" s="1" t="n">
        <v>7.74886481</v>
      </c>
      <c r="G190" s="1" t="n">
        <v>7.24375666</v>
      </c>
      <c r="H190" s="1" t="n">
        <v>7.20169684</v>
      </c>
      <c r="I190" s="1" t="n">
        <v>6.97019931</v>
      </c>
      <c r="J190" s="1" t="n">
        <v>6.20118969</v>
      </c>
      <c r="K190" s="1" t="n">
        <v>6.17009077</v>
      </c>
      <c r="L190" s="1" t="n">
        <v>6.51040838</v>
      </c>
      <c r="M190" s="1" t="n">
        <v>5.83585263</v>
      </c>
      <c r="N190" s="1" t="n">
        <v>5.19323936</v>
      </c>
      <c r="O190" s="1" t="n">
        <v>4.71761919</v>
      </c>
      <c r="P190" s="1" t="n">
        <v>5.29926653</v>
      </c>
      <c r="Q190" s="1" t="n">
        <v>5.1649858</v>
      </c>
      <c r="R190" s="1" t="n">
        <v>5.9505273</v>
      </c>
      <c r="S190" s="1" t="n">
        <v>15.2089769540122</v>
      </c>
      <c r="T190" s="1" t="n">
        <v>14.5821882548468</v>
      </c>
    </row>
    <row r="191" customFormat="false" ht="14.25" hidden="false" customHeight="false" outlineLevel="0" collapsed="false">
      <c r="A191" s="0" t="s">
        <v>86</v>
      </c>
      <c r="B191" s="1" t="n">
        <v>26.27070918</v>
      </c>
      <c r="C191" s="1" t="n">
        <v>28.8540811</v>
      </c>
      <c r="D191" s="1" t="n">
        <v>28.94944761</v>
      </c>
      <c r="E191" s="1" t="n">
        <v>30.93686108</v>
      </c>
      <c r="F191" s="1" t="n">
        <v>27.98028605</v>
      </c>
      <c r="G191" s="1" t="n">
        <v>29.24644085</v>
      </c>
      <c r="H191" s="1" t="n">
        <v>29.33113248</v>
      </c>
      <c r="I191" s="1" t="n">
        <v>29.40122157</v>
      </c>
      <c r="J191" s="1" t="n">
        <v>29.86540579</v>
      </c>
      <c r="K191" s="1" t="n">
        <v>30.5574569</v>
      </c>
      <c r="L191" s="1" t="n">
        <v>31.43865943</v>
      </c>
      <c r="M191" s="1" t="n">
        <v>31.73775398</v>
      </c>
      <c r="N191" s="1" t="n">
        <v>32.46635936</v>
      </c>
      <c r="O191" s="1" t="n">
        <v>33.67145864</v>
      </c>
      <c r="P191" s="1" t="n">
        <v>34.43667683</v>
      </c>
      <c r="Q191" s="1" t="n">
        <v>33.87659116</v>
      </c>
      <c r="R191" s="1" t="n">
        <v>31.98579252</v>
      </c>
      <c r="S191" s="1" t="n">
        <v>-5.58143123394472</v>
      </c>
      <c r="T191" s="1" t="n">
        <v>-1.4801993493366</v>
      </c>
    </row>
    <row r="192" customFormat="false" ht="14.25" hidden="false" customHeight="false" outlineLevel="0" collapsed="false">
      <c r="A192" s="0" t="s">
        <v>87</v>
      </c>
      <c r="B192" s="1" t="n">
        <v>18.55652535</v>
      </c>
      <c r="C192" s="1" t="n">
        <v>20.82103409</v>
      </c>
      <c r="D192" s="1" t="n">
        <v>20.7536846</v>
      </c>
      <c r="E192" s="1" t="n">
        <v>22.51576846</v>
      </c>
      <c r="F192" s="1" t="n">
        <v>20.04993876</v>
      </c>
      <c r="G192" s="1" t="n">
        <v>20.88800718</v>
      </c>
      <c r="H192" s="1" t="n">
        <v>21.12009836</v>
      </c>
      <c r="I192" s="1" t="n">
        <v>21.14055369</v>
      </c>
      <c r="J192" s="1" t="n">
        <v>20.73202046</v>
      </c>
      <c r="K192" s="1" t="n">
        <v>21.29109599</v>
      </c>
      <c r="L192" s="1" t="n">
        <v>21.42450757</v>
      </c>
      <c r="M192" s="1" t="n">
        <v>21.81515908</v>
      </c>
      <c r="N192" s="1" t="n">
        <v>22.92088581</v>
      </c>
      <c r="O192" s="1" t="n">
        <v>23.73044491</v>
      </c>
      <c r="P192" s="1" t="n">
        <v>24.04188975</v>
      </c>
      <c r="Q192" s="1" t="n">
        <v>23.58874261</v>
      </c>
      <c r="R192" s="1" t="n">
        <v>22.08229064</v>
      </c>
      <c r="S192" s="1" t="n">
        <v>-6.38631738412952</v>
      </c>
      <c r="T192" s="1" t="n">
        <v>-3.65865079103589</v>
      </c>
    </row>
    <row r="193" customFormat="false" ht="14.25" hidden="false" customHeight="false" outlineLevel="0" collapsed="false">
      <c r="A193" s="0" t="s">
        <v>88</v>
      </c>
      <c r="B193" s="1" t="n">
        <v>7.71418383</v>
      </c>
      <c r="C193" s="1" t="n">
        <v>8.03304701</v>
      </c>
      <c r="D193" s="1" t="n">
        <v>8.19576301</v>
      </c>
      <c r="E193" s="1" t="n">
        <v>8.42109262</v>
      </c>
      <c r="F193" s="1" t="n">
        <v>7.93034729</v>
      </c>
      <c r="G193" s="1" t="n">
        <v>8.35843367</v>
      </c>
      <c r="H193" s="1" t="n">
        <v>8.21103412</v>
      </c>
      <c r="I193" s="1" t="n">
        <v>8.26066788</v>
      </c>
      <c r="J193" s="1" t="n">
        <v>9.13338533</v>
      </c>
      <c r="K193" s="1" t="n">
        <v>9.26636091</v>
      </c>
      <c r="L193" s="1" t="n">
        <v>10.01415186</v>
      </c>
      <c r="M193" s="1" t="n">
        <v>9.9225949</v>
      </c>
      <c r="N193" s="1" t="n">
        <v>9.54547355</v>
      </c>
      <c r="O193" s="1" t="n">
        <v>9.94101373</v>
      </c>
      <c r="P193" s="1" t="n">
        <v>10.39478708</v>
      </c>
      <c r="Q193" s="1" t="n">
        <v>10.28784855</v>
      </c>
      <c r="R193" s="1" t="n">
        <v>9.90350188</v>
      </c>
      <c r="S193" s="1" t="n">
        <v>-3.73592853872253</v>
      </c>
      <c r="T193" s="1" t="n">
        <v>3.75076551335682</v>
      </c>
    </row>
    <row r="195" customFormat="false" ht="14.25" hidden="false" customHeight="false" outlineLevel="0" collapsed="false">
      <c r="A195" s="4" t="s">
        <v>124</v>
      </c>
    </row>
    <row r="197" customFormat="false" ht="14.25" hidden="false" customHeight="false" outlineLevel="0" collapsed="false">
      <c r="A197" s="5" t="s">
        <v>50</v>
      </c>
      <c r="B197" s="5" t="s">
        <v>3</v>
      </c>
      <c r="C197" s="5" t="s">
        <v>4</v>
      </c>
      <c r="D197" s="5" t="s">
        <v>5</v>
      </c>
      <c r="E197" s="5" t="s">
        <v>6</v>
      </c>
      <c r="F197" s="5" t="s">
        <v>7</v>
      </c>
      <c r="G197" s="5" t="s">
        <v>8</v>
      </c>
      <c r="H197" s="5" t="s">
        <v>9</v>
      </c>
      <c r="I197" s="5" t="s">
        <v>10</v>
      </c>
      <c r="J197" s="5" t="s">
        <v>11</v>
      </c>
      <c r="K197" s="5" t="s">
        <v>12</v>
      </c>
      <c r="L197" s="5" t="s">
        <v>13</v>
      </c>
      <c r="M197" s="5" t="s">
        <v>14</v>
      </c>
      <c r="N197" s="5" t="s">
        <v>15</v>
      </c>
      <c r="O197" s="5" t="s">
        <v>16</v>
      </c>
      <c r="P197" s="5" t="s">
        <v>17</v>
      </c>
      <c r="Q197" s="5" t="s">
        <v>18</v>
      </c>
      <c r="R197" s="5" t="s">
        <v>19</v>
      </c>
      <c r="S197" s="5" t="s">
        <v>20</v>
      </c>
      <c r="T197" s="5" t="s">
        <v>21</v>
      </c>
    </row>
    <row r="198" customFormat="false" ht="14.25" hidden="false" customHeight="false" outlineLevel="0" collapsed="false">
      <c r="A198" s="0" t="s">
        <v>53</v>
      </c>
      <c r="B198" s="11" t="n">
        <v>32.75</v>
      </c>
      <c r="C198" s="11" t="n">
        <v>32.06</v>
      </c>
      <c r="D198" s="11" t="n">
        <v>30.35</v>
      </c>
      <c r="E198" s="11" t="n">
        <v>28.94</v>
      </c>
      <c r="F198" s="11" t="n">
        <v>31.35</v>
      </c>
      <c r="G198" s="11" t="n">
        <v>31.49</v>
      </c>
      <c r="H198" s="11" t="n">
        <v>32.2</v>
      </c>
      <c r="I198" s="11" t="n">
        <v>32.29</v>
      </c>
      <c r="J198" s="11" t="n">
        <v>32.93</v>
      </c>
      <c r="K198" s="11" t="n">
        <v>32.74</v>
      </c>
      <c r="L198" s="11" t="n">
        <v>32.03</v>
      </c>
      <c r="M198" s="11" t="n">
        <v>32.09</v>
      </c>
      <c r="N198" s="11" t="n">
        <v>33.59</v>
      </c>
      <c r="O198" s="11" t="n">
        <v>33.57</v>
      </c>
      <c r="P198" s="11" t="n">
        <v>32.79</v>
      </c>
      <c r="Q198" s="11" t="n">
        <v>33.16</v>
      </c>
      <c r="R198" s="11" t="n">
        <v>34.15</v>
      </c>
      <c r="S198" s="11" t="n">
        <v>0.99</v>
      </c>
      <c r="T198" s="11" t="n">
        <v>0.56</v>
      </c>
      <c r="U198" s="11"/>
    </row>
    <row r="199" customFormat="false" ht="14.25" hidden="false" customHeight="false" outlineLevel="0" collapsed="false">
      <c r="A199" s="0" t="s">
        <v>51</v>
      </c>
      <c r="B199" s="11" t="n">
        <v>28.05</v>
      </c>
      <c r="C199" s="11" t="n">
        <v>27.54</v>
      </c>
      <c r="D199" s="11" t="n">
        <v>29.13</v>
      </c>
      <c r="E199" s="11" t="n">
        <v>27.72</v>
      </c>
      <c r="F199" s="11" t="n">
        <v>26.58</v>
      </c>
      <c r="G199" s="11" t="n">
        <v>27.1</v>
      </c>
      <c r="H199" s="11" t="n">
        <v>26.9</v>
      </c>
      <c r="I199" s="11" t="n">
        <v>27.83</v>
      </c>
      <c r="J199" s="11" t="n">
        <v>29.21</v>
      </c>
      <c r="K199" s="11" t="n">
        <v>28.86</v>
      </c>
      <c r="L199" s="11" t="n">
        <v>29.24</v>
      </c>
      <c r="M199" s="11" t="n">
        <v>30.48</v>
      </c>
      <c r="N199" s="11" t="n">
        <v>29.89</v>
      </c>
      <c r="O199" s="11" t="n">
        <v>29.96</v>
      </c>
      <c r="P199" s="11" t="n">
        <v>30.82</v>
      </c>
      <c r="Q199" s="11" t="n">
        <v>30.37</v>
      </c>
      <c r="R199" s="11" t="n">
        <v>30.37</v>
      </c>
      <c r="S199" s="11" t="n">
        <v>0</v>
      </c>
      <c r="T199" s="11" t="n">
        <v>0.48</v>
      </c>
      <c r="U199" s="11"/>
    </row>
    <row r="200" customFormat="false" ht="14.25" hidden="false" customHeight="false" outlineLevel="0" collapsed="false">
      <c r="A200" s="0" t="s">
        <v>52</v>
      </c>
      <c r="B200" s="11" t="n">
        <v>35.12</v>
      </c>
      <c r="C200" s="11" t="n">
        <v>36.48</v>
      </c>
      <c r="D200" s="11" t="n">
        <v>36.56</v>
      </c>
      <c r="E200" s="11" t="n">
        <v>39.66</v>
      </c>
      <c r="F200" s="11" t="n">
        <v>38.28</v>
      </c>
      <c r="G200" s="11" t="n">
        <v>37.62</v>
      </c>
      <c r="H200" s="11" t="n">
        <v>36.98</v>
      </c>
      <c r="I200" s="11" t="n">
        <v>35.95</v>
      </c>
      <c r="J200" s="11" t="n">
        <v>33.9</v>
      </c>
      <c r="K200" s="11" t="n">
        <v>34.37</v>
      </c>
      <c r="L200" s="11" t="n">
        <v>34.68</v>
      </c>
      <c r="M200" s="11" t="n">
        <v>33.39</v>
      </c>
      <c r="N200" s="11" t="n">
        <v>32.27</v>
      </c>
      <c r="O200" s="11" t="n">
        <v>31.68</v>
      </c>
      <c r="P200" s="11" t="n">
        <v>31.2</v>
      </c>
      <c r="Q200" s="11" t="n">
        <v>30.95</v>
      </c>
      <c r="R200" s="11" t="n">
        <v>29.69</v>
      </c>
      <c r="S200" s="11" t="n">
        <v>-1.26</v>
      </c>
      <c r="T200" s="11" t="n">
        <v>-2.57</v>
      </c>
      <c r="U200" s="11"/>
    </row>
    <row r="201" customFormat="false" ht="14.25" hidden="false" customHeight="false" outlineLevel="0" collapsed="false">
      <c r="A201" s="0" t="s">
        <v>90</v>
      </c>
      <c r="B201" s="11" t="n">
        <v>3.18</v>
      </c>
      <c r="C201" s="11" t="n">
        <v>3.01</v>
      </c>
      <c r="D201" s="11" t="n">
        <v>3.08</v>
      </c>
      <c r="E201" s="11" t="n">
        <v>2.8</v>
      </c>
      <c r="F201" s="11" t="n">
        <v>2.94</v>
      </c>
      <c r="G201" s="11" t="n">
        <v>2.87</v>
      </c>
      <c r="H201" s="11" t="n">
        <v>2.83</v>
      </c>
      <c r="I201" s="11" t="n">
        <v>2.98</v>
      </c>
      <c r="J201" s="11" t="n">
        <v>2.84</v>
      </c>
      <c r="K201" s="11" t="n">
        <v>2.91</v>
      </c>
      <c r="L201" s="11" t="n">
        <v>2.9</v>
      </c>
      <c r="M201" s="11" t="n">
        <v>2.84</v>
      </c>
      <c r="N201" s="11" t="n">
        <v>2.87</v>
      </c>
      <c r="O201" s="11" t="n">
        <v>2.84</v>
      </c>
      <c r="P201" s="11" t="n">
        <v>2.94</v>
      </c>
      <c r="Q201" s="11" t="n">
        <v>2.89</v>
      </c>
      <c r="R201" s="11" t="n">
        <v>2.93</v>
      </c>
      <c r="S201" s="11" t="n">
        <v>0.04</v>
      </c>
      <c r="T201" s="11" t="n">
        <v>0.06</v>
      </c>
      <c r="U201" s="11"/>
    </row>
    <row r="202" customFormat="false" ht="14.25" hidden="false" customHeight="false" outlineLevel="0" collapsed="false">
      <c r="A202" s="0" t="s">
        <v>55</v>
      </c>
      <c r="B202" s="11" t="n">
        <v>0.9</v>
      </c>
      <c r="C202" s="11" t="n">
        <v>0.91</v>
      </c>
      <c r="D202" s="11" t="n">
        <v>0.88</v>
      </c>
      <c r="E202" s="11" t="n">
        <v>0.87</v>
      </c>
      <c r="F202" s="11" t="n">
        <v>0.85</v>
      </c>
      <c r="G202" s="11" t="n">
        <v>0.92</v>
      </c>
      <c r="H202" s="11" t="n">
        <v>1.1</v>
      </c>
      <c r="I202" s="11" t="n">
        <v>0.94</v>
      </c>
      <c r="J202" s="11" t="n">
        <v>1.12</v>
      </c>
      <c r="K202" s="11" t="n">
        <v>1.12</v>
      </c>
      <c r="L202" s="11" t="n">
        <v>1.14</v>
      </c>
      <c r="M202" s="11" t="n">
        <v>1.2</v>
      </c>
      <c r="N202" s="11" t="n">
        <v>1.39</v>
      </c>
      <c r="O202" s="11" t="n">
        <v>1.95</v>
      </c>
      <c r="P202" s="11" t="n">
        <v>2.25</v>
      </c>
      <c r="Q202" s="11" t="n">
        <v>2.63</v>
      </c>
      <c r="R202" s="11" t="n">
        <v>2.86</v>
      </c>
      <c r="S202" s="11" t="n">
        <v>0.23</v>
      </c>
      <c r="T202" s="11" t="n">
        <v>1.47</v>
      </c>
      <c r="U202" s="11"/>
    </row>
    <row r="203" customFormat="false" ht="14.25" hidden="false" customHeight="false" outlineLevel="0" collapsed="false"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</row>
    <row r="204" customFormat="false" ht="14.25" hidden="false" customHeight="false" outlineLevel="0" collapsed="false">
      <c r="A204" s="4" t="s">
        <v>125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</row>
    <row r="205" customFormat="false" ht="14.25" hidden="false" customHeight="false" outlineLevel="0" collapsed="false"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</row>
    <row r="206" customFormat="false" ht="14.25" hidden="false" customHeight="false" outlineLevel="0" collapsed="false">
      <c r="A206" s="5" t="s">
        <v>50</v>
      </c>
      <c r="B206" s="15" t="s">
        <v>3</v>
      </c>
      <c r="C206" s="15" t="s">
        <v>4</v>
      </c>
      <c r="D206" s="15" t="s">
        <v>5</v>
      </c>
      <c r="E206" s="15" t="s">
        <v>6</v>
      </c>
      <c r="F206" s="15" t="s">
        <v>7</v>
      </c>
      <c r="G206" s="15" t="s">
        <v>8</v>
      </c>
      <c r="H206" s="15" t="s">
        <v>9</v>
      </c>
      <c r="I206" s="15" t="s">
        <v>10</v>
      </c>
      <c r="J206" s="15" t="s">
        <v>11</v>
      </c>
      <c r="K206" s="15" t="s">
        <v>12</v>
      </c>
      <c r="L206" s="15" t="s">
        <v>13</v>
      </c>
      <c r="M206" s="15" t="s">
        <v>14</v>
      </c>
      <c r="N206" s="15" t="s">
        <v>15</v>
      </c>
      <c r="O206" s="15" t="s">
        <v>16</v>
      </c>
      <c r="P206" s="15" t="s">
        <v>17</v>
      </c>
      <c r="Q206" s="15" t="s">
        <v>18</v>
      </c>
      <c r="R206" s="15" t="s">
        <v>19</v>
      </c>
      <c r="S206" s="15" t="s">
        <v>20</v>
      </c>
      <c r="T206" s="15" t="s">
        <v>21</v>
      </c>
      <c r="U206" s="11"/>
    </row>
    <row r="207" customFormat="false" ht="14.25" hidden="false" customHeight="false" outlineLevel="0" collapsed="false">
      <c r="A207" s="0" t="s">
        <v>51</v>
      </c>
      <c r="B207" s="11" t="n">
        <v>2.24</v>
      </c>
      <c r="C207" s="11" t="n">
        <v>2.35</v>
      </c>
      <c r="D207" s="11" t="n">
        <v>2.41</v>
      </c>
      <c r="E207" s="11" t="n">
        <v>2.32</v>
      </c>
      <c r="F207" s="11" t="n">
        <v>2.07</v>
      </c>
      <c r="G207" s="11" t="n">
        <v>2.08</v>
      </c>
      <c r="H207" s="11" t="n">
        <v>2.04</v>
      </c>
      <c r="I207" s="11" t="n">
        <v>2.1</v>
      </c>
      <c r="J207" s="11" t="n">
        <v>2.2</v>
      </c>
      <c r="K207" s="11" t="n">
        <v>2.19</v>
      </c>
      <c r="L207" s="11" t="n">
        <v>2.25</v>
      </c>
      <c r="M207" s="11" t="n">
        <v>2.33</v>
      </c>
      <c r="N207" s="11" t="n">
        <v>2.31</v>
      </c>
      <c r="O207" s="11" t="n">
        <v>2.31</v>
      </c>
      <c r="P207" s="11" t="n">
        <v>2.41</v>
      </c>
      <c r="Q207" s="11" t="n">
        <v>2.32</v>
      </c>
      <c r="R207" s="11" t="n">
        <v>2.3</v>
      </c>
      <c r="S207" s="11" t="n">
        <v>-0.74</v>
      </c>
      <c r="T207" s="11" t="n">
        <v>-0.16</v>
      </c>
      <c r="U207" s="11"/>
    </row>
    <row r="208" customFormat="false" ht="14.25" hidden="false" customHeight="false" outlineLevel="0" collapsed="false">
      <c r="A208" s="0" t="s">
        <v>52</v>
      </c>
      <c r="B208" s="11" t="n">
        <v>1.99</v>
      </c>
      <c r="C208" s="11" t="n">
        <v>2.21</v>
      </c>
      <c r="D208" s="11" t="n">
        <v>2.16</v>
      </c>
      <c r="E208" s="11" t="n">
        <v>2.49</v>
      </c>
      <c r="F208" s="11" t="n">
        <v>2.24</v>
      </c>
      <c r="G208" s="11" t="n">
        <v>2.22</v>
      </c>
      <c r="H208" s="11" t="n">
        <v>2.13</v>
      </c>
      <c r="I208" s="11" t="n">
        <v>2.07</v>
      </c>
      <c r="J208" s="11" t="n">
        <v>1.93</v>
      </c>
      <c r="K208" s="11" t="n">
        <v>1.97</v>
      </c>
      <c r="L208" s="11" t="n">
        <v>2.06</v>
      </c>
      <c r="M208" s="11" t="n">
        <v>1.98</v>
      </c>
      <c r="N208" s="11" t="n">
        <v>1.9</v>
      </c>
      <c r="O208" s="11" t="n">
        <v>1.87</v>
      </c>
      <c r="P208" s="11" t="n">
        <v>1.85</v>
      </c>
      <c r="Q208" s="11" t="n">
        <v>1.85</v>
      </c>
      <c r="R208" s="11" t="n">
        <v>1.84</v>
      </c>
      <c r="S208" s="11" t="n">
        <v>-0.6</v>
      </c>
      <c r="T208" s="11" t="n">
        <v>-3.03</v>
      </c>
      <c r="U208" s="11"/>
    </row>
    <row r="209" customFormat="false" ht="14.25" hidden="false" customHeight="false" outlineLevel="0" collapsed="false">
      <c r="A209" s="0" t="s">
        <v>53</v>
      </c>
      <c r="B209" s="11" t="n">
        <v>2.98</v>
      </c>
      <c r="C209" s="11" t="n">
        <v>3.12</v>
      </c>
      <c r="D209" s="11" t="n">
        <v>2.89</v>
      </c>
      <c r="E209" s="11" t="n">
        <v>2.87</v>
      </c>
      <c r="F209" s="11" t="n">
        <v>2.87</v>
      </c>
      <c r="G209" s="11" t="n">
        <v>2.86</v>
      </c>
      <c r="H209" s="11" t="n">
        <v>2.68</v>
      </c>
      <c r="I209" s="11" t="n">
        <v>2.51</v>
      </c>
      <c r="J209" s="11" t="n">
        <v>2.3</v>
      </c>
      <c r="K209" s="11" t="n">
        <v>1.98</v>
      </c>
      <c r="L209" s="11" t="n">
        <v>1.85</v>
      </c>
      <c r="M209" s="11" t="n">
        <v>1.72</v>
      </c>
      <c r="N209" s="11" t="n">
        <v>1.7</v>
      </c>
      <c r="O209" s="11" t="n">
        <v>1.71</v>
      </c>
      <c r="P209" s="11" t="n">
        <v>1.67</v>
      </c>
      <c r="Q209" s="11" t="n">
        <v>1.6</v>
      </c>
      <c r="R209" s="11" t="n">
        <v>1.56</v>
      </c>
      <c r="S209" s="11" t="n">
        <v>-2.4</v>
      </c>
      <c r="T209" s="11" t="n">
        <v>-8.61</v>
      </c>
      <c r="U209" s="11"/>
    </row>
    <row r="210" customFormat="false" ht="14.25" hidden="false" customHeight="false" outlineLevel="0" collapsed="false">
      <c r="A210" s="0" t="s">
        <v>55</v>
      </c>
      <c r="B210" s="11" t="n">
        <v>2.82</v>
      </c>
      <c r="C210" s="11" t="n">
        <v>2.94</v>
      </c>
      <c r="D210" s="11" t="n">
        <v>3.05</v>
      </c>
      <c r="E210" s="11" t="n">
        <v>3.08</v>
      </c>
      <c r="F210" s="11" t="n">
        <v>2.98</v>
      </c>
      <c r="G210" s="11" t="n">
        <v>3.01</v>
      </c>
      <c r="H210" s="11" t="n">
        <v>3.14</v>
      </c>
      <c r="I210" s="11" t="n">
        <v>3.17</v>
      </c>
      <c r="J210" s="11" t="n">
        <v>3.26</v>
      </c>
      <c r="K210" s="11" t="n">
        <v>4.92</v>
      </c>
      <c r="L210" s="11" t="n">
        <v>5.03</v>
      </c>
      <c r="M210" s="11" t="n">
        <v>4.88</v>
      </c>
      <c r="N210" s="11" t="n">
        <v>4.96</v>
      </c>
      <c r="O210" s="11" t="n">
        <v>5.54</v>
      </c>
      <c r="P210" s="11" t="n">
        <v>6.08</v>
      </c>
      <c r="Q210" s="11" t="n">
        <v>6.27</v>
      </c>
      <c r="R210" s="11" t="n">
        <v>6.29</v>
      </c>
      <c r="S210" s="11" t="n">
        <v>0.21</v>
      </c>
      <c r="T210" s="11" t="n">
        <v>26.82</v>
      </c>
      <c r="U210" s="11"/>
    </row>
    <row r="211" customFormat="false" ht="14.25" hidden="false" customHeight="false" outlineLevel="0" collapsed="false">
      <c r="A211" s="0" t="s">
        <v>80</v>
      </c>
      <c r="B211" s="11" t="n">
        <v>2.35</v>
      </c>
      <c r="C211" s="11" t="n">
        <v>2.51</v>
      </c>
      <c r="D211" s="11" t="n">
        <v>2.45</v>
      </c>
      <c r="E211" s="11" t="n">
        <v>2.55</v>
      </c>
      <c r="F211" s="11" t="n">
        <v>2.37</v>
      </c>
      <c r="G211" s="11" t="n">
        <v>2.37</v>
      </c>
      <c r="H211" s="11" t="n">
        <v>2.28</v>
      </c>
      <c r="I211" s="11" t="n">
        <v>2.24</v>
      </c>
      <c r="J211" s="11" t="n">
        <v>2.16</v>
      </c>
      <c r="K211" s="11" t="n">
        <v>2.09</v>
      </c>
      <c r="L211" s="11" t="n">
        <v>2.09</v>
      </c>
      <c r="M211" s="11" t="n">
        <v>2.02</v>
      </c>
      <c r="N211" s="11" t="n">
        <v>1.98</v>
      </c>
      <c r="O211" s="11" t="n">
        <v>1.98</v>
      </c>
      <c r="P211" s="11" t="n">
        <v>2</v>
      </c>
      <c r="Q211" s="11" t="n">
        <v>1.94</v>
      </c>
      <c r="R211" s="11" t="n">
        <v>1.92</v>
      </c>
      <c r="S211" s="11" t="n">
        <v>-1.35</v>
      </c>
      <c r="T211" s="11" t="n">
        <v>-3.15</v>
      </c>
      <c r="U211" s="11"/>
    </row>
    <row r="212" customFormat="false" ht="14.25" hidden="false" customHeight="false" outlineLevel="0" collapsed="false"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</row>
    <row r="213" customFormat="false" ht="14.25" hidden="false" customHeight="false" outlineLevel="0" collapsed="false">
      <c r="A213" s="4" t="s">
        <v>126</v>
      </c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</row>
    <row r="214" customFormat="false" ht="14.25" hidden="false" customHeight="false" outlineLevel="0" collapsed="false"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</row>
    <row r="215" customFormat="false" ht="14.25" hidden="false" customHeight="false" outlineLevel="0" collapsed="false">
      <c r="A215" s="5" t="s">
        <v>2</v>
      </c>
      <c r="B215" s="15" t="s">
        <v>3</v>
      </c>
      <c r="C215" s="15" t="s">
        <v>4</v>
      </c>
      <c r="D215" s="15" t="s">
        <v>5</v>
      </c>
      <c r="E215" s="15" t="s">
        <v>6</v>
      </c>
      <c r="F215" s="15" t="s">
        <v>7</v>
      </c>
      <c r="G215" s="15" t="s">
        <v>8</v>
      </c>
      <c r="H215" s="15" t="s">
        <v>9</v>
      </c>
      <c r="I215" s="15" t="s">
        <v>10</v>
      </c>
      <c r="J215" s="15" t="s">
        <v>11</v>
      </c>
      <c r="K215" s="15" t="s">
        <v>12</v>
      </c>
      <c r="L215" s="15" t="s">
        <v>13</v>
      </c>
      <c r="M215" s="15" t="s">
        <v>14</v>
      </c>
      <c r="N215" s="15" t="s">
        <v>15</v>
      </c>
      <c r="O215" s="15" t="s">
        <v>16</v>
      </c>
      <c r="P215" s="15" t="s">
        <v>17</v>
      </c>
      <c r="Q215" s="15" t="s">
        <v>18</v>
      </c>
      <c r="R215" s="15" t="s">
        <v>19</v>
      </c>
      <c r="S215" s="15" t="s">
        <v>20</v>
      </c>
      <c r="T215" s="15" t="s">
        <v>21</v>
      </c>
      <c r="U215" s="11"/>
    </row>
    <row r="216" customFormat="false" ht="14.25" hidden="false" customHeight="false" outlineLevel="0" collapsed="false">
      <c r="A216" s="0" t="s">
        <v>127</v>
      </c>
      <c r="B216" s="11" t="n">
        <v>3.05460995050799</v>
      </c>
      <c r="C216" s="11" t="n">
        <v>3.28402026898854</v>
      </c>
      <c r="D216" s="11" t="n">
        <v>3.23007291389098</v>
      </c>
      <c r="E216" s="11" t="n">
        <v>3.41104069970203</v>
      </c>
      <c r="F216" s="11" t="n">
        <v>3.18969635386634</v>
      </c>
      <c r="G216" s="11" t="n">
        <v>3.18968696569317</v>
      </c>
      <c r="H216" s="11" t="n">
        <v>3.12112756161678</v>
      </c>
      <c r="I216" s="11" t="n">
        <v>3.16851437588629</v>
      </c>
      <c r="J216" s="11" t="n">
        <v>3.12882208464631</v>
      </c>
      <c r="K216" s="11" t="n">
        <v>3.13422287630275</v>
      </c>
      <c r="L216" s="11" t="n">
        <v>3.21484845874092</v>
      </c>
      <c r="M216" s="11" t="n">
        <v>3.19835531704261</v>
      </c>
      <c r="N216" s="11" t="n">
        <v>3.21479678656894</v>
      </c>
      <c r="O216" s="11" t="n">
        <v>3.2425817576364</v>
      </c>
      <c r="P216" s="11" t="n">
        <v>3.30038124873129</v>
      </c>
      <c r="Q216" s="11" t="n">
        <v>3.28101708766029</v>
      </c>
      <c r="R216" s="11" t="n">
        <v>3.35886993431241</v>
      </c>
      <c r="S216" s="11" t="n">
        <v>2.37282661358</v>
      </c>
      <c r="T216" s="11" t="n">
        <v>4.481563137844</v>
      </c>
      <c r="U216" s="11"/>
    </row>
    <row r="217" customFormat="false" ht="14.25" hidden="false" customHeight="false" outlineLevel="0" collapsed="false"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</row>
    <row r="218" customFormat="false" ht="14.25" hidden="false" customHeight="false" outlineLevel="0" collapsed="false">
      <c r="A218" s="4" t="s">
        <v>128</v>
      </c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</row>
    <row r="219" customFormat="false" ht="14.25" hidden="false" customHeight="false" outlineLevel="0" collapsed="false"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</row>
    <row r="220" customFormat="false" ht="14.25" hidden="false" customHeight="false" outlineLevel="0" collapsed="false">
      <c r="A220" s="5" t="s">
        <v>50</v>
      </c>
      <c r="B220" s="15" t="s">
        <v>3</v>
      </c>
      <c r="C220" s="15" t="s">
        <v>4</v>
      </c>
      <c r="D220" s="15" t="s">
        <v>5</v>
      </c>
      <c r="E220" s="15" t="s">
        <v>6</v>
      </c>
      <c r="F220" s="15" t="s">
        <v>7</v>
      </c>
      <c r="G220" s="15" t="s">
        <v>8</v>
      </c>
      <c r="H220" s="15" t="s">
        <v>9</v>
      </c>
      <c r="I220" s="15" t="s">
        <v>10</v>
      </c>
      <c r="J220" s="15" t="s">
        <v>11</v>
      </c>
      <c r="K220" s="15" t="s">
        <v>12</v>
      </c>
      <c r="L220" s="15" t="s">
        <v>13</v>
      </c>
      <c r="M220" s="15" t="s">
        <v>14</v>
      </c>
      <c r="N220" s="15" t="s">
        <v>15</v>
      </c>
      <c r="O220" s="15" t="s">
        <v>16</v>
      </c>
      <c r="P220" s="15" t="s">
        <v>17</v>
      </c>
      <c r="Q220" s="15" t="s">
        <v>18</v>
      </c>
      <c r="R220" s="15" t="s">
        <v>19</v>
      </c>
      <c r="S220" s="15" t="s">
        <v>20</v>
      </c>
      <c r="T220" s="15" t="s">
        <v>21</v>
      </c>
      <c r="U220" s="11"/>
    </row>
    <row r="221" customFormat="false" ht="14.25" hidden="false" customHeight="false" outlineLevel="0" collapsed="false">
      <c r="A221" s="0" t="s">
        <v>53</v>
      </c>
      <c r="B221" s="11" t="n">
        <v>1.39</v>
      </c>
      <c r="C221" s="11" t="n">
        <v>1.45</v>
      </c>
      <c r="D221" s="11" t="n">
        <v>1.54</v>
      </c>
      <c r="E221" s="11" t="n">
        <v>1.52</v>
      </c>
      <c r="F221" s="11" t="n">
        <v>1.63</v>
      </c>
      <c r="G221" s="11" t="n">
        <v>1.44</v>
      </c>
      <c r="H221" s="11" t="n">
        <v>1.4</v>
      </c>
      <c r="I221" s="11" t="n">
        <v>1.37</v>
      </c>
      <c r="J221" s="11" t="n">
        <v>1.34</v>
      </c>
      <c r="K221" s="11" t="n">
        <v>1.32</v>
      </c>
      <c r="L221" s="11" t="n">
        <v>1.3</v>
      </c>
      <c r="M221" s="11" t="n">
        <v>1.21</v>
      </c>
      <c r="N221" s="11" t="n">
        <v>1.37</v>
      </c>
      <c r="O221" s="11" t="n">
        <v>1.39</v>
      </c>
      <c r="P221" s="11" t="n">
        <v>1.37</v>
      </c>
      <c r="Q221" s="11" t="n">
        <v>1.3</v>
      </c>
      <c r="R221" s="11" t="n">
        <v>1.97</v>
      </c>
      <c r="S221" s="11" t="n">
        <v>51.99</v>
      </c>
      <c r="T221" s="11" t="n">
        <v>44.46</v>
      </c>
      <c r="U221" s="11"/>
    </row>
    <row r="222" customFormat="false" ht="14.25" hidden="false" customHeight="false" outlineLevel="0" collapsed="false">
      <c r="A222" s="0" t="s">
        <v>51</v>
      </c>
      <c r="B222" s="11" t="n">
        <v>1.07</v>
      </c>
      <c r="C222" s="11" t="n">
        <v>1.18</v>
      </c>
      <c r="D222" s="11" t="n">
        <v>1.35</v>
      </c>
      <c r="E222" s="11" t="n">
        <v>1.33</v>
      </c>
      <c r="F222" s="11" t="n">
        <v>1.18</v>
      </c>
      <c r="G222" s="11" t="n">
        <v>1.25</v>
      </c>
      <c r="H222" s="11" t="n">
        <v>1.32</v>
      </c>
      <c r="I222" s="11" t="n">
        <v>1.35</v>
      </c>
      <c r="J222" s="11" t="n">
        <v>1.36</v>
      </c>
      <c r="K222" s="11" t="n">
        <v>1.35</v>
      </c>
      <c r="L222" s="11" t="n">
        <v>1.47</v>
      </c>
      <c r="M222" s="11" t="n">
        <v>1.44</v>
      </c>
      <c r="N222" s="11" t="n">
        <v>1.43</v>
      </c>
      <c r="O222" s="11" t="n">
        <v>1.51</v>
      </c>
      <c r="P222" s="11" t="n">
        <v>1.67</v>
      </c>
      <c r="Q222" s="11" t="n">
        <v>1.55</v>
      </c>
      <c r="R222" s="11" t="n">
        <v>1.41</v>
      </c>
      <c r="S222" s="11" t="n">
        <v>-9.45</v>
      </c>
      <c r="T222" s="11" t="n">
        <v>-1.87</v>
      </c>
      <c r="U222" s="11"/>
    </row>
    <row r="223" customFormat="false" ht="14.25" hidden="false" customHeight="false" outlineLevel="0" collapsed="false">
      <c r="A223" s="0" t="s">
        <v>52</v>
      </c>
      <c r="B223" s="11" t="n">
        <v>0.48</v>
      </c>
      <c r="C223" s="11" t="n">
        <v>0.53</v>
      </c>
      <c r="D223" s="11" t="n">
        <v>0.55</v>
      </c>
      <c r="E223" s="11" t="n">
        <v>0.66</v>
      </c>
      <c r="F223" s="11" t="n">
        <v>0.61</v>
      </c>
      <c r="G223" s="11" t="n">
        <v>0.63</v>
      </c>
      <c r="H223" s="11" t="n">
        <v>0.64</v>
      </c>
      <c r="I223" s="11" t="n">
        <v>0.6</v>
      </c>
      <c r="J223" s="11" t="n">
        <v>0.54</v>
      </c>
      <c r="K223" s="11" t="n">
        <v>0.54</v>
      </c>
      <c r="L223" s="11" t="n">
        <v>0.62</v>
      </c>
      <c r="M223" s="11" t="n">
        <v>0.68</v>
      </c>
      <c r="N223" s="11" t="n">
        <v>0.67</v>
      </c>
      <c r="O223" s="11" t="n">
        <v>0.7</v>
      </c>
      <c r="P223" s="11" t="n">
        <v>0.76</v>
      </c>
      <c r="Q223" s="11" t="n">
        <v>0.77</v>
      </c>
      <c r="R223" s="11" t="n">
        <v>0.86</v>
      </c>
      <c r="S223" s="11" t="n">
        <v>11.03</v>
      </c>
      <c r="T223" s="11" t="n">
        <v>28.74</v>
      </c>
      <c r="U223" s="11"/>
    </row>
    <row r="224" customFormat="false" ht="14.25" hidden="false" customHeight="false" outlineLevel="0" collapsed="false">
      <c r="A224" s="0" t="s">
        <v>55</v>
      </c>
      <c r="B224" s="11" t="n">
        <v>1.16</v>
      </c>
      <c r="C224" s="11" t="n">
        <v>1.19</v>
      </c>
      <c r="D224" s="11" t="n">
        <v>1.29</v>
      </c>
      <c r="E224" s="11" t="n">
        <v>1.27</v>
      </c>
      <c r="F224" s="11" t="n">
        <v>1.28</v>
      </c>
      <c r="G224" s="11" t="n">
        <v>1.35</v>
      </c>
      <c r="H224" s="11" t="n">
        <v>1.41</v>
      </c>
      <c r="I224" s="11" t="n">
        <v>1.41</v>
      </c>
      <c r="J224" s="11" t="n">
        <v>1.45</v>
      </c>
      <c r="K224" s="11" t="n">
        <v>1.43</v>
      </c>
      <c r="L224" s="11" t="n">
        <v>1.44</v>
      </c>
      <c r="M224" s="11" t="n">
        <v>1.42</v>
      </c>
      <c r="N224" s="11" t="n">
        <v>1.45</v>
      </c>
      <c r="O224" s="11" t="n">
        <v>1.47</v>
      </c>
      <c r="P224" s="11" t="n">
        <v>1.51</v>
      </c>
      <c r="Q224" s="11" t="n">
        <v>1.54</v>
      </c>
      <c r="R224" s="11" t="n">
        <v>1.58</v>
      </c>
      <c r="S224" s="11" t="n">
        <v>2.74</v>
      </c>
      <c r="T224" s="11" t="n">
        <v>9.09</v>
      </c>
      <c r="U224" s="11"/>
    </row>
    <row r="225" customFormat="false" ht="14.25" hidden="false" customHeight="false" outlineLevel="0" collapsed="false">
      <c r="A225" s="0" t="s">
        <v>80</v>
      </c>
      <c r="B225" s="11" t="n">
        <v>0.86</v>
      </c>
      <c r="C225" s="11" t="n">
        <v>0.92</v>
      </c>
      <c r="D225" s="11" t="n">
        <v>1</v>
      </c>
      <c r="E225" s="11" t="n">
        <v>1.04</v>
      </c>
      <c r="F225" s="11" t="n">
        <v>1</v>
      </c>
      <c r="G225" s="11" t="n">
        <v>1.01</v>
      </c>
      <c r="H225" s="11" t="n">
        <v>1.03</v>
      </c>
      <c r="I225" s="11" t="n">
        <v>1.01</v>
      </c>
      <c r="J225" s="11" t="n">
        <v>0.96</v>
      </c>
      <c r="K225" s="11" t="n">
        <v>0.96</v>
      </c>
      <c r="L225" s="11" t="n">
        <v>1.04</v>
      </c>
      <c r="M225" s="11" t="n">
        <v>1.05</v>
      </c>
      <c r="N225" s="11" t="n">
        <v>1.09</v>
      </c>
      <c r="O225" s="11" t="n">
        <v>1.15</v>
      </c>
      <c r="P225" s="11" t="n">
        <v>1.22</v>
      </c>
      <c r="Q225" s="11" t="n">
        <v>1.18</v>
      </c>
      <c r="R225" s="11" t="n">
        <v>1.34</v>
      </c>
      <c r="S225" s="11" t="n">
        <v>13.66</v>
      </c>
      <c r="T225" s="11" t="n">
        <v>22.77</v>
      </c>
      <c r="U225" s="11"/>
    </row>
    <row r="227" customFormat="false" ht="14.25" hidden="false" customHeight="false" outlineLevel="0" collapsed="false">
      <c r="A227" s="4" t="s">
        <v>129</v>
      </c>
    </row>
    <row r="229" customFormat="false" ht="14.25" hidden="false" customHeight="false" outlineLevel="0" collapsed="false">
      <c r="A229" s="5" t="s">
        <v>2</v>
      </c>
      <c r="B229" s="5" t="s">
        <v>3</v>
      </c>
      <c r="C229" s="5" t="s">
        <v>4</v>
      </c>
      <c r="D229" s="5" t="s">
        <v>5</v>
      </c>
      <c r="E229" s="5" t="s">
        <v>6</v>
      </c>
      <c r="F229" s="5" t="s">
        <v>7</v>
      </c>
      <c r="G229" s="5" t="s">
        <v>8</v>
      </c>
      <c r="H229" s="5" t="s">
        <v>9</v>
      </c>
      <c r="I229" s="5" t="s">
        <v>10</v>
      </c>
      <c r="J229" s="5" t="s">
        <v>11</v>
      </c>
      <c r="K229" s="5" t="s">
        <v>12</v>
      </c>
      <c r="L229" s="5" t="s">
        <v>13</v>
      </c>
      <c r="M229" s="5" t="s">
        <v>14</v>
      </c>
      <c r="N229" s="5" t="s">
        <v>15</v>
      </c>
      <c r="O229" s="5" t="s">
        <v>16</v>
      </c>
      <c r="P229" s="5" t="s">
        <v>17</v>
      </c>
      <c r="Q229" s="5" t="s">
        <v>18</v>
      </c>
      <c r="R229" s="5" t="s">
        <v>19</v>
      </c>
      <c r="S229" s="5" t="s">
        <v>20</v>
      </c>
      <c r="T229" s="5" t="s">
        <v>21</v>
      </c>
    </row>
    <row r="230" customFormat="false" ht="14.25" hidden="false" customHeight="false" outlineLevel="0" collapsed="false">
      <c r="A230" s="0" t="s">
        <v>130</v>
      </c>
      <c r="B230" s="11" t="n">
        <v>618.75</v>
      </c>
      <c r="C230" s="11" t="n">
        <v>665.26</v>
      </c>
      <c r="D230" s="11" t="n">
        <v>687.24</v>
      </c>
      <c r="E230" s="11" t="n">
        <v>708.84</v>
      </c>
      <c r="F230" s="11" t="n">
        <v>645.55</v>
      </c>
      <c r="G230" s="11" t="n">
        <v>677.33</v>
      </c>
      <c r="H230" s="11" t="n">
        <v>647.42</v>
      </c>
      <c r="I230" s="11" t="n">
        <v>616.36</v>
      </c>
      <c r="J230" s="11" t="n">
        <v>594.77</v>
      </c>
      <c r="K230" s="11" t="n">
        <v>613.32</v>
      </c>
      <c r="L230" s="11" t="n">
        <v>581.86</v>
      </c>
      <c r="M230" s="11" t="n">
        <v>576.99</v>
      </c>
      <c r="N230" s="11" t="n">
        <v>547.34</v>
      </c>
      <c r="O230" s="11" t="n">
        <v>542.34</v>
      </c>
      <c r="P230" s="11" t="n">
        <v>531.33</v>
      </c>
      <c r="Q230" s="11" t="n">
        <v>528.73</v>
      </c>
      <c r="R230" s="11" t="n">
        <v>504.97</v>
      </c>
      <c r="S230" s="11" t="n">
        <v>-4.49</v>
      </c>
      <c r="T230" s="11" t="n">
        <v>-7.74</v>
      </c>
    </row>
    <row r="231" customFormat="false" ht="14.25" hidden="false" customHeight="false" outlineLevel="0" collapsed="false">
      <c r="A231" s="0" t="s">
        <v>52</v>
      </c>
      <c r="B231" s="11" t="n">
        <v>327.23</v>
      </c>
      <c r="C231" s="11" t="n">
        <v>364.55</v>
      </c>
      <c r="D231" s="11" t="n">
        <v>388.35</v>
      </c>
      <c r="E231" s="11" t="n">
        <v>397.63</v>
      </c>
      <c r="F231" s="11" t="n">
        <v>354.81</v>
      </c>
      <c r="G231" s="11" t="n">
        <v>377.09</v>
      </c>
      <c r="H231" s="11" t="n">
        <v>349.93</v>
      </c>
      <c r="I231" s="11" t="n">
        <v>310.26</v>
      </c>
      <c r="J231" s="11" t="n">
        <v>308.45</v>
      </c>
      <c r="K231" s="11" t="n">
        <v>313.58</v>
      </c>
      <c r="L231" s="11" t="n">
        <v>300.27</v>
      </c>
      <c r="M231" s="11" t="n">
        <v>301.69</v>
      </c>
      <c r="N231" s="11" t="n">
        <v>289.05</v>
      </c>
      <c r="O231" s="11" t="n">
        <v>291.57</v>
      </c>
      <c r="P231" s="11" t="n">
        <v>290.8</v>
      </c>
      <c r="Q231" s="11" t="n">
        <v>287.16</v>
      </c>
      <c r="R231" s="11" t="n">
        <v>260.46</v>
      </c>
      <c r="S231" s="11" t="n">
        <v>-9.3</v>
      </c>
      <c r="T231" s="11" t="n">
        <v>-9.89</v>
      </c>
    </row>
    <row r="232" customFormat="false" ht="14.25" hidden="false" customHeight="false" outlineLevel="0" collapsed="false">
      <c r="A232" s="0" t="s">
        <v>51</v>
      </c>
      <c r="B232" s="11" t="n">
        <v>191.38</v>
      </c>
      <c r="C232" s="11" t="n">
        <v>193.75</v>
      </c>
      <c r="D232" s="11" t="n">
        <v>192.64</v>
      </c>
      <c r="E232" s="11" t="n">
        <v>203.72</v>
      </c>
      <c r="F232" s="11" t="n">
        <v>192</v>
      </c>
      <c r="G232" s="11" t="n">
        <v>203.78</v>
      </c>
      <c r="H232" s="11" t="n">
        <v>207.91</v>
      </c>
      <c r="I232" s="11" t="n">
        <v>218.1</v>
      </c>
      <c r="J232" s="11" t="n">
        <v>204.52</v>
      </c>
      <c r="K232" s="11" t="n">
        <v>213.03</v>
      </c>
      <c r="L232" s="11" t="n">
        <v>195.27</v>
      </c>
      <c r="M232" s="11" t="n">
        <v>195.42</v>
      </c>
      <c r="N232" s="11" t="n">
        <v>188.78</v>
      </c>
      <c r="O232" s="11" t="n">
        <v>172.75</v>
      </c>
      <c r="P232" s="11" t="n">
        <v>162.77</v>
      </c>
      <c r="Q232" s="11" t="n">
        <v>164.63</v>
      </c>
      <c r="R232" s="11" t="n">
        <v>142.12</v>
      </c>
      <c r="S232" s="11" t="n">
        <v>-13.68</v>
      </c>
      <c r="T232" s="11" t="n">
        <v>-24.72</v>
      </c>
    </row>
    <row r="233" customFormat="false" ht="14.25" hidden="false" customHeight="false" outlineLevel="0" collapsed="false">
      <c r="A233" s="0" t="s">
        <v>53</v>
      </c>
      <c r="B233" s="11" t="n">
        <v>91.29</v>
      </c>
      <c r="C233" s="11" t="n">
        <v>97.05</v>
      </c>
      <c r="D233" s="11" t="n">
        <v>99.42</v>
      </c>
      <c r="E233" s="11" t="n">
        <v>100.25</v>
      </c>
      <c r="F233" s="11" t="n">
        <v>92.03</v>
      </c>
      <c r="G233" s="11" t="n">
        <v>90.03</v>
      </c>
      <c r="H233" s="11" t="n">
        <v>83.75</v>
      </c>
      <c r="I233" s="11" t="n">
        <v>82.13</v>
      </c>
      <c r="J233" s="11" t="n">
        <v>76.11</v>
      </c>
      <c r="K233" s="11" t="n">
        <v>80.97</v>
      </c>
      <c r="L233" s="11" t="n">
        <v>80.99</v>
      </c>
      <c r="M233" s="11" t="n">
        <v>73.75</v>
      </c>
      <c r="N233" s="11" t="n">
        <v>62.72</v>
      </c>
      <c r="O233" s="11" t="n">
        <v>70.63</v>
      </c>
      <c r="P233" s="11" t="n">
        <v>70.65</v>
      </c>
      <c r="Q233" s="11" t="n">
        <v>69.24</v>
      </c>
      <c r="R233" s="11" t="n">
        <v>95.01</v>
      </c>
      <c r="S233" s="11" t="n">
        <v>37.22</v>
      </c>
      <c r="T233" s="11" t="n">
        <v>51.5</v>
      </c>
    </row>
    <row r="234" customFormat="false" ht="14.25" hidden="false" customHeight="false" outlineLevel="0" collapsed="false">
      <c r="A234" s="0" t="s">
        <v>55</v>
      </c>
      <c r="B234" s="11" t="n">
        <v>8.85</v>
      </c>
      <c r="C234" s="11" t="n">
        <v>9.91</v>
      </c>
      <c r="D234" s="11" t="n">
        <v>6.83</v>
      </c>
      <c r="E234" s="11" t="n">
        <v>7.24</v>
      </c>
      <c r="F234" s="11" t="n">
        <v>6.71</v>
      </c>
      <c r="G234" s="11" t="n">
        <v>6.43</v>
      </c>
      <c r="H234" s="11" t="n">
        <v>5.82</v>
      </c>
      <c r="I234" s="11" t="n">
        <v>5.87</v>
      </c>
      <c r="J234" s="11" t="n">
        <v>5.69</v>
      </c>
      <c r="K234" s="11" t="n">
        <v>5.75</v>
      </c>
      <c r="L234" s="11" t="n">
        <v>5.32</v>
      </c>
      <c r="M234" s="11" t="n">
        <v>6.12</v>
      </c>
      <c r="N234" s="11" t="n">
        <v>6.8</v>
      </c>
      <c r="O234" s="11" t="n">
        <v>7.39</v>
      </c>
      <c r="P234" s="11" t="n">
        <v>7.11</v>
      </c>
      <c r="Q234" s="11" t="n">
        <v>7.69</v>
      </c>
      <c r="R234" s="11" t="n">
        <v>7.38</v>
      </c>
      <c r="S234" s="11" t="n">
        <v>-4.07</v>
      </c>
      <c r="T234" s="11" t="n">
        <v>8.51</v>
      </c>
    </row>
    <row r="235" customFormat="false" ht="14.25" hidden="false" customHeight="false" outlineLevel="0" collapsed="false">
      <c r="A235" s="0" t="s">
        <v>131</v>
      </c>
      <c r="B235" s="11" t="n">
        <v>13.89</v>
      </c>
      <c r="C235" s="11" t="n">
        <v>15.7</v>
      </c>
      <c r="D235" s="11" t="n">
        <v>17.81</v>
      </c>
      <c r="E235" s="11" t="n">
        <v>20.03</v>
      </c>
      <c r="F235" s="11" t="n">
        <v>0.53</v>
      </c>
      <c r="G235" s="11" t="n">
        <v>0.42</v>
      </c>
      <c r="H235" s="11" t="n">
        <v>0.29</v>
      </c>
      <c r="I235" s="11" t="n">
        <v>0.02</v>
      </c>
      <c r="J235" s="11" t="n">
        <v>0.02</v>
      </c>
      <c r="K235" s="11" t="n">
        <v>0.05</v>
      </c>
      <c r="L235" s="11" t="n">
        <v>0.09</v>
      </c>
      <c r="M235" s="11" t="n">
        <v>0.1</v>
      </c>
      <c r="N235" s="11" t="n">
        <v>0.74</v>
      </c>
      <c r="O235" s="11" t="n">
        <v>1.39</v>
      </c>
      <c r="P235" s="11" t="n">
        <v>1.48</v>
      </c>
      <c r="Q235" s="11" t="n">
        <v>2.29</v>
      </c>
      <c r="R235" s="11" t="n">
        <v>2.43</v>
      </c>
      <c r="S235" s="11" t="n">
        <v>6.17</v>
      </c>
      <c r="T235" s="11" t="n">
        <v>226.79</v>
      </c>
    </row>
    <row r="236" customFormat="false" ht="14.25" hidden="false" customHeight="false" outlineLevel="0" collapsed="false">
      <c r="A236" s="0" t="s">
        <v>132</v>
      </c>
      <c r="B236" s="11" t="n">
        <v>2.57</v>
      </c>
      <c r="C236" s="11" t="n">
        <v>2.34</v>
      </c>
      <c r="D236" s="11" t="n">
        <v>2.41</v>
      </c>
      <c r="E236" s="11" t="n">
        <v>2.7</v>
      </c>
      <c r="F236" s="11" t="n">
        <v>2.46</v>
      </c>
      <c r="G236" s="11" t="n">
        <v>2.6</v>
      </c>
      <c r="H236" s="11" t="n">
        <v>2.37</v>
      </c>
      <c r="I236" s="11" t="n">
        <v>2.57</v>
      </c>
      <c r="J236" s="11" t="n">
        <v>2.5</v>
      </c>
      <c r="K236" s="11" t="n">
        <v>2.8</v>
      </c>
      <c r="L236" s="11" t="n">
        <v>2.53</v>
      </c>
      <c r="M236" s="11" t="n">
        <v>2.53</v>
      </c>
      <c r="N236" s="11" t="n">
        <v>2.49</v>
      </c>
      <c r="O236" s="11" t="n">
        <v>2.8</v>
      </c>
      <c r="P236" s="11" t="n">
        <v>2.71</v>
      </c>
      <c r="Q236" s="11" t="n">
        <v>2.8</v>
      </c>
      <c r="R236" s="11" t="n">
        <v>2.57</v>
      </c>
      <c r="S236" s="11" t="n">
        <v>-8.08</v>
      </c>
      <c r="T236" s="11" t="n">
        <v>3.36</v>
      </c>
    </row>
    <row r="237" customFormat="false" ht="14.25" hidden="false" customHeight="false" outlineLevel="0" collapsed="false">
      <c r="A237" s="0" t="s">
        <v>52</v>
      </c>
      <c r="B237" s="11" t="n">
        <v>1.15</v>
      </c>
      <c r="C237" s="11" t="n">
        <v>1.26</v>
      </c>
      <c r="D237" s="11" t="n">
        <v>1.14</v>
      </c>
      <c r="E237" s="11" t="n">
        <v>1.19</v>
      </c>
      <c r="F237" s="11" t="n">
        <v>1.06</v>
      </c>
      <c r="G237" s="11" t="n">
        <v>1.11</v>
      </c>
      <c r="H237" s="11" t="n">
        <v>0.98</v>
      </c>
      <c r="I237" s="11" t="n">
        <v>1.05</v>
      </c>
      <c r="J237" s="11" t="n">
        <v>1</v>
      </c>
      <c r="K237" s="11" t="n">
        <v>1.18</v>
      </c>
      <c r="L237" s="11" t="n">
        <v>1.05</v>
      </c>
      <c r="M237" s="11" t="n">
        <v>1.06</v>
      </c>
      <c r="N237" s="11" t="n">
        <v>1.06</v>
      </c>
      <c r="O237" s="11" t="n">
        <v>1.2</v>
      </c>
      <c r="P237" s="11" t="n">
        <v>1.17</v>
      </c>
      <c r="Q237" s="11" t="n">
        <v>1.21</v>
      </c>
      <c r="R237" s="11" t="n">
        <v>1.1</v>
      </c>
      <c r="S237" s="11" t="n">
        <v>-8.81</v>
      </c>
      <c r="T237" s="11" t="n">
        <v>4.08</v>
      </c>
    </row>
    <row r="238" customFormat="false" ht="14.25" hidden="false" customHeight="false" outlineLevel="0" collapsed="false">
      <c r="A238" s="0" t="s">
        <v>51</v>
      </c>
      <c r="B238" s="11" t="n">
        <v>0.58</v>
      </c>
      <c r="C238" s="11" t="n">
        <v>0.22</v>
      </c>
      <c r="D238" s="11" t="n">
        <v>0.57</v>
      </c>
      <c r="E238" s="11" t="n">
        <v>0.75</v>
      </c>
      <c r="F238" s="11" t="n">
        <v>0.72</v>
      </c>
      <c r="G238" s="11" t="n">
        <v>0.79</v>
      </c>
      <c r="H238" s="11" t="n">
        <v>0.74</v>
      </c>
      <c r="I238" s="11" t="n">
        <v>0.84</v>
      </c>
      <c r="J238" s="11" t="n">
        <v>0.88</v>
      </c>
      <c r="K238" s="11" t="n">
        <v>0.96</v>
      </c>
      <c r="L238" s="11" t="n">
        <v>0.87</v>
      </c>
      <c r="M238" s="11" t="n">
        <v>0.84</v>
      </c>
      <c r="N238" s="11" t="n">
        <v>0.81</v>
      </c>
      <c r="O238" s="11" t="n">
        <v>0.94</v>
      </c>
      <c r="P238" s="11" t="n">
        <v>0.92</v>
      </c>
      <c r="Q238" s="11" t="n">
        <v>0.93</v>
      </c>
      <c r="R238" s="11" t="n">
        <v>0.85</v>
      </c>
      <c r="S238" s="11" t="n">
        <v>-8.35</v>
      </c>
      <c r="T238" s="11" t="n">
        <v>4.91</v>
      </c>
    </row>
    <row r="239" customFormat="false" ht="14.25" hidden="false" customHeight="false" outlineLevel="0" collapsed="false">
      <c r="A239" s="0" t="s">
        <v>53</v>
      </c>
      <c r="B239" s="11" t="n">
        <v>0.69</v>
      </c>
      <c r="C239" s="11" t="n">
        <v>0.71</v>
      </c>
      <c r="D239" s="11" t="n">
        <v>0.6</v>
      </c>
      <c r="E239" s="11" t="n">
        <v>0.64</v>
      </c>
      <c r="F239" s="11" t="n">
        <v>0.57</v>
      </c>
      <c r="G239" s="11" t="n">
        <v>0.59</v>
      </c>
      <c r="H239" s="11" t="n">
        <v>0.55</v>
      </c>
      <c r="I239" s="11" t="n">
        <v>0.57</v>
      </c>
      <c r="J239" s="11" t="n">
        <v>0.52</v>
      </c>
      <c r="K239" s="11" t="n">
        <v>0.57</v>
      </c>
      <c r="L239" s="11" t="n">
        <v>0.55</v>
      </c>
      <c r="M239" s="11" t="n">
        <v>0.56</v>
      </c>
      <c r="N239" s="11" t="n">
        <v>0.54</v>
      </c>
      <c r="O239" s="11" t="n">
        <v>0.59</v>
      </c>
      <c r="P239" s="11" t="n">
        <v>0.56</v>
      </c>
      <c r="Q239" s="11" t="n">
        <v>0.59</v>
      </c>
      <c r="R239" s="11" t="n">
        <v>0.55</v>
      </c>
      <c r="S239" s="11" t="n">
        <v>-6.65</v>
      </c>
      <c r="T239" s="11" t="n">
        <v>1.27</v>
      </c>
    </row>
    <row r="240" customFormat="false" ht="14.25" hidden="false" customHeight="false" outlineLevel="0" collapsed="false">
      <c r="A240" s="0" t="s">
        <v>55</v>
      </c>
      <c r="B240" s="11" t="n">
        <v>0.15</v>
      </c>
      <c r="C240" s="11" t="n">
        <v>0.15</v>
      </c>
      <c r="D240" s="11" t="n">
        <v>0.11</v>
      </c>
      <c r="E240" s="11" t="n">
        <v>0.12</v>
      </c>
      <c r="F240" s="11" t="n">
        <v>0.12</v>
      </c>
      <c r="G240" s="11" t="n">
        <v>0.12</v>
      </c>
      <c r="H240" s="11" t="n">
        <v>0.09</v>
      </c>
      <c r="I240" s="11" t="n">
        <v>0.11</v>
      </c>
      <c r="J240" s="11" t="n">
        <v>0.1</v>
      </c>
      <c r="K240" s="11" t="n">
        <v>0.1</v>
      </c>
      <c r="L240" s="11" t="n">
        <v>0.06</v>
      </c>
      <c r="M240" s="11" t="n">
        <v>0.07</v>
      </c>
      <c r="N240" s="11" t="n">
        <v>0.07</v>
      </c>
      <c r="O240" s="11" t="n">
        <v>0.07</v>
      </c>
      <c r="P240" s="11" t="n">
        <v>0.06</v>
      </c>
      <c r="Q240" s="11" t="n">
        <v>0.07</v>
      </c>
      <c r="R240" s="11" t="n">
        <v>0.07</v>
      </c>
      <c r="S240" s="11" t="n">
        <v>-4.05</v>
      </c>
      <c r="T240" s="11" t="n">
        <v>-9.1</v>
      </c>
    </row>
    <row r="241" customFormat="false" ht="14.25" hidden="false" customHeight="false" outlineLevel="0" collapsed="false"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</row>
    <row r="242" customFormat="false" ht="14.25" hidden="false" customHeight="false" outlineLevel="0" collapsed="false">
      <c r="A242" s="4" t="s">
        <v>133</v>
      </c>
    </row>
    <row r="244" customFormat="false" ht="14.25" hidden="false" customHeight="false" outlineLevel="0" collapsed="false">
      <c r="A244" s="5" t="s">
        <v>2</v>
      </c>
      <c r="B244" s="5" t="s">
        <v>3</v>
      </c>
      <c r="C244" s="5" t="s">
        <v>4</v>
      </c>
      <c r="D244" s="5" t="s">
        <v>5</v>
      </c>
      <c r="E244" s="5" t="s">
        <v>6</v>
      </c>
      <c r="F244" s="5" t="s">
        <v>7</v>
      </c>
      <c r="G244" s="5" t="s">
        <v>8</v>
      </c>
      <c r="H244" s="5" t="s">
        <v>9</v>
      </c>
      <c r="I244" s="5" t="s">
        <v>10</v>
      </c>
      <c r="J244" s="5" t="s">
        <v>11</v>
      </c>
      <c r="K244" s="5" t="s">
        <v>12</v>
      </c>
      <c r="L244" s="5" t="s">
        <v>13</v>
      </c>
      <c r="M244" s="5" t="s">
        <v>14</v>
      </c>
      <c r="N244" s="5" t="s">
        <v>15</v>
      </c>
      <c r="O244" s="5" t="s">
        <v>16</v>
      </c>
      <c r="P244" s="5" t="s">
        <v>17</v>
      </c>
      <c r="Q244" s="5" t="s">
        <v>18</v>
      </c>
      <c r="R244" s="5" t="s">
        <v>19</v>
      </c>
      <c r="S244" s="5" t="s">
        <v>20</v>
      </c>
      <c r="T244" s="5" t="s">
        <v>21</v>
      </c>
    </row>
    <row r="245" customFormat="false" ht="14.25" hidden="false" customHeight="false" outlineLevel="0" collapsed="false">
      <c r="A245" s="0" t="s">
        <v>134</v>
      </c>
      <c r="B245" s="11" t="n">
        <v>5.19</v>
      </c>
      <c r="C245" s="11" t="n">
        <v>6.61</v>
      </c>
      <c r="D245" s="11" t="n">
        <v>5.85</v>
      </c>
      <c r="E245" s="11" t="n">
        <v>6.26</v>
      </c>
      <c r="F245" s="11" t="n">
        <v>5.35</v>
      </c>
      <c r="G245" s="11" t="n">
        <v>5.27</v>
      </c>
      <c r="H245" s="11" t="n">
        <v>5.25</v>
      </c>
      <c r="I245" s="11" t="n">
        <v>5.21</v>
      </c>
      <c r="J245" s="11" t="n">
        <v>5.63</v>
      </c>
      <c r="K245" s="11" t="n">
        <v>5.62</v>
      </c>
      <c r="L245" s="11" t="n">
        <v>5.98</v>
      </c>
      <c r="M245" s="11" t="n">
        <v>5.56</v>
      </c>
      <c r="N245" s="11" t="n">
        <v>5.01</v>
      </c>
      <c r="O245" s="11" t="n">
        <v>4.85</v>
      </c>
      <c r="P245" s="11" t="n">
        <v>5.12</v>
      </c>
      <c r="Q245" s="11" t="n">
        <v>5.2</v>
      </c>
      <c r="R245" s="11" t="n">
        <v>5.69</v>
      </c>
      <c r="S245" s="11" t="n">
        <v>9.41</v>
      </c>
      <c r="T245" s="11" t="n">
        <v>13.56</v>
      </c>
    </row>
    <row r="246" customFormat="false" ht="14.25" hidden="false" customHeight="false" outlineLevel="0" collapsed="false">
      <c r="A246" s="0" t="s">
        <v>52</v>
      </c>
      <c r="B246" s="11" t="n">
        <v>2.64</v>
      </c>
      <c r="C246" s="11" t="n">
        <v>3.63</v>
      </c>
      <c r="D246" s="11" t="n">
        <v>3.61</v>
      </c>
      <c r="E246" s="11" t="n">
        <v>3.92</v>
      </c>
      <c r="F246" s="11" t="n">
        <v>3.27</v>
      </c>
      <c r="G246" s="11" t="n">
        <v>3.04</v>
      </c>
      <c r="H246" s="11" t="n">
        <v>2.97</v>
      </c>
      <c r="I246" s="11" t="n">
        <v>2.87</v>
      </c>
      <c r="J246" s="11" t="n">
        <v>2.6</v>
      </c>
      <c r="K246" s="11" t="n">
        <v>2.37</v>
      </c>
      <c r="L246" s="11" t="n">
        <v>2.66</v>
      </c>
      <c r="M246" s="11" t="n">
        <v>2</v>
      </c>
      <c r="N246" s="11" t="n">
        <v>1.69</v>
      </c>
      <c r="O246" s="11" t="n">
        <v>1.5</v>
      </c>
      <c r="P246" s="11" t="n">
        <v>1.6</v>
      </c>
      <c r="Q246" s="11" t="n">
        <v>1.54</v>
      </c>
      <c r="R246" s="11" t="n">
        <v>2.14</v>
      </c>
      <c r="S246" s="11" t="n">
        <v>39.4</v>
      </c>
      <c r="T246" s="11" t="n">
        <v>26.38</v>
      </c>
    </row>
    <row r="247" customFormat="false" ht="14.25" hidden="false" customHeight="false" outlineLevel="0" collapsed="false">
      <c r="A247" s="0" t="s">
        <v>51</v>
      </c>
      <c r="B247" s="11" t="n">
        <v>1.07</v>
      </c>
      <c r="C247" s="11" t="n">
        <v>1.2</v>
      </c>
      <c r="D247" s="11" t="n">
        <v>1.2</v>
      </c>
      <c r="E247" s="11" t="n">
        <v>1.23</v>
      </c>
      <c r="F247" s="11" t="n">
        <v>1.11</v>
      </c>
      <c r="G247" s="11" t="n">
        <v>1.19</v>
      </c>
      <c r="H247" s="11" t="n">
        <v>1.14</v>
      </c>
      <c r="I247" s="11" t="n">
        <v>1.31</v>
      </c>
      <c r="J247" s="11" t="n">
        <v>1.82</v>
      </c>
      <c r="K247" s="11" t="n">
        <v>1.95</v>
      </c>
      <c r="L247" s="11" t="n">
        <v>1.98</v>
      </c>
      <c r="M247" s="11" t="n">
        <v>2.22</v>
      </c>
      <c r="N247" s="11" t="n">
        <v>1.97</v>
      </c>
      <c r="O247" s="11" t="n">
        <v>1.93</v>
      </c>
      <c r="P247" s="11" t="n">
        <v>2.12</v>
      </c>
      <c r="Q247" s="11" t="n">
        <v>2.15</v>
      </c>
      <c r="R247" s="11" t="n">
        <v>2.03</v>
      </c>
      <c r="S247" s="11" t="n">
        <v>-5.89</v>
      </c>
      <c r="T247" s="11" t="n">
        <v>2.88</v>
      </c>
    </row>
    <row r="248" customFormat="false" ht="14.25" hidden="false" customHeight="false" outlineLevel="0" collapsed="false">
      <c r="A248" s="0" t="s">
        <v>53</v>
      </c>
      <c r="B248" s="11" t="n">
        <v>1.37</v>
      </c>
      <c r="C248" s="11" t="n">
        <v>1.62</v>
      </c>
      <c r="D248" s="11" t="n">
        <v>0.88</v>
      </c>
      <c r="E248" s="11" t="n">
        <v>0.93</v>
      </c>
      <c r="F248" s="11" t="n">
        <v>0.85</v>
      </c>
      <c r="G248" s="11" t="n">
        <v>0.89</v>
      </c>
      <c r="H248" s="11" t="n">
        <v>0.93</v>
      </c>
      <c r="I248" s="11" t="n">
        <v>0.9</v>
      </c>
      <c r="J248" s="11" t="n">
        <v>1.06</v>
      </c>
      <c r="K248" s="11" t="n">
        <v>1.14</v>
      </c>
      <c r="L248" s="11" t="n">
        <v>1.18</v>
      </c>
      <c r="M248" s="11" t="n">
        <v>1.2</v>
      </c>
      <c r="N248" s="11" t="n">
        <v>1.19</v>
      </c>
      <c r="O248" s="11" t="n">
        <v>1.27</v>
      </c>
      <c r="P248" s="11" t="n">
        <v>1.28</v>
      </c>
      <c r="Q248" s="11" t="n">
        <v>1.37</v>
      </c>
      <c r="R248" s="11" t="n">
        <v>1.38</v>
      </c>
      <c r="S248" s="11" t="n">
        <v>1.17</v>
      </c>
      <c r="T248" s="11" t="n">
        <v>15.75</v>
      </c>
    </row>
    <row r="249" customFormat="false" ht="14.25" hidden="false" customHeight="false" outlineLevel="0" collapsed="false">
      <c r="A249" s="0" t="s">
        <v>55</v>
      </c>
      <c r="B249" s="11" t="n">
        <v>0.12</v>
      </c>
      <c r="C249" s="11" t="n">
        <v>0.16</v>
      </c>
      <c r="D249" s="11" t="n">
        <v>0.16</v>
      </c>
      <c r="E249" s="11" t="n">
        <v>0.18</v>
      </c>
      <c r="F249" s="11" t="n">
        <v>0.13</v>
      </c>
      <c r="G249" s="11" t="n">
        <v>0.16</v>
      </c>
      <c r="H249" s="11" t="n">
        <v>0.21</v>
      </c>
      <c r="I249" s="11" t="n">
        <v>0.12</v>
      </c>
      <c r="J249" s="11" t="n">
        <v>0.16</v>
      </c>
      <c r="K249" s="11" t="n">
        <v>0.16</v>
      </c>
      <c r="L249" s="11" t="n">
        <v>0.16</v>
      </c>
      <c r="M249" s="11" t="n">
        <v>0.14</v>
      </c>
      <c r="N249" s="11" t="n">
        <v>0.16</v>
      </c>
      <c r="O249" s="11" t="n">
        <v>0.15</v>
      </c>
      <c r="P249" s="11" t="n">
        <v>0.13</v>
      </c>
      <c r="Q249" s="11" t="n">
        <v>0.15</v>
      </c>
      <c r="R249" s="11" t="n">
        <v>0.14</v>
      </c>
      <c r="S249" s="11" t="n">
        <v>-3.02</v>
      </c>
      <c r="T249" s="11" t="n">
        <v>-7.42</v>
      </c>
    </row>
    <row r="250" customFormat="false" ht="14.25" hidden="false" customHeight="false" outlineLevel="0" collapsed="false">
      <c r="A250" s="0" t="s">
        <v>131</v>
      </c>
      <c r="B250" s="11" t="n">
        <v>0.69</v>
      </c>
      <c r="C250" s="11" t="n">
        <v>0.86</v>
      </c>
      <c r="D250" s="11" t="n">
        <v>0.98</v>
      </c>
      <c r="E250" s="11" t="n">
        <v>1.18</v>
      </c>
      <c r="F250" s="11" t="n">
        <v>0.03</v>
      </c>
      <c r="G250" s="11" t="n">
        <v>0.06</v>
      </c>
      <c r="H250" s="11" t="n">
        <v>1.05</v>
      </c>
      <c r="I250" s="11" t="n">
        <v>0.01</v>
      </c>
      <c r="J250" s="11" t="n">
        <v>0.01</v>
      </c>
      <c r="K250" s="11" t="n">
        <v>0.01</v>
      </c>
      <c r="L250" s="11" t="n">
        <v>0.01</v>
      </c>
      <c r="M250" s="11" t="n">
        <v>0.01</v>
      </c>
      <c r="N250" s="11" t="n">
        <v>0.03</v>
      </c>
      <c r="O250" s="11" t="n">
        <v>0.04</v>
      </c>
      <c r="P250" s="11" t="n">
        <v>0.03</v>
      </c>
      <c r="Q250" s="11" t="n">
        <v>0.06</v>
      </c>
      <c r="R250" s="11" t="n">
        <v>0.06</v>
      </c>
      <c r="S250" s="11" t="n">
        <v>10.57</v>
      </c>
      <c r="T250" s="11" t="n">
        <v>104.9</v>
      </c>
    </row>
    <row r="251" customFormat="false" ht="14.25" hidden="false" customHeight="false" outlineLevel="0" collapsed="false">
      <c r="A251" s="0" t="s">
        <v>135</v>
      </c>
      <c r="B251" s="11" t="n">
        <v>0.29</v>
      </c>
      <c r="C251" s="11" t="n">
        <v>0.29</v>
      </c>
      <c r="D251" s="11" t="n">
        <v>0.28</v>
      </c>
      <c r="E251" s="11" t="n">
        <v>0.3</v>
      </c>
      <c r="F251" s="11" t="n">
        <v>0.28</v>
      </c>
      <c r="G251" s="11" t="n">
        <v>0.29</v>
      </c>
      <c r="H251" s="11" t="n">
        <v>0.29</v>
      </c>
      <c r="I251" s="11" t="n">
        <v>0.32</v>
      </c>
      <c r="J251" s="11" t="n">
        <v>0.3</v>
      </c>
      <c r="K251" s="11" t="n">
        <v>0.35</v>
      </c>
      <c r="L251" s="11" t="n">
        <v>0.34</v>
      </c>
      <c r="M251" s="11" t="n">
        <v>0.34</v>
      </c>
      <c r="N251" s="11" t="n">
        <v>0.34</v>
      </c>
      <c r="O251" s="11" t="n">
        <v>0.37</v>
      </c>
      <c r="P251" s="11" t="n">
        <v>0.37</v>
      </c>
      <c r="Q251" s="11" t="n">
        <v>0.38</v>
      </c>
      <c r="R251" s="11" t="n">
        <v>0.35</v>
      </c>
      <c r="S251" s="11" t="n">
        <v>-8.33</v>
      </c>
      <c r="T251" s="11" t="n">
        <v>3.39</v>
      </c>
    </row>
    <row r="252" customFormat="false" ht="14.25" hidden="false" customHeight="false" outlineLevel="0" collapsed="false">
      <c r="A252" s="0" t="s">
        <v>52</v>
      </c>
      <c r="B252" s="11" t="n">
        <v>0.11</v>
      </c>
      <c r="C252" s="11" t="n">
        <v>0.11</v>
      </c>
      <c r="D252" s="11" t="n">
        <v>0.11</v>
      </c>
      <c r="E252" s="11" t="n">
        <v>0.12</v>
      </c>
      <c r="F252" s="11" t="n">
        <v>0.12</v>
      </c>
      <c r="G252" s="11" t="n">
        <v>0.13</v>
      </c>
      <c r="H252" s="11" t="n">
        <v>0.12</v>
      </c>
      <c r="I252" s="11" t="n">
        <v>0.13</v>
      </c>
      <c r="J252" s="11" t="n">
        <v>0.13</v>
      </c>
      <c r="K252" s="11" t="n">
        <v>0.14</v>
      </c>
      <c r="L252" s="11" t="n">
        <v>0.13</v>
      </c>
      <c r="M252" s="11" t="n">
        <v>0.14</v>
      </c>
      <c r="N252" s="11" t="n">
        <v>0.14</v>
      </c>
      <c r="O252" s="11" t="n">
        <v>0.15</v>
      </c>
      <c r="P252" s="11" t="n">
        <v>0.15</v>
      </c>
      <c r="Q252" s="11" t="n">
        <v>0.16</v>
      </c>
      <c r="R252" s="11" t="n">
        <v>0.14</v>
      </c>
      <c r="S252" s="11" t="n">
        <v>-7.6</v>
      </c>
      <c r="T252" s="11" t="n">
        <v>5.3</v>
      </c>
    </row>
    <row r="253" customFormat="false" ht="14.25" hidden="false" customHeight="false" outlineLevel="0" collapsed="false">
      <c r="A253" s="0" t="s">
        <v>51</v>
      </c>
      <c r="B253" s="11" t="n">
        <v>0.07</v>
      </c>
      <c r="C253" s="11" t="n">
        <v>0.06</v>
      </c>
      <c r="D253" s="11" t="n">
        <v>0.06</v>
      </c>
      <c r="E253" s="11" t="n">
        <v>0.07</v>
      </c>
      <c r="F253" s="11" t="n">
        <v>0.06</v>
      </c>
      <c r="G253" s="11" t="n">
        <v>0.06</v>
      </c>
      <c r="H253" s="11" t="n">
        <v>0.07</v>
      </c>
      <c r="I253" s="11" t="n">
        <v>0.08</v>
      </c>
      <c r="J253" s="11" t="n">
        <v>0.08</v>
      </c>
      <c r="K253" s="11" t="n">
        <v>0.1</v>
      </c>
      <c r="L253" s="11" t="n">
        <v>0.1</v>
      </c>
      <c r="M253" s="11" t="n">
        <v>0.1</v>
      </c>
      <c r="N253" s="11" t="n">
        <v>0.09</v>
      </c>
      <c r="O253" s="11" t="n">
        <v>0.11</v>
      </c>
      <c r="P253" s="11" t="n">
        <v>0.1</v>
      </c>
      <c r="Q253" s="11" t="n">
        <v>0.1</v>
      </c>
      <c r="R253" s="11" t="n">
        <v>0.08</v>
      </c>
      <c r="S253" s="11" t="n">
        <v>-19.49</v>
      </c>
      <c r="T253" s="11" t="n">
        <v>-17.75</v>
      </c>
    </row>
    <row r="254" customFormat="false" ht="14.25" hidden="false" customHeight="false" outlineLevel="0" collapsed="false">
      <c r="A254" s="0" t="s">
        <v>53</v>
      </c>
      <c r="B254" s="11" t="n">
        <v>0.11</v>
      </c>
      <c r="C254" s="11" t="n">
        <v>0.12</v>
      </c>
      <c r="D254" s="11" t="n">
        <v>0.11</v>
      </c>
      <c r="E254" s="11" t="n">
        <v>0.11</v>
      </c>
      <c r="F254" s="11" t="n">
        <v>0.1</v>
      </c>
      <c r="G254" s="11" t="n">
        <v>0.1</v>
      </c>
      <c r="H254" s="11" t="n">
        <v>0.1</v>
      </c>
      <c r="I254" s="11" t="n">
        <v>0.1</v>
      </c>
      <c r="J254" s="11" t="n">
        <v>0.1</v>
      </c>
      <c r="K254" s="11" t="n">
        <v>0.11</v>
      </c>
      <c r="L254" s="11" t="n">
        <v>0.11</v>
      </c>
      <c r="M254" s="11" t="n">
        <v>0.11</v>
      </c>
      <c r="N254" s="11" t="n">
        <v>0.11</v>
      </c>
      <c r="O254" s="11" t="n">
        <v>0.12</v>
      </c>
      <c r="P254" s="11" t="n">
        <v>0.12</v>
      </c>
      <c r="Q254" s="11" t="n">
        <v>0.13</v>
      </c>
      <c r="R254" s="11" t="n">
        <v>0.13</v>
      </c>
      <c r="S254" s="11" t="n">
        <v>-0.78</v>
      </c>
      <c r="T254" s="11" t="n">
        <v>19.81</v>
      </c>
    </row>
    <row r="255" customFormat="false" ht="14.25" hidden="false" customHeight="false" outlineLevel="0" collapsed="false">
      <c r="A255" s="0" t="s">
        <v>55</v>
      </c>
      <c r="B255" s="11" t="n">
        <v>0</v>
      </c>
      <c r="C255" s="11" t="n">
        <v>0</v>
      </c>
      <c r="D255" s="11" t="n">
        <v>0</v>
      </c>
      <c r="E255" s="11" t="n">
        <v>0</v>
      </c>
      <c r="F255" s="11" t="n">
        <v>0</v>
      </c>
      <c r="G255" s="11" t="n">
        <v>0</v>
      </c>
      <c r="H255" s="11" t="n">
        <v>0</v>
      </c>
      <c r="I255" s="11" t="n">
        <v>0</v>
      </c>
      <c r="J255" s="11" t="n">
        <v>0</v>
      </c>
      <c r="K255" s="11" t="n">
        <v>0</v>
      </c>
      <c r="L255" s="11" t="n">
        <v>0</v>
      </c>
      <c r="M255" s="11" t="n">
        <v>0</v>
      </c>
      <c r="N255" s="11" t="n">
        <v>0</v>
      </c>
      <c r="O255" s="11" t="n">
        <v>0</v>
      </c>
      <c r="P255" s="11" t="n">
        <v>0</v>
      </c>
      <c r="Q255" s="11" t="n">
        <v>0</v>
      </c>
      <c r="R255" s="11" t="n">
        <v>0</v>
      </c>
      <c r="S255" s="11" t="n">
        <v>-8.77</v>
      </c>
      <c r="T255" s="11" t="n">
        <v>19.08</v>
      </c>
    </row>
    <row r="257" customFormat="false" ht="14.25" hidden="false" customHeight="false" outlineLevel="0" collapsed="false">
      <c r="A257" s="12" t="s">
        <v>136</v>
      </c>
    </row>
    <row r="259" customFormat="false" ht="14.25" hidden="false" customHeight="false" outlineLevel="0" collapsed="false">
      <c r="B259" s="0" t="s">
        <v>137</v>
      </c>
      <c r="C259" s="0" t="s">
        <v>19</v>
      </c>
      <c r="D259" s="0" t="s">
        <v>20</v>
      </c>
    </row>
    <row r="260" customFormat="false" ht="14.25" hidden="false" customHeight="false" outlineLevel="0" collapsed="false">
      <c r="A260" s="0" t="s">
        <v>138</v>
      </c>
    </row>
    <row r="261" customFormat="false" ht="14.25" hidden="false" customHeight="false" outlineLevel="0" collapsed="false">
      <c r="A261" s="0" t="s">
        <v>139</v>
      </c>
      <c r="B261" s="0" t="n">
        <v>4549</v>
      </c>
      <c r="C261" s="0" t="n">
        <v>4578</v>
      </c>
      <c r="D261" s="0" t="n">
        <v>29</v>
      </c>
    </row>
    <row r="262" customFormat="false" ht="14.25" hidden="false" customHeight="false" outlineLevel="0" collapsed="false">
      <c r="A262" s="0" t="s">
        <v>140</v>
      </c>
      <c r="B262" s="0" t="n">
        <v>2051</v>
      </c>
      <c r="C262" s="0" t="n">
        <v>1147</v>
      </c>
      <c r="D262" s="0" t="n">
        <v>-904</v>
      </c>
    </row>
    <row r="263" customFormat="false" ht="14.25" hidden="false" customHeight="false" outlineLevel="0" collapsed="false">
      <c r="A263" s="0" t="s">
        <v>141</v>
      </c>
      <c r="B263" s="0" t="n">
        <v>4995</v>
      </c>
      <c r="C263" s="0" t="n">
        <v>4996</v>
      </c>
      <c r="D263" s="0" t="n">
        <v>1</v>
      </c>
    </row>
    <row r="264" customFormat="false" ht="14.25" hidden="false" customHeight="false" outlineLevel="0" collapsed="false">
      <c r="A264" s="0" t="s">
        <v>142</v>
      </c>
      <c r="B264" s="0" t="n">
        <v>2782</v>
      </c>
      <c r="C264" s="0" t="n">
        <v>2906</v>
      </c>
      <c r="D264" s="0" t="n">
        <v>124</v>
      </c>
    </row>
    <row r="265" customFormat="false" ht="14.25" hidden="false" customHeight="false" outlineLevel="0" collapsed="false">
      <c r="A265" s="0" t="s">
        <v>143</v>
      </c>
      <c r="B265" s="0" t="n">
        <v>12610</v>
      </c>
      <c r="C265" s="0" t="n">
        <v>13627</v>
      </c>
      <c r="D265" s="0" t="n">
        <v>1017</v>
      </c>
    </row>
    <row r="266" customFormat="false" ht="14.25" hidden="false" customHeight="false" outlineLevel="0" collapsed="false">
      <c r="A266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sheetData>
    <row r="1" customFormat="false" ht="14.25" hidden="false" customHeight="fals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</row>
    <row r="3" customFormat="false" ht="14.25" hidden="false" customHeight="false" outlineLevel="0" collapsed="false">
      <c r="A3" s="4" t="s">
        <v>146</v>
      </c>
    </row>
    <row r="5" customFormat="false" ht="14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  <c r="Q5" s="5" t="s">
        <v>18</v>
      </c>
      <c r="R5" s="5" t="s">
        <v>19</v>
      </c>
      <c r="S5" s="5" t="s">
        <v>20</v>
      </c>
      <c r="T5" s="5" t="s">
        <v>21</v>
      </c>
    </row>
    <row r="6" customFormat="false" ht="14.25" hidden="false" customHeight="false" outlineLevel="0" collapsed="false">
      <c r="A6" s="0" t="s">
        <v>143</v>
      </c>
      <c r="B6" s="0" t="n">
        <v>34</v>
      </c>
      <c r="C6" s="0" t="n">
        <v>35</v>
      </c>
      <c r="D6" s="0" t="n">
        <v>37</v>
      </c>
      <c r="E6" s="0" t="n">
        <v>40</v>
      </c>
      <c r="F6" s="0" t="n">
        <v>38</v>
      </c>
      <c r="G6" s="0" t="n">
        <v>38</v>
      </c>
      <c r="H6" s="0" t="n">
        <v>38</v>
      </c>
      <c r="I6" s="0" t="n">
        <v>38</v>
      </c>
      <c r="J6" s="0" t="n">
        <v>38</v>
      </c>
      <c r="K6" s="0" t="n">
        <v>38</v>
      </c>
      <c r="L6" s="0" t="n">
        <v>39</v>
      </c>
      <c r="M6" s="0" t="n">
        <v>40</v>
      </c>
      <c r="N6" s="0" t="n">
        <v>39</v>
      </c>
      <c r="O6" s="0" t="n">
        <v>39</v>
      </c>
      <c r="P6" s="0" t="n">
        <v>39</v>
      </c>
      <c r="Q6" s="0" t="n">
        <v>40</v>
      </c>
      <c r="R6" s="0" t="n">
        <v>40</v>
      </c>
      <c r="S6" s="0" t="n">
        <v>0</v>
      </c>
      <c r="T6" s="0" t="n">
        <v>1</v>
      </c>
    </row>
    <row r="7" customFormat="false" ht="14.25" hidden="false" customHeight="false" outlineLevel="0" collapsed="false">
      <c r="A7" s="0" t="s">
        <v>147</v>
      </c>
      <c r="B7" s="0" t="n">
        <v>32</v>
      </c>
      <c r="C7" s="0" t="n">
        <v>33</v>
      </c>
      <c r="D7" s="0" t="n">
        <v>35</v>
      </c>
      <c r="E7" s="0" t="n">
        <v>38</v>
      </c>
      <c r="F7" s="0" t="n">
        <v>37</v>
      </c>
      <c r="G7" s="0" t="n">
        <v>37</v>
      </c>
      <c r="H7" s="0" t="n">
        <v>37</v>
      </c>
      <c r="I7" s="0" t="n">
        <v>37</v>
      </c>
      <c r="J7" s="0" t="n">
        <v>37</v>
      </c>
      <c r="K7" s="0" t="n">
        <v>37</v>
      </c>
      <c r="L7" s="0" t="n">
        <v>37</v>
      </c>
      <c r="M7" s="0" t="n">
        <v>38</v>
      </c>
      <c r="N7" s="0" t="n">
        <v>37</v>
      </c>
      <c r="O7" s="0" t="n">
        <v>37</v>
      </c>
      <c r="P7" s="0" t="n">
        <v>37</v>
      </c>
      <c r="Q7" s="0" t="n">
        <v>38</v>
      </c>
      <c r="R7" s="0" t="n">
        <v>37</v>
      </c>
      <c r="S7" s="0" t="n">
        <v>-1</v>
      </c>
      <c r="T7" s="0" t="n">
        <v>0</v>
      </c>
    </row>
    <row r="9" customFormat="false" ht="14.25" hidden="false" customHeight="false" outlineLevel="0" collapsed="false">
      <c r="A9" s="4" t="s">
        <v>148</v>
      </c>
    </row>
    <row r="11" customFormat="false" ht="14.25" hidden="false" customHeight="false" outlineLevel="0" collapsed="false">
      <c r="A11" s="5" t="s">
        <v>2</v>
      </c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  <c r="J11" s="5" t="s">
        <v>11</v>
      </c>
      <c r="K11" s="5" t="s">
        <v>12</v>
      </c>
      <c r="L11" s="5" t="s">
        <v>13</v>
      </c>
      <c r="M11" s="5" t="s">
        <v>14</v>
      </c>
      <c r="N11" s="5" t="s">
        <v>15</v>
      </c>
      <c r="O11" s="5" t="s">
        <v>16</v>
      </c>
      <c r="P11" s="5" t="s">
        <v>17</v>
      </c>
      <c r="Q11" s="5" t="s">
        <v>18</v>
      </c>
      <c r="R11" s="5" t="s">
        <v>19</v>
      </c>
      <c r="S11" s="5" t="s">
        <v>20</v>
      </c>
      <c r="T11" s="5" t="s">
        <v>21</v>
      </c>
    </row>
    <row r="12" customFormat="false" ht="14.25" hidden="false" customHeight="false" outlineLevel="0" collapsed="false">
      <c r="A12" s="0" t="s">
        <v>149</v>
      </c>
      <c r="B12" s="9" t="n">
        <v>293.43</v>
      </c>
      <c r="C12" s="9" t="n">
        <v>284.975</v>
      </c>
      <c r="D12" s="9" t="n">
        <v>275.906</v>
      </c>
      <c r="E12" s="9" t="n">
        <v>266.797</v>
      </c>
      <c r="F12" s="9" t="n">
        <v>256.857</v>
      </c>
      <c r="G12" s="9" t="n">
        <v>246.664</v>
      </c>
      <c r="H12" s="9" t="n">
        <v>239.713</v>
      </c>
      <c r="I12" s="9" t="n">
        <v>231.163</v>
      </c>
      <c r="J12" s="9" t="n">
        <v>223.374</v>
      </c>
      <c r="K12" s="9" t="n">
        <v>217.193</v>
      </c>
      <c r="L12" s="9" t="n">
        <v>211.008</v>
      </c>
      <c r="M12" s="9" t="n">
        <v>205.281</v>
      </c>
      <c r="N12" s="9" t="n">
        <v>200.839</v>
      </c>
      <c r="O12" s="9" t="n">
        <v>195.986</v>
      </c>
      <c r="P12" s="9" t="n">
        <v>190.999</v>
      </c>
      <c r="Q12" s="9" t="n">
        <v>185.506</v>
      </c>
      <c r="R12" s="9" t="n">
        <v>180.015</v>
      </c>
      <c r="S12" s="9" t="n">
        <v>-2.96001207508113</v>
      </c>
      <c r="T12" s="9" t="n">
        <v>-10.3685041251948</v>
      </c>
    </row>
    <row r="13" customFormat="false" ht="14.25" hidden="false" customHeight="false" outlineLevel="0" collapsed="false">
      <c r="A13" s="0" t="s">
        <v>150</v>
      </c>
      <c r="B13" s="9" t="n">
        <v>10.4507539871925</v>
      </c>
      <c r="C13" s="9" t="n">
        <v>10.1478908874272</v>
      </c>
      <c r="D13" s="9" t="n">
        <v>9.81986159955269</v>
      </c>
      <c r="E13" s="9" t="n">
        <v>9.50809658453071</v>
      </c>
      <c r="F13" s="9" t="n">
        <v>9.1573179718475</v>
      </c>
      <c r="G13" s="9" t="n">
        <v>8.70269621852001</v>
      </c>
      <c r="H13" s="9" t="n">
        <v>8.41302519769713</v>
      </c>
      <c r="I13" s="9" t="n">
        <v>8.08302370257544</v>
      </c>
      <c r="J13" s="9" t="n">
        <v>7.8037856608836</v>
      </c>
      <c r="K13" s="9" t="n">
        <v>7.58115624037927</v>
      </c>
      <c r="L13" s="9" t="n">
        <v>7.35789428536459</v>
      </c>
      <c r="M13" s="9" t="n">
        <v>7.11172469223268</v>
      </c>
      <c r="N13" s="9" t="n">
        <v>6.95067055062639</v>
      </c>
      <c r="O13" s="9" t="n">
        <v>6.77419042641736</v>
      </c>
      <c r="P13" s="9" t="n">
        <v>6.59741531948583</v>
      </c>
      <c r="Q13" s="9" t="n">
        <v>6.41840635605814</v>
      </c>
      <c r="R13" s="9" t="n">
        <v>6.22913413945454</v>
      </c>
      <c r="S13" s="9" t="n">
        <v>-0.1892722166036</v>
      </c>
      <c r="T13" s="9" t="n">
        <v>-0.721536411171851</v>
      </c>
    </row>
    <row r="14" customFormat="false" ht="14.25" hidden="false" customHeight="false" outlineLevel="0" collapsed="false">
      <c r="A14" s="0" t="s">
        <v>151</v>
      </c>
      <c r="B14" s="9" t="n">
        <v>20.9015079743851</v>
      </c>
      <c r="C14" s="9" t="n">
        <v>20.2957817748545</v>
      </c>
      <c r="D14" s="9" t="n">
        <v>19.6397231991054</v>
      </c>
      <c r="E14" s="9" t="n">
        <v>19.0161931690614</v>
      </c>
      <c r="F14" s="9" t="n">
        <v>17.5820504758596</v>
      </c>
      <c r="G14" s="9" t="n">
        <v>16.7091767395584</v>
      </c>
      <c r="H14" s="9" t="n">
        <v>16.1530084158607</v>
      </c>
      <c r="I14" s="9" t="n">
        <v>15.5194054568492</v>
      </c>
      <c r="J14" s="9" t="n">
        <v>14.9832684353954</v>
      </c>
      <c r="K14" s="9" t="n">
        <v>14.5558199977865</v>
      </c>
      <c r="L14" s="9" t="n">
        <v>14.1271570673094</v>
      </c>
      <c r="M14" s="9" t="n">
        <v>13.654511401518</v>
      </c>
      <c r="N14" s="9" t="n">
        <v>12.8587404941829</v>
      </c>
      <c r="O14" s="9" t="n">
        <v>12.5322523126966</v>
      </c>
      <c r="P14" s="9" t="n">
        <v>12.2052183115376</v>
      </c>
      <c r="Q14" s="9" t="n">
        <v>11.8740517628159</v>
      </c>
      <c r="R14" s="9" t="n">
        <v>10.8386934184032</v>
      </c>
      <c r="S14" s="9" t="n">
        <v>-1.03535834441267</v>
      </c>
      <c r="T14" s="9" t="n">
        <v>-2.02004707577962</v>
      </c>
    </row>
    <row r="15" customFormat="false" ht="14.25" hidden="false" customHeight="false" outlineLevel="0" collapsed="false">
      <c r="A15" s="0" t="s">
        <v>152</v>
      </c>
      <c r="B15" s="9" t="n">
        <v>310.521</v>
      </c>
      <c r="C15" s="9" t="n">
        <v>302.721</v>
      </c>
      <c r="D15" s="9" t="n">
        <v>294.179</v>
      </c>
      <c r="E15" s="9" t="n">
        <v>290.612</v>
      </c>
      <c r="F15" s="9" t="n">
        <v>275.576</v>
      </c>
      <c r="G15" s="9" t="n">
        <v>266.018</v>
      </c>
      <c r="H15" s="9" t="n">
        <v>258.47</v>
      </c>
      <c r="I15" s="9" t="n">
        <v>250.035</v>
      </c>
      <c r="J15" s="9" t="n">
        <v>241.888</v>
      </c>
      <c r="K15" s="9" t="n">
        <v>234.945</v>
      </c>
      <c r="L15" s="9" t="n">
        <v>228.888</v>
      </c>
      <c r="M15" s="9" t="n">
        <v>223.516</v>
      </c>
      <c r="N15" s="9" t="n">
        <v>219.084</v>
      </c>
      <c r="O15" s="9" t="n">
        <v>214.299</v>
      </c>
      <c r="P15" s="9" t="n">
        <v>206.742</v>
      </c>
      <c r="Q15" s="9" t="n">
        <v>201.642</v>
      </c>
      <c r="R15" s="9" t="n">
        <v>196.915</v>
      </c>
      <c r="S15" s="9" t="n">
        <v>-2.34425367730929</v>
      </c>
      <c r="T15" s="9" t="n">
        <v>-10.1189498092056</v>
      </c>
    </row>
    <row r="16" customFormat="false" ht="14.25" hidden="false" customHeight="false" outlineLevel="0" collapsed="false">
      <c r="A16" s="0" t="s">
        <v>153</v>
      </c>
      <c r="B16" s="9" t="n">
        <v>185.82</v>
      </c>
      <c r="C16" s="9" t="n">
        <v>179.289</v>
      </c>
      <c r="D16" s="9" t="n">
        <v>173.19</v>
      </c>
      <c r="E16" s="9" t="n">
        <v>171.749</v>
      </c>
      <c r="F16" s="9" t="n">
        <v>160.605</v>
      </c>
      <c r="G16" s="9" t="n">
        <v>156.207</v>
      </c>
      <c r="H16" s="9" t="n">
        <v>150.35</v>
      </c>
      <c r="I16" s="9" t="n">
        <v>143.594</v>
      </c>
      <c r="J16" s="9" t="n">
        <v>137.662</v>
      </c>
      <c r="K16" s="9" t="n">
        <v>133.235</v>
      </c>
      <c r="L16" s="9" t="n">
        <v>129.16</v>
      </c>
      <c r="M16" s="9" t="n">
        <v>125.754</v>
      </c>
      <c r="N16" s="9" t="n">
        <v>122.546</v>
      </c>
      <c r="O16" s="9" t="n">
        <v>118.503</v>
      </c>
      <c r="P16" s="9" t="n">
        <v>112.435</v>
      </c>
      <c r="Q16" s="9" t="n">
        <v>110.275</v>
      </c>
      <c r="R16" s="9" t="n">
        <v>106.193</v>
      </c>
      <c r="S16" s="9" t="n">
        <v>-3.70165495352528</v>
      </c>
      <c r="T16" s="9" t="n">
        <v>-13.3443768054445</v>
      </c>
    </row>
    <row r="17" customFormat="false" ht="14.25" hidden="false" customHeight="false" outlineLevel="0" collapsed="false">
      <c r="A17" s="0" t="s">
        <v>154</v>
      </c>
      <c r="B17" s="9" t="n">
        <v>124.701</v>
      </c>
      <c r="C17" s="9" t="n">
        <v>123.432</v>
      </c>
      <c r="D17" s="9" t="n">
        <v>120.989</v>
      </c>
      <c r="E17" s="9" t="n">
        <v>118.863</v>
      </c>
      <c r="F17" s="9" t="n">
        <v>114.971</v>
      </c>
      <c r="G17" s="9" t="n">
        <v>109.811</v>
      </c>
      <c r="H17" s="9" t="n">
        <v>108.12</v>
      </c>
      <c r="I17" s="9" t="n">
        <v>106.441</v>
      </c>
      <c r="J17" s="9" t="n">
        <v>104.226</v>
      </c>
      <c r="K17" s="9" t="n">
        <v>101.71</v>
      </c>
      <c r="L17" s="9" t="n">
        <v>99.728</v>
      </c>
      <c r="M17" s="9" t="n">
        <v>97.762</v>
      </c>
      <c r="N17" s="9" t="n">
        <v>96.538</v>
      </c>
      <c r="O17" s="9" t="n">
        <v>95.796</v>
      </c>
      <c r="P17" s="9" t="n">
        <v>94.307</v>
      </c>
      <c r="Q17" s="9" t="n">
        <v>91.367</v>
      </c>
      <c r="R17" s="9" t="n">
        <v>90.722</v>
      </c>
      <c r="S17" s="9" t="n">
        <v>-0.705944159269756</v>
      </c>
      <c r="T17" s="9" t="n">
        <v>-6.02457063539746</v>
      </c>
    </row>
    <row r="19" customFormat="false" ht="14.25" hidden="false" customHeight="false" outlineLevel="0" collapsed="false">
      <c r="A19" s="4" t="s">
        <v>155</v>
      </c>
    </row>
    <row r="21" customFormat="false" ht="14.25" hidden="false" customHeight="false" outlineLevel="0" collapsed="false">
      <c r="A21" s="5" t="s">
        <v>2</v>
      </c>
      <c r="B21" s="5" t="s">
        <v>3</v>
      </c>
      <c r="C21" s="5" t="s">
        <v>4</v>
      </c>
      <c r="D21" s="5" t="s">
        <v>5</v>
      </c>
      <c r="E21" s="5" t="s">
        <v>6</v>
      </c>
      <c r="F21" s="5" t="s">
        <v>7</v>
      </c>
      <c r="G21" s="5" t="s">
        <v>8</v>
      </c>
      <c r="H21" s="5" t="s">
        <v>9</v>
      </c>
      <c r="I21" s="5" t="s">
        <v>10</v>
      </c>
      <c r="J21" s="5" t="s">
        <v>11</v>
      </c>
      <c r="K21" s="5" t="s">
        <v>12</v>
      </c>
      <c r="L21" s="5" t="s">
        <v>13</v>
      </c>
      <c r="M21" s="5" t="s">
        <v>14</v>
      </c>
      <c r="N21" s="5" t="s">
        <v>15</v>
      </c>
      <c r="O21" s="5" t="s">
        <v>16</v>
      </c>
      <c r="P21" s="5" t="s">
        <v>17</v>
      </c>
      <c r="Q21" s="5" t="s">
        <v>18</v>
      </c>
      <c r="R21" s="5" t="s">
        <v>19</v>
      </c>
      <c r="S21" s="5" t="s">
        <v>20</v>
      </c>
      <c r="T21" s="5" t="s">
        <v>21</v>
      </c>
    </row>
    <row r="22" customFormat="false" ht="14.25" hidden="false" customHeight="false" outlineLevel="0" collapsed="false">
      <c r="A22" s="0" t="s">
        <v>149</v>
      </c>
      <c r="B22" s="11" t="n">
        <v>293.43</v>
      </c>
      <c r="C22" s="11" t="n">
        <v>284.98</v>
      </c>
      <c r="D22" s="11" t="n">
        <v>275.91</v>
      </c>
      <c r="E22" s="11" t="n">
        <v>266.8</v>
      </c>
      <c r="F22" s="11" t="n">
        <v>256.86</v>
      </c>
      <c r="G22" s="11" t="n">
        <v>246.66</v>
      </c>
      <c r="H22" s="11" t="n">
        <v>239.71</v>
      </c>
      <c r="I22" s="11" t="n">
        <v>231.16</v>
      </c>
      <c r="J22" s="11" t="n">
        <v>223.37</v>
      </c>
      <c r="K22" s="11" t="n">
        <v>217.19</v>
      </c>
      <c r="L22" s="11" t="n">
        <v>211.01</v>
      </c>
      <c r="M22" s="11" t="n">
        <v>205.28</v>
      </c>
      <c r="N22" s="11" t="n">
        <v>200.84</v>
      </c>
      <c r="O22" s="11" t="n">
        <v>195.99</v>
      </c>
      <c r="P22" s="11" t="n">
        <v>191</v>
      </c>
      <c r="Q22" s="11" t="n">
        <v>185.51</v>
      </c>
      <c r="R22" s="11" t="n">
        <v>180.01</v>
      </c>
      <c r="S22" s="11" t="n">
        <v>-2.96</v>
      </c>
      <c r="T22" s="11" t="n">
        <v>-10.37</v>
      </c>
    </row>
    <row r="23" customFormat="false" ht="14.25" hidden="false" customHeight="false" outlineLevel="0" collapsed="false">
      <c r="A23" s="0" t="s">
        <v>51</v>
      </c>
      <c r="B23" s="11" t="n">
        <v>86.34</v>
      </c>
      <c r="C23" s="11" t="n">
        <v>86.17</v>
      </c>
      <c r="D23" s="11" t="n">
        <v>86.16</v>
      </c>
      <c r="E23" s="11" t="n">
        <v>86.31</v>
      </c>
      <c r="F23" s="11" t="n">
        <v>86.78</v>
      </c>
      <c r="G23" s="11" t="n">
        <v>87</v>
      </c>
      <c r="H23" s="11" t="n">
        <v>86.69</v>
      </c>
      <c r="I23" s="11" t="n">
        <v>86.54</v>
      </c>
      <c r="J23" s="11" t="n">
        <v>86.36</v>
      </c>
      <c r="K23" s="11" t="n">
        <v>86.47</v>
      </c>
      <c r="L23" s="11" t="n">
        <v>86.16</v>
      </c>
      <c r="M23" s="11" t="n">
        <v>86.16</v>
      </c>
      <c r="N23" s="11" t="n">
        <v>85.88</v>
      </c>
      <c r="O23" s="11" t="n">
        <v>85.45</v>
      </c>
      <c r="P23" s="11" t="n">
        <v>84.94</v>
      </c>
      <c r="Q23" s="11" t="n">
        <v>84.86</v>
      </c>
      <c r="R23" s="11" t="n">
        <v>84.63</v>
      </c>
      <c r="S23" s="11" t="n">
        <v>-0.24</v>
      </c>
      <c r="T23" s="11" t="n">
        <v>-1.26</v>
      </c>
    </row>
    <row r="24" customFormat="false" ht="14.25" hidden="false" customHeight="false" outlineLevel="0" collapsed="false">
      <c r="A24" s="0" t="s">
        <v>156</v>
      </c>
      <c r="B24" s="11" t="n">
        <v>4.01</v>
      </c>
      <c r="C24" s="11" t="n">
        <v>4.13</v>
      </c>
      <c r="D24" s="11" t="n">
        <v>4.51</v>
      </c>
      <c r="E24" s="11" t="n">
        <v>4.69</v>
      </c>
      <c r="F24" s="11" t="n">
        <v>4.17</v>
      </c>
      <c r="G24" s="11" t="n">
        <v>3.92</v>
      </c>
      <c r="H24" s="11" t="n">
        <v>4.1</v>
      </c>
      <c r="I24" s="11" t="n">
        <v>4.3</v>
      </c>
      <c r="J24" s="11" t="n">
        <v>4.42</v>
      </c>
      <c r="K24" s="11" t="n">
        <v>4.31</v>
      </c>
      <c r="L24" s="11" t="n">
        <v>4.46</v>
      </c>
      <c r="M24" s="11" t="n">
        <v>4.48</v>
      </c>
      <c r="N24" s="11" t="n">
        <v>4.53</v>
      </c>
      <c r="O24" s="11" t="n">
        <v>4.82</v>
      </c>
      <c r="P24" s="11" t="n">
        <v>4.98</v>
      </c>
      <c r="Q24" s="11" t="n">
        <v>5.41</v>
      </c>
      <c r="R24" s="11" t="n">
        <v>5.55</v>
      </c>
      <c r="S24" s="11" t="n">
        <v>0.14</v>
      </c>
      <c r="T24" s="11" t="n">
        <v>1.02</v>
      </c>
    </row>
    <row r="25" customFormat="false" ht="14.25" hidden="false" customHeight="false" outlineLevel="0" collapsed="false">
      <c r="A25" s="0" t="s">
        <v>157</v>
      </c>
      <c r="B25" s="11" t="n">
        <v>4.06</v>
      </c>
      <c r="C25" s="11" t="n">
        <v>3.86</v>
      </c>
      <c r="D25" s="11" t="n">
        <v>3.61</v>
      </c>
      <c r="E25" s="11" t="n">
        <v>3.31</v>
      </c>
      <c r="F25" s="11" t="n">
        <v>3.19</v>
      </c>
      <c r="G25" s="11" t="n">
        <v>3.15</v>
      </c>
      <c r="H25" s="11" t="n">
        <v>3.2</v>
      </c>
      <c r="I25" s="11" t="n">
        <v>3.26</v>
      </c>
      <c r="J25" s="11" t="n">
        <v>3.31</v>
      </c>
      <c r="K25" s="11" t="n">
        <v>3.39</v>
      </c>
      <c r="L25" s="11" t="n">
        <v>3.46</v>
      </c>
      <c r="M25" s="11" t="n">
        <v>3.49</v>
      </c>
      <c r="N25" s="11" t="n">
        <v>3.73</v>
      </c>
      <c r="O25" s="11" t="n">
        <v>3.82</v>
      </c>
      <c r="P25" s="11" t="n">
        <v>4.18</v>
      </c>
      <c r="Q25" s="11" t="n">
        <v>3.87</v>
      </c>
      <c r="R25" s="11" t="n">
        <v>3.98</v>
      </c>
      <c r="S25" s="11" t="n">
        <v>0.11</v>
      </c>
      <c r="T25" s="11" t="n">
        <v>0.25</v>
      </c>
    </row>
    <row r="26" customFormat="false" ht="14.25" hidden="false" customHeight="false" outlineLevel="0" collapsed="false">
      <c r="A26" s="0" t="s">
        <v>54</v>
      </c>
      <c r="B26" s="11" t="n">
        <v>2.53</v>
      </c>
      <c r="C26" s="11" t="n">
        <v>2.54</v>
      </c>
      <c r="D26" s="11" t="n">
        <v>2.52</v>
      </c>
      <c r="E26" s="11" t="n">
        <v>2.53</v>
      </c>
      <c r="F26" s="11" t="n">
        <v>2.57</v>
      </c>
      <c r="G26" s="11" t="n">
        <v>2.59</v>
      </c>
      <c r="H26" s="11" t="n">
        <v>2.58</v>
      </c>
      <c r="I26" s="11" t="n">
        <v>2.61</v>
      </c>
      <c r="J26" s="11" t="n">
        <v>2.6</v>
      </c>
      <c r="K26" s="11" t="n">
        <v>2.48</v>
      </c>
      <c r="L26" s="11" t="n">
        <v>2.5</v>
      </c>
      <c r="M26" s="11" t="n">
        <v>2.51</v>
      </c>
      <c r="N26" s="11" t="n">
        <v>2.49</v>
      </c>
      <c r="O26" s="11" t="n">
        <v>2.49</v>
      </c>
      <c r="P26" s="11" t="n">
        <v>2.5</v>
      </c>
      <c r="Q26" s="11" t="n">
        <v>2.5</v>
      </c>
      <c r="R26" s="11" t="n">
        <v>2.49</v>
      </c>
      <c r="S26" s="11" t="n">
        <v>-0.01</v>
      </c>
      <c r="T26" s="11" t="n">
        <v>0</v>
      </c>
    </row>
    <row r="27" customFormat="false" ht="14.25" hidden="false" customHeight="false" outlineLevel="0" collapsed="false">
      <c r="A27" s="0" t="s">
        <v>55</v>
      </c>
      <c r="B27" s="11" t="n">
        <v>3.07</v>
      </c>
      <c r="C27" s="11" t="n">
        <v>3.29</v>
      </c>
      <c r="D27" s="11" t="n">
        <v>3.2</v>
      </c>
      <c r="E27" s="11" t="n">
        <v>3.15</v>
      </c>
      <c r="F27" s="11" t="n">
        <v>3.29</v>
      </c>
      <c r="G27" s="11" t="n">
        <v>3.34</v>
      </c>
      <c r="H27" s="11" t="n">
        <v>3.43</v>
      </c>
      <c r="I27" s="11" t="n">
        <v>3.29</v>
      </c>
      <c r="J27" s="11" t="n">
        <v>3.31</v>
      </c>
      <c r="K27" s="11" t="n">
        <v>3.35</v>
      </c>
      <c r="L27" s="11" t="n">
        <v>3.42</v>
      </c>
      <c r="M27" s="11" t="n">
        <v>3.36</v>
      </c>
      <c r="N27" s="11" t="n">
        <v>3.37</v>
      </c>
      <c r="O27" s="11" t="n">
        <v>3.41</v>
      </c>
      <c r="P27" s="11" t="n">
        <v>3.4</v>
      </c>
      <c r="Q27" s="11" t="n">
        <v>3.36</v>
      </c>
      <c r="R27" s="11" t="n">
        <v>3.36</v>
      </c>
      <c r="S27" s="11" t="n">
        <v>0</v>
      </c>
      <c r="T27" s="11" t="n">
        <v>-0.01</v>
      </c>
    </row>
    <row r="28" customFormat="false" ht="14.25" hidden="false" customHeight="false" outlineLevel="0" collapsed="false">
      <c r="A28" s="0" t="s">
        <v>152</v>
      </c>
      <c r="B28" s="11" t="n">
        <v>310.52</v>
      </c>
      <c r="C28" s="11" t="n">
        <v>302.72</v>
      </c>
      <c r="D28" s="11" t="n">
        <v>294.18</v>
      </c>
      <c r="E28" s="11" t="n">
        <v>290.61</v>
      </c>
      <c r="F28" s="11" t="n">
        <v>275.58</v>
      </c>
      <c r="G28" s="11" t="n">
        <v>266.02</v>
      </c>
      <c r="H28" s="11" t="n">
        <v>258.47</v>
      </c>
      <c r="I28" s="11" t="n">
        <v>250.04</v>
      </c>
      <c r="J28" s="11" t="n">
        <v>241.89</v>
      </c>
      <c r="K28" s="11" t="n">
        <v>234.94</v>
      </c>
      <c r="L28" s="11" t="n">
        <v>228.89</v>
      </c>
      <c r="M28" s="11" t="n">
        <v>223.52</v>
      </c>
      <c r="N28" s="11" t="n">
        <v>219.08</v>
      </c>
      <c r="O28" s="11" t="n">
        <v>214.3</v>
      </c>
      <c r="P28" s="11" t="n">
        <v>206.74</v>
      </c>
      <c r="Q28" s="11" t="n">
        <v>201.64</v>
      </c>
      <c r="R28" s="11" t="n">
        <v>196.92</v>
      </c>
      <c r="S28" s="11" t="n">
        <v>-2.34</v>
      </c>
      <c r="T28" s="11" t="n">
        <v>-10.12</v>
      </c>
    </row>
    <row r="29" customFormat="false" ht="14.25" hidden="false" customHeight="false" outlineLevel="0" collapsed="false">
      <c r="A29" s="0" t="s">
        <v>51</v>
      </c>
      <c r="B29" s="11" t="n">
        <v>81.59</v>
      </c>
      <c r="C29" s="11" t="n">
        <v>81.11</v>
      </c>
      <c r="D29" s="11" t="n">
        <v>80.81</v>
      </c>
      <c r="E29" s="11" t="n">
        <v>79.24</v>
      </c>
      <c r="F29" s="11" t="n">
        <v>80.88</v>
      </c>
      <c r="G29" s="11" t="n">
        <v>80.67</v>
      </c>
      <c r="H29" s="11" t="n">
        <v>80.4</v>
      </c>
      <c r="I29" s="11" t="n">
        <v>80.01</v>
      </c>
      <c r="J29" s="11" t="n">
        <v>79.75</v>
      </c>
      <c r="K29" s="11" t="n">
        <v>79.94</v>
      </c>
      <c r="L29" s="11" t="n">
        <v>79.43</v>
      </c>
      <c r="M29" s="11" t="n">
        <v>79.14</v>
      </c>
      <c r="N29" s="11" t="n">
        <v>78.73</v>
      </c>
      <c r="O29" s="11" t="n">
        <v>78.15</v>
      </c>
      <c r="P29" s="11" t="n">
        <v>78.47</v>
      </c>
      <c r="Q29" s="11" t="n">
        <v>78.07</v>
      </c>
      <c r="R29" s="11" t="n">
        <v>77.36</v>
      </c>
      <c r="S29" s="11" t="n">
        <v>-0.71</v>
      </c>
      <c r="T29" s="11" t="n">
        <v>-1.37</v>
      </c>
    </row>
    <row r="30" customFormat="false" ht="14.25" hidden="false" customHeight="false" outlineLevel="0" collapsed="false">
      <c r="A30" s="0" t="s">
        <v>156</v>
      </c>
      <c r="B30" s="11" t="n">
        <v>4.29</v>
      </c>
      <c r="C30" s="11" t="n">
        <v>4.41</v>
      </c>
      <c r="D30" s="11" t="n">
        <v>4.77</v>
      </c>
      <c r="E30" s="11" t="n">
        <v>4.84</v>
      </c>
      <c r="F30" s="11" t="n">
        <v>4.45</v>
      </c>
      <c r="G30" s="11" t="n">
        <v>4.22</v>
      </c>
      <c r="H30" s="11" t="n">
        <v>4.4</v>
      </c>
      <c r="I30" s="11" t="n">
        <v>4.6</v>
      </c>
      <c r="J30" s="11" t="n">
        <v>4.72</v>
      </c>
      <c r="K30" s="11" t="n">
        <v>4.65</v>
      </c>
      <c r="L30" s="11" t="n">
        <v>4.78</v>
      </c>
      <c r="M30" s="11" t="n">
        <v>4.67</v>
      </c>
      <c r="N30" s="11" t="n">
        <v>4.67</v>
      </c>
      <c r="O30" s="11" t="n">
        <v>4.94</v>
      </c>
      <c r="P30" s="11" t="n">
        <v>5.15</v>
      </c>
      <c r="Q30" s="11" t="n">
        <v>5.52</v>
      </c>
      <c r="R30" s="11" t="n">
        <v>5.63</v>
      </c>
      <c r="S30" s="11" t="n">
        <v>0.11</v>
      </c>
      <c r="T30" s="11" t="n">
        <v>0.96</v>
      </c>
    </row>
    <row r="31" customFormat="false" ht="14.25" hidden="false" customHeight="false" outlineLevel="0" collapsed="false">
      <c r="A31" s="0" t="s">
        <v>157</v>
      </c>
      <c r="B31" s="11" t="n">
        <v>3.84</v>
      </c>
      <c r="C31" s="11" t="n">
        <v>3.64</v>
      </c>
      <c r="D31" s="11" t="n">
        <v>3.39</v>
      </c>
      <c r="E31" s="11" t="n">
        <v>3.04</v>
      </c>
      <c r="F31" s="11" t="n">
        <v>2.98</v>
      </c>
      <c r="G31" s="11" t="n">
        <v>2.93</v>
      </c>
      <c r="H31" s="11" t="n">
        <v>2.97</v>
      </c>
      <c r="I31" s="11" t="n">
        <v>3.01</v>
      </c>
      <c r="J31" s="11" t="n">
        <v>3.06</v>
      </c>
      <c r="K31" s="11" t="n">
        <v>3.13</v>
      </c>
      <c r="L31" s="11" t="n">
        <v>3.19</v>
      </c>
      <c r="M31" s="11" t="n">
        <v>3.2</v>
      </c>
      <c r="N31" s="11" t="n">
        <v>3.42</v>
      </c>
      <c r="O31" s="11" t="n">
        <v>3.49</v>
      </c>
      <c r="P31" s="11" t="n">
        <v>3.86</v>
      </c>
      <c r="Q31" s="11" t="n">
        <v>3.56</v>
      </c>
      <c r="R31" s="11" t="n">
        <v>3.63</v>
      </c>
      <c r="S31" s="11" t="n">
        <v>0.08</v>
      </c>
      <c r="T31" s="11" t="n">
        <v>0.22</v>
      </c>
    </row>
    <row r="32" customFormat="false" ht="14.25" hidden="false" customHeight="false" outlineLevel="0" collapsed="false">
      <c r="A32" s="0" t="s">
        <v>158</v>
      </c>
      <c r="B32" s="11" t="n">
        <v>2.36</v>
      </c>
      <c r="C32" s="11" t="n">
        <v>2.6</v>
      </c>
      <c r="D32" s="11" t="n">
        <v>2.72</v>
      </c>
      <c r="E32" s="11" t="n">
        <v>2.84</v>
      </c>
      <c r="F32" s="11" t="n">
        <v>3.09</v>
      </c>
      <c r="G32" s="11" t="n">
        <v>3.23</v>
      </c>
      <c r="H32" s="11" t="n">
        <v>3.35</v>
      </c>
      <c r="I32" s="11" t="n">
        <v>3.52</v>
      </c>
      <c r="J32" s="11" t="n">
        <v>3.64</v>
      </c>
      <c r="K32" s="11" t="n">
        <v>3.38</v>
      </c>
      <c r="L32" s="11" t="n">
        <v>3.48</v>
      </c>
      <c r="M32" s="11" t="n">
        <v>3.67</v>
      </c>
      <c r="N32" s="11" t="n">
        <v>3.83</v>
      </c>
      <c r="O32" s="11" t="n">
        <v>3.93</v>
      </c>
      <c r="P32" s="11" t="n">
        <v>3.97</v>
      </c>
      <c r="Q32" s="11" t="n">
        <v>3.13</v>
      </c>
      <c r="R32" s="11" t="n">
        <v>3.25</v>
      </c>
      <c r="S32" s="11" t="n">
        <v>0.12</v>
      </c>
      <c r="T32" s="11" t="n">
        <v>-0.58</v>
      </c>
    </row>
    <row r="33" customFormat="false" ht="14.25" hidden="false" customHeight="false" outlineLevel="0" collapsed="false">
      <c r="A33" s="0" t="s">
        <v>54</v>
      </c>
      <c r="B33" s="11" t="n">
        <v>2.39</v>
      </c>
      <c r="C33" s="11" t="n">
        <v>2.4</v>
      </c>
      <c r="D33" s="11" t="n">
        <v>2.36</v>
      </c>
      <c r="E33" s="11" t="n">
        <v>2.33</v>
      </c>
      <c r="F33" s="11" t="n">
        <v>2.39</v>
      </c>
      <c r="G33" s="11" t="n">
        <v>2.4</v>
      </c>
      <c r="H33" s="11" t="n">
        <v>2.39</v>
      </c>
      <c r="I33" s="11" t="n">
        <v>2.41</v>
      </c>
      <c r="J33" s="11" t="n">
        <v>2.4</v>
      </c>
      <c r="K33" s="11" t="n">
        <v>2.29</v>
      </c>
      <c r="L33" s="11" t="n">
        <v>2.31</v>
      </c>
      <c r="M33" s="11" t="n">
        <v>2.3</v>
      </c>
      <c r="N33" s="11" t="n">
        <v>2.28</v>
      </c>
      <c r="O33" s="11" t="n">
        <v>2.28</v>
      </c>
      <c r="P33" s="11" t="n">
        <v>2.31</v>
      </c>
      <c r="Q33" s="11" t="n">
        <v>2.3</v>
      </c>
      <c r="R33" s="11" t="n">
        <v>2.28</v>
      </c>
      <c r="S33" s="11" t="n">
        <v>-0.02</v>
      </c>
      <c r="T33" s="11" t="n">
        <v>-0.01</v>
      </c>
    </row>
    <row r="34" customFormat="false" ht="14.25" hidden="false" customHeight="false" outlineLevel="0" collapsed="false">
      <c r="A34" s="0" t="s">
        <v>55</v>
      </c>
      <c r="B34" s="11" t="n">
        <v>5.54</v>
      </c>
      <c r="C34" s="11" t="n">
        <v>5.85</v>
      </c>
      <c r="D34" s="11" t="n">
        <v>5.95</v>
      </c>
      <c r="E34" s="11" t="n">
        <v>7.71</v>
      </c>
      <c r="F34" s="11" t="n">
        <v>6.21</v>
      </c>
      <c r="G34" s="11" t="n">
        <v>6.56</v>
      </c>
      <c r="H34" s="11" t="n">
        <v>6.5</v>
      </c>
      <c r="I34" s="11" t="n">
        <v>6.45</v>
      </c>
      <c r="J34" s="11" t="n">
        <v>6.43</v>
      </c>
      <c r="K34" s="11" t="n">
        <v>6.61</v>
      </c>
      <c r="L34" s="11" t="n">
        <v>6.81</v>
      </c>
      <c r="M34" s="11" t="n">
        <v>7.02</v>
      </c>
      <c r="N34" s="11" t="n">
        <v>7.07</v>
      </c>
      <c r="O34" s="11" t="n">
        <v>7.21</v>
      </c>
      <c r="P34" s="11" t="n">
        <v>6.23</v>
      </c>
      <c r="Q34" s="11" t="n">
        <v>7.42</v>
      </c>
      <c r="R34" s="11" t="n">
        <v>7.85</v>
      </c>
      <c r="S34" s="11" t="n">
        <v>0.43</v>
      </c>
      <c r="T34" s="11" t="n">
        <v>0.78</v>
      </c>
    </row>
    <row r="36" customFormat="false" ht="14.25" hidden="false" customHeight="false" outlineLevel="0" collapsed="false">
      <c r="A36" s="4" t="s">
        <v>159</v>
      </c>
    </row>
    <row r="38" customFormat="false" ht="14.25" hidden="false" customHeight="false" outlineLevel="0" collapsed="false">
      <c r="A38" s="0" t="s">
        <v>93</v>
      </c>
      <c r="B38" s="0" t="s">
        <v>3</v>
      </c>
      <c r="C38" s="0" t="s">
        <v>4</v>
      </c>
      <c r="D38" s="0" t="s">
        <v>5</v>
      </c>
      <c r="E38" s="0" t="s">
        <v>6</v>
      </c>
      <c r="F38" s="0" t="s">
        <v>7</v>
      </c>
      <c r="G38" s="0" t="s">
        <v>8</v>
      </c>
      <c r="H38" s="0" t="s">
        <v>9</v>
      </c>
      <c r="I38" s="0" t="s">
        <v>10</v>
      </c>
      <c r="J38" s="0" t="s">
        <v>11</v>
      </c>
      <c r="K38" s="0" t="s">
        <v>12</v>
      </c>
      <c r="L38" s="0" t="s">
        <v>13</v>
      </c>
      <c r="M38" s="0" t="s">
        <v>14</v>
      </c>
      <c r="N38" s="0" t="s">
        <v>15</v>
      </c>
      <c r="O38" s="0" t="s">
        <v>16</v>
      </c>
      <c r="P38" s="0" t="s">
        <v>17</v>
      </c>
      <c r="Q38" s="0" t="s">
        <v>18</v>
      </c>
      <c r="R38" s="0" t="s">
        <v>19</v>
      </c>
      <c r="S38" s="0" t="s">
        <v>20</v>
      </c>
      <c r="T38" s="0" t="s">
        <v>21</v>
      </c>
    </row>
    <row r="39" customFormat="false" ht="14.25" hidden="false" customHeight="false" outlineLevel="0" collapsed="false">
      <c r="A39" s="0" t="s">
        <v>156</v>
      </c>
      <c r="B39" s="0" t="n">
        <v>201</v>
      </c>
      <c r="C39" s="0" t="n">
        <v>394</v>
      </c>
      <c r="D39" s="0" t="n">
        <v>1035</v>
      </c>
      <c r="E39" s="0" t="n">
        <v>404</v>
      </c>
      <c r="F39" s="0" t="n">
        <v>223</v>
      </c>
      <c r="G39" s="0" t="n">
        <v>8657</v>
      </c>
      <c r="H39" s="0" t="n">
        <v>690</v>
      </c>
      <c r="I39" s="0" t="n">
        <v>501</v>
      </c>
      <c r="J39" s="0" t="n">
        <v>216</v>
      </c>
      <c r="K39" s="0" t="n">
        <v>520</v>
      </c>
      <c r="L39" s="0" t="n">
        <v>728</v>
      </c>
      <c r="M39" s="0" t="n">
        <v>509</v>
      </c>
      <c r="N39" s="0" t="n">
        <v>1087</v>
      </c>
      <c r="O39" s="0" t="n">
        <v>48</v>
      </c>
      <c r="P39" s="0" t="n">
        <v>5380</v>
      </c>
      <c r="Q39" s="0" t="n">
        <v>540</v>
      </c>
      <c r="R39" s="0" t="n">
        <v>237</v>
      </c>
      <c r="S39" s="0" t="n">
        <v>-303</v>
      </c>
      <c r="T39" s="0" t="n">
        <v>-850</v>
      </c>
    </row>
    <row r="40" customFormat="false" ht="14.25" hidden="false" customHeight="false" outlineLevel="0" collapsed="false">
      <c r="A40" s="0" t="s">
        <v>160</v>
      </c>
      <c r="B40" s="0" t="n">
        <v>9</v>
      </c>
      <c r="C40" s="0" t="n">
        <v>5</v>
      </c>
      <c r="D40" s="0" t="n">
        <v>2360</v>
      </c>
      <c r="E40" s="0" t="n">
        <v>4</v>
      </c>
      <c r="F40" s="0" t="n">
        <v>7</v>
      </c>
      <c r="G40" s="0" t="n">
        <v>8009</v>
      </c>
      <c r="H40" s="0" t="n">
        <v>12</v>
      </c>
      <c r="I40" s="0" t="n">
        <v>2</v>
      </c>
      <c r="J40" s="0" t="n">
        <v>1</v>
      </c>
      <c r="K40" s="0" t="n">
        <v>3</v>
      </c>
      <c r="L40" s="0" t="n">
        <v>3</v>
      </c>
      <c r="M40" s="0" t="n">
        <v>3</v>
      </c>
      <c r="N40" s="0" t="n">
        <v>142</v>
      </c>
      <c r="O40" s="0" t="n">
        <v>1</v>
      </c>
      <c r="P40" s="0" t="n">
        <v>2</v>
      </c>
      <c r="R40" s="0" t="n">
        <v>2</v>
      </c>
      <c r="S40" s="0" t="n">
        <v>2</v>
      </c>
      <c r="T40" s="0" t="n">
        <v>-140</v>
      </c>
    </row>
    <row r="41" customFormat="false" ht="14.25" hidden="false" customHeight="false" outlineLevel="0" collapsed="false">
      <c r="A41" s="0" t="s">
        <v>161</v>
      </c>
      <c r="B41" s="0" t="n">
        <v>58</v>
      </c>
      <c r="C41" s="0" t="n">
        <v>488</v>
      </c>
      <c r="D41" s="0" t="n">
        <v>48</v>
      </c>
      <c r="E41" s="0" t="n">
        <v>124</v>
      </c>
      <c r="F41" s="0" t="n">
        <v>68</v>
      </c>
      <c r="G41" s="0" t="n">
        <v>9588</v>
      </c>
      <c r="H41" s="0" t="n">
        <v>624</v>
      </c>
      <c r="I41" s="0" t="n">
        <v>104</v>
      </c>
      <c r="J41" s="0" t="n">
        <v>503</v>
      </c>
      <c r="K41" s="0" t="n">
        <v>100</v>
      </c>
      <c r="L41" s="0" t="n">
        <v>244</v>
      </c>
      <c r="M41" s="0" t="n">
        <v>71</v>
      </c>
      <c r="N41" s="0" t="n">
        <v>65</v>
      </c>
      <c r="O41" s="0" t="n">
        <v>242</v>
      </c>
      <c r="P41" s="0" t="n">
        <v>125</v>
      </c>
      <c r="Q41" s="0" t="n">
        <v>116</v>
      </c>
      <c r="R41" s="0" t="n">
        <v>26</v>
      </c>
      <c r="S41" s="0" t="n">
        <v>-90</v>
      </c>
      <c r="T41" s="0" t="n">
        <v>-39</v>
      </c>
    </row>
    <row r="42" customFormat="false" ht="14.25" hidden="false" customHeight="false" outlineLevel="0" collapsed="false">
      <c r="A42" s="0" t="s">
        <v>162</v>
      </c>
      <c r="B42" s="0" t="n">
        <v>100</v>
      </c>
      <c r="C42" s="0" t="n">
        <v>24</v>
      </c>
      <c r="D42" s="0" t="n">
        <v>6</v>
      </c>
      <c r="E42" s="0" t="n">
        <v>260</v>
      </c>
      <c r="F42" s="0" t="n">
        <v>46</v>
      </c>
      <c r="G42" s="0" t="n">
        <v>16</v>
      </c>
      <c r="H42" s="0" t="n">
        <v>24</v>
      </c>
      <c r="I42" s="0" t="n">
        <v>6</v>
      </c>
      <c r="J42" s="0" t="n">
        <v>110</v>
      </c>
      <c r="K42" s="0" t="n">
        <v>141</v>
      </c>
      <c r="L42" s="0" t="n">
        <v>12</v>
      </c>
      <c r="M42" s="0" t="n">
        <v>43</v>
      </c>
      <c r="N42" s="0" t="n">
        <v>46</v>
      </c>
      <c r="O42" s="0" t="n">
        <v>14</v>
      </c>
      <c r="P42" s="0" t="n">
        <v>110</v>
      </c>
      <c r="Q42" s="0" t="n">
        <v>53</v>
      </c>
      <c r="R42" s="0" t="n">
        <v>40</v>
      </c>
      <c r="S42" s="0" t="n">
        <v>-13</v>
      </c>
      <c r="T42" s="0" t="n">
        <v>-6</v>
      </c>
    </row>
    <row r="43" customFormat="false" ht="14.25" hidden="false" customHeight="false" outlineLevel="0" collapsed="false">
      <c r="A43" s="0" t="s">
        <v>52</v>
      </c>
      <c r="B43" s="0" t="n">
        <v>92</v>
      </c>
      <c r="C43" s="0" t="n">
        <v>165</v>
      </c>
      <c r="D43" s="0" t="n">
        <v>43</v>
      </c>
      <c r="E43" s="0" t="n">
        <v>90</v>
      </c>
      <c r="F43" s="0" t="n">
        <v>49</v>
      </c>
      <c r="G43" s="0" t="n">
        <v>61</v>
      </c>
      <c r="H43" s="0" t="n">
        <v>79</v>
      </c>
      <c r="I43" s="0" t="n">
        <v>32</v>
      </c>
      <c r="J43" s="0" t="n">
        <v>129</v>
      </c>
      <c r="K43" s="0" t="n">
        <v>75</v>
      </c>
      <c r="L43" s="0" t="n">
        <v>33</v>
      </c>
      <c r="M43" s="0" t="n">
        <v>54</v>
      </c>
      <c r="N43" s="0" t="n">
        <v>28</v>
      </c>
      <c r="O43" s="0" t="n">
        <v>34</v>
      </c>
      <c r="P43" s="0" t="n">
        <v>48</v>
      </c>
      <c r="Q43" s="0" t="n">
        <v>39</v>
      </c>
      <c r="R43" s="0" t="n">
        <v>22</v>
      </c>
      <c r="S43" s="0" t="n">
        <v>-17</v>
      </c>
      <c r="T43" s="0" t="n">
        <v>-6</v>
      </c>
    </row>
    <row r="44" customFormat="false" ht="14.25" hidden="false" customHeight="false" outlineLevel="0" collapsed="false">
      <c r="A44" s="0" t="s">
        <v>51</v>
      </c>
      <c r="B44" s="0" t="n">
        <v>200</v>
      </c>
      <c r="C44" s="0" t="n">
        <v>49</v>
      </c>
      <c r="D44" s="0" t="n">
        <v>93</v>
      </c>
      <c r="E44" s="0" t="n">
        <v>169</v>
      </c>
      <c r="F44" s="0" t="n">
        <v>147</v>
      </c>
      <c r="G44" s="0" t="n">
        <v>527</v>
      </c>
      <c r="H44" s="0" t="n">
        <v>27</v>
      </c>
      <c r="I44" s="0" t="n">
        <v>483</v>
      </c>
      <c r="J44" s="0" t="n">
        <v>33</v>
      </c>
      <c r="K44" s="0" t="n">
        <v>41</v>
      </c>
      <c r="L44" s="0" t="n">
        <v>97</v>
      </c>
      <c r="M44" s="0" t="n">
        <v>132</v>
      </c>
      <c r="N44" s="0" t="n">
        <v>27</v>
      </c>
      <c r="O44" s="0" t="n">
        <v>42</v>
      </c>
      <c r="P44" s="0" t="n">
        <v>32</v>
      </c>
      <c r="Q44" s="0" t="n">
        <v>20</v>
      </c>
      <c r="R44" s="0" t="n">
        <v>18</v>
      </c>
      <c r="S44" s="0" t="n">
        <v>-2</v>
      </c>
      <c r="T44" s="0" t="n">
        <v>-9</v>
      </c>
    </row>
    <row r="45" customFormat="false" ht="14.25" hidden="false" customHeight="false" outlineLevel="0" collapsed="false">
      <c r="A45" s="0" t="s">
        <v>163</v>
      </c>
      <c r="B45" s="0" t="n">
        <v>13</v>
      </c>
      <c r="C45" s="0" t="n">
        <v>26</v>
      </c>
      <c r="D45" s="0" t="n">
        <v>3</v>
      </c>
      <c r="E45" s="0" t="n">
        <v>2</v>
      </c>
      <c r="F45" s="0" t="n">
        <v>4</v>
      </c>
      <c r="G45" s="0" t="n">
        <v>2</v>
      </c>
      <c r="H45" s="0" t="n">
        <v>2</v>
      </c>
      <c r="I45" s="0" t="n">
        <v>6</v>
      </c>
      <c r="J45" s="0" t="n">
        <v>1</v>
      </c>
      <c r="N45" s="0" t="n">
        <v>3</v>
      </c>
      <c r="R45" s="0" t="n">
        <v>5</v>
      </c>
      <c r="S45" s="0" t="n">
        <v>5</v>
      </c>
      <c r="T45" s="0" t="n">
        <v>2</v>
      </c>
    </row>
    <row r="46" customFormat="false" ht="14.25" hidden="false" customHeight="false" outlineLevel="0" collapsed="false">
      <c r="A46" s="0" t="s">
        <v>55</v>
      </c>
      <c r="D46" s="0" t="n">
        <v>1</v>
      </c>
      <c r="G46" s="0" t="n">
        <v>50</v>
      </c>
      <c r="I46" s="0" t="n">
        <v>15</v>
      </c>
      <c r="M46" s="0" t="n">
        <v>152</v>
      </c>
    </row>
    <row r="47" customFormat="false" ht="14.25" hidden="false" customHeight="false" outlineLevel="0" collapsed="false">
      <c r="A47" s="0" t="s">
        <v>80</v>
      </c>
      <c r="B47" s="0" t="n">
        <v>673</v>
      </c>
      <c r="C47" s="0" t="n">
        <v>1151</v>
      </c>
      <c r="D47" s="0" t="n">
        <v>3589</v>
      </c>
      <c r="E47" s="0" t="n">
        <v>1054</v>
      </c>
      <c r="F47" s="0" t="n">
        <v>544</v>
      </c>
      <c r="G47" s="0" t="n">
        <v>26910</v>
      </c>
      <c r="H47" s="0" t="n">
        <v>1458</v>
      </c>
      <c r="I47" s="0" t="n">
        <v>1149</v>
      </c>
      <c r="J47" s="0" t="n">
        <v>993</v>
      </c>
      <c r="K47" s="0" t="n">
        <v>880</v>
      </c>
      <c r="L47" s="0" t="n">
        <v>1117</v>
      </c>
      <c r="M47" s="0" t="n">
        <v>964</v>
      </c>
      <c r="N47" s="0" t="n">
        <v>1398</v>
      </c>
      <c r="O47" s="0" t="n">
        <v>381</v>
      </c>
      <c r="P47" s="0" t="n">
        <v>5697</v>
      </c>
      <c r="Q47" s="0" t="n">
        <v>768</v>
      </c>
      <c r="R47" s="0" t="n">
        <v>350</v>
      </c>
      <c r="S47" s="0" t="n">
        <v>-418</v>
      </c>
      <c r="T47" s="0" t="n">
        <v>-1048</v>
      </c>
    </row>
    <row r="49" customFormat="false" ht="14.25" hidden="false" customHeight="false" outlineLevel="0" collapsed="false">
      <c r="A49" s="4" t="s">
        <v>164</v>
      </c>
    </row>
    <row r="51" customFormat="false" ht="14.25" hidden="false" customHeight="false" outlineLevel="0" collapsed="false">
      <c r="A51" s="0" t="s">
        <v>93</v>
      </c>
      <c r="B51" s="0" t="s">
        <v>3</v>
      </c>
      <c r="C51" s="0" t="s">
        <v>4</v>
      </c>
      <c r="D51" s="0" t="s">
        <v>5</v>
      </c>
      <c r="E51" s="0" t="s">
        <v>6</v>
      </c>
      <c r="F51" s="0" t="s">
        <v>7</v>
      </c>
      <c r="G51" s="0" t="s">
        <v>8</v>
      </c>
      <c r="H51" s="0" t="s">
        <v>9</v>
      </c>
      <c r="I51" s="0" t="s">
        <v>10</v>
      </c>
      <c r="J51" s="0" t="s">
        <v>11</v>
      </c>
      <c r="K51" s="0" t="s">
        <v>12</v>
      </c>
      <c r="L51" s="0" t="s">
        <v>13</v>
      </c>
      <c r="M51" s="0" t="s">
        <v>14</v>
      </c>
      <c r="N51" s="0" t="s">
        <v>15</v>
      </c>
      <c r="O51" s="0" t="s">
        <v>16</v>
      </c>
      <c r="P51" s="0" t="s">
        <v>17</v>
      </c>
      <c r="Q51" s="0" t="s">
        <v>18</v>
      </c>
      <c r="R51" s="0" t="s">
        <v>19</v>
      </c>
      <c r="S51" s="0" t="s">
        <v>20</v>
      </c>
      <c r="T51" s="0" t="s">
        <v>21</v>
      </c>
    </row>
    <row r="52" customFormat="false" ht="14.25" hidden="false" customHeight="false" outlineLevel="0" collapsed="false">
      <c r="A52" s="0" t="s">
        <v>51</v>
      </c>
      <c r="B52" s="0" t="n">
        <v>403</v>
      </c>
      <c r="C52" s="0" t="n">
        <v>943</v>
      </c>
      <c r="D52" s="0" t="n">
        <v>533</v>
      </c>
      <c r="E52" s="0" t="n">
        <v>643</v>
      </c>
      <c r="F52" s="0" t="n">
        <v>201</v>
      </c>
      <c r="G52" s="0" t="n">
        <v>884</v>
      </c>
      <c r="H52" s="0" t="n">
        <v>927</v>
      </c>
      <c r="I52" s="0" t="n">
        <v>500</v>
      </c>
      <c r="J52" s="0" t="n">
        <v>832</v>
      </c>
      <c r="K52" s="0" t="n">
        <v>701</v>
      </c>
      <c r="L52" s="0" t="n">
        <v>805</v>
      </c>
      <c r="M52" s="0" t="n">
        <v>730</v>
      </c>
      <c r="N52" s="0" t="n">
        <v>366</v>
      </c>
      <c r="O52" s="0" t="n">
        <v>319</v>
      </c>
      <c r="P52" s="0" t="n">
        <v>5563</v>
      </c>
      <c r="Q52" s="0" t="n">
        <v>705</v>
      </c>
      <c r="R52" s="0" t="n">
        <v>280</v>
      </c>
      <c r="S52" s="0" t="n">
        <v>-4858</v>
      </c>
      <c r="T52" s="0" t="n">
        <v>-25</v>
      </c>
    </row>
    <row r="53" customFormat="false" ht="14.25" hidden="false" customHeight="false" outlineLevel="0" collapsed="false">
      <c r="A53" s="0" t="s">
        <v>156</v>
      </c>
      <c r="B53" s="0" t="n">
        <v>51</v>
      </c>
      <c r="C53" s="0" t="n">
        <v>52</v>
      </c>
      <c r="D53" s="0" t="n">
        <v>2390</v>
      </c>
      <c r="E53" s="0" t="n">
        <v>257</v>
      </c>
      <c r="F53" s="0" t="n">
        <v>159</v>
      </c>
      <c r="G53" s="0" t="n">
        <v>8153</v>
      </c>
      <c r="H53" s="0" t="n">
        <v>35</v>
      </c>
      <c r="I53" s="0" t="n">
        <v>503</v>
      </c>
      <c r="J53" s="0" t="n">
        <v>37</v>
      </c>
      <c r="K53" s="0" t="n">
        <v>122</v>
      </c>
      <c r="L53" s="0" t="n">
        <v>76</v>
      </c>
      <c r="M53" s="0" t="n">
        <v>41</v>
      </c>
      <c r="N53" s="0" t="n">
        <v>64</v>
      </c>
      <c r="O53" s="0" t="n">
        <v>45</v>
      </c>
      <c r="P53" s="0" t="n">
        <v>39</v>
      </c>
      <c r="Q53" s="0" t="n">
        <v>36</v>
      </c>
      <c r="R53" s="0" t="n">
        <v>30</v>
      </c>
      <c r="S53" s="0" t="n">
        <v>-3</v>
      </c>
      <c r="T53" s="0" t="n">
        <v>-5</v>
      </c>
    </row>
    <row r="54" customFormat="false" ht="14.25" hidden="false" customHeight="false" outlineLevel="0" collapsed="false">
      <c r="A54" s="0" t="s">
        <v>162</v>
      </c>
      <c r="B54" s="0" t="n">
        <v>146</v>
      </c>
      <c r="C54" s="0" t="n">
        <v>62</v>
      </c>
      <c r="D54" s="0" t="n">
        <v>50</v>
      </c>
      <c r="E54" s="0" t="n">
        <v>119</v>
      </c>
      <c r="F54" s="0" t="n">
        <v>31</v>
      </c>
      <c r="G54" s="0" t="n">
        <v>451</v>
      </c>
      <c r="H54" s="0" t="n">
        <v>98</v>
      </c>
      <c r="I54" s="0" t="n">
        <v>17</v>
      </c>
      <c r="J54" s="0" t="n">
        <v>16</v>
      </c>
      <c r="K54" s="0" t="n">
        <v>19</v>
      </c>
      <c r="L54" s="0" t="n">
        <v>26</v>
      </c>
      <c r="M54" s="0" t="n">
        <v>59</v>
      </c>
      <c r="N54" s="0" t="n">
        <v>48</v>
      </c>
      <c r="O54" s="0" t="n">
        <v>4</v>
      </c>
      <c r="P54" s="0" t="n">
        <v>26</v>
      </c>
      <c r="Q54" s="0" t="n">
        <v>10</v>
      </c>
      <c r="R54" s="0" t="n">
        <v>5</v>
      </c>
      <c r="S54" s="0" t="n">
        <v>-16</v>
      </c>
      <c r="T54" s="0" t="n">
        <v>-49</v>
      </c>
    </row>
    <row r="55" customFormat="false" ht="14.25" hidden="false" customHeight="false" outlineLevel="0" collapsed="false">
      <c r="A55" s="0" t="s">
        <v>52</v>
      </c>
      <c r="B55" s="0" t="n">
        <v>10</v>
      </c>
      <c r="C55" s="0" t="n">
        <v>46</v>
      </c>
      <c r="D55" s="0" t="n">
        <v>91</v>
      </c>
      <c r="E55" s="0" t="n">
        <v>11</v>
      </c>
      <c r="F55" s="0" t="n">
        <v>6</v>
      </c>
      <c r="G55" s="0" t="n">
        <v>11</v>
      </c>
      <c r="H55" s="0" t="n">
        <v>19</v>
      </c>
      <c r="I55" s="0" t="n">
        <v>14</v>
      </c>
      <c r="J55" s="0" t="n">
        <v>11</v>
      </c>
      <c r="K55" s="0" t="n">
        <v>8</v>
      </c>
      <c r="L55" s="0" t="n">
        <v>27</v>
      </c>
      <c r="M55" s="0" t="n">
        <v>4</v>
      </c>
      <c r="N55" s="0" t="n">
        <v>11</v>
      </c>
      <c r="O55" s="0" t="n">
        <v>3</v>
      </c>
      <c r="P55" s="0" t="n">
        <v>5</v>
      </c>
      <c r="Q55" s="0" t="n">
        <v>9</v>
      </c>
      <c r="R55" s="0" t="n">
        <v>13</v>
      </c>
      <c r="S55" s="0" t="n">
        <v>4</v>
      </c>
      <c r="T55" s="0" t="n">
        <v>5</v>
      </c>
    </row>
    <row r="56" customFormat="false" ht="14.25" hidden="false" customHeight="false" outlineLevel="0" collapsed="false">
      <c r="A56" s="0" t="s">
        <v>163</v>
      </c>
      <c r="C56" s="0" t="n">
        <v>2</v>
      </c>
      <c r="D56" s="0" t="n">
        <v>7</v>
      </c>
      <c r="E56" s="0" t="n">
        <v>1</v>
      </c>
      <c r="H56" s="0" t="n">
        <v>3</v>
      </c>
      <c r="J56" s="0" t="n">
        <v>15</v>
      </c>
      <c r="K56" s="0" t="n">
        <v>1</v>
      </c>
      <c r="O56" s="0" t="n">
        <v>2</v>
      </c>
      <c r="Q56" s="0" t="n">
        <v>3</v>
      </c>
      <c r="R56" s="0" t="n">
        <v>2</v>
      </c>
      <c r="S56" s="0" t="n">
        <v>3</v>
      </c>
      <c r="T56" s="0" t="n">
        <v>3</v>
      </c>
    </row>
    <row r="57" customFormat="false" ht="14.25" hidden="false" customHeight="false" outlineLevel="0" collapsed="false">
      <c r="A57" s="0" t="s">
        <v>161</v>
      </c>
      <c r="B57" s="0" t="n">
        <v>47</v>
      </c>
      <c r="C57" s="0" t="n">
        <v>41</v>
      </c>
      <c r="D57" s="0" t="n">
        <v>98</v>
      </c>
      <c r="E57" s="0" t="n">
        <v>5</v>
      </c>
      <c r="F57" s="0" t="n">
        <v>136</v>
      </c>
      <c r="G57" s="0" t="n">
        <v>124</v>
      </c>
      <c r="H57" s="0" t="n">
        <v>376</v>
      </c>
      <c r="I57" s="0" t="n">
        <v>115</v>
      </c>
      <c r="J57" s="0" t="n">
        <v>66</v>
      </c>
      <c r="K57" s="0" t="n">
        <v>25</v>
      </c>
      <c r="L57" s="0" t="n">
        <v>182</v>
      </c>
      <c r="M57" s="0" t="n">
        <v>118</v>
      </c>
      <c r="N57" s="0" t="n">
        <v>908</v>
      </c>
      <c r="O57" s="0" t="n">
        <v>3</v>
      </c>
      <c r="P57" s="0" t="n">
        <v>6</v>
      </c>
      <c r="Q57" s="0" t="n">
        <v>2</v>
      </c>
      <c r="R57" s="0" t="n">
        <v>6</v>
      </c>
      <c r="S57" s="0" t="n">
        <v>-4</v>
      </c>
      <c r="T57" s="0" t="n">
        <v>-116</v>
      </c>
    </row>
    <row r="58" customFormat="false" ht="14.25" hidden="false" customHeight="false" outlineLevel="0" collapsed="false">
      <c r="A58" s="0" t="s">
        <v>160</v>
      </c>
      <c r="B58" s="0" t="n">
        <v>10</v>
      </c>
      <c r="C58" s="0" t="n">
        <v>1</v>
      </c>
      <c r="D58" s="0" t="n">
        <v>352</v>
      </c>
      <c r="E58" s="0" t="n">
        <v>6</v>
      </c>
      <c r="F58" s="0" t="n">
        <v>2</v>
      </c>
      <c r="G58" s="0" t="n">
        <v>8000</v>
      </c>
      <c r="J58" s="0" t="n">
        <v>16</v>
      </c>
      <c r="K58" s="0" t="n">
        <v>2</v>
      </c>
      <c r="M58" s="0" t="n">
        <v>12</v>
      </c>
      <c r="N58" s="0" t="n">
        <v>1</v>
      </c>
      <c r="O58" s="0" t="n">
        <v>2</v>
      </c>
      <c r="P58" s="0" t="n">
        <v>46</v>
      </c>
      <c r="R58" s="0" t="n">
        <v>4</v>
      </c>
      <c r="S58" s="0" t="n">
        <v>-46</v>
      </c>
      <c r="T58" s="0" t="n">
        <v>-12</v>
      </c>
    </row>
    <row r="59" customFormat="false" ht="14.25" hidden="false" customHeight="false" outlineLevel="0" collapsed="false">
      <c r="A59" s="0" t="s">
        <v>165</v>
      </c>
      <c r="B59" s="0" t="n">
        <v>4</v>
      </c>
      <c r="F59" s="0" t="n">
        <v>1</v>
      </c>
      <c r="G59" s="0" t="n">
        <v>9287</v>
      </c>
    </row>
    <row r="60" customFormat="false" ht="14.25" hidden="false" customHeight="false" outlineLevel="0" collapsed="false">
      <c r="A60" s="0" t="s">
        <v>55</v>
      </c>
      <c r="B60" s="0" t="n">
        <v>2</v>
      </c>
      <c r="C60" s="0" t="n">
        <v>4</v>
      </c>
      <c r="D60" s="0" t="n">
        <v>68</v>
      </c>
      <c r="E60" s="0" t="n">
        <v>12</v>
      </c>
      <c r="F60" s="0" t="n">
        <v>8</v>
      </c>
      <c r="K60" s="0" t="n">
        <v>2</v>
      </c>
      <c r="L60" s="0" t="n">
        <v>1</v>
      </c>
      <c r="O60" s="0" t="n">
        <v>3</v>
      </c>
      <c r="P60" s="0" t="n">
        <v>12</v>
      </c>
      <c r="Q60" s="0" t="n">
        <v>3</v>
      </c>
      <c r="R60" s="0" t="n">
        <v>10</v>
      </c>
      <c r="S60" s="0" t="n">
        <v>-9</v>
      </c>
      <c r="T60" s="0" t="n">
        <v>3</v>
      </c>
    </row>
    <row r="61" customFormat="false" ht="14.25" hidden="false" customHeight="false" outlineLevel="0" collapsed="false">
      <c r="A61" s="0" t="s">
        <v>80</v>
      </c>
      <c r="B61" s="0" t="n">
        <v>673</v>
      </c>
      <c r="C61" s="0" t="n">
        <v>1151</v>
      </c>
      <c r="D61" s="0" t="n">
        <v>3589</v>
      </c>
      <c r="E61" s="0" t="n">
        <v>1054</v>
      </c>
      <c r="F61" s="0" t="n">
        <v>544</v>
      </c>
      <c r="G61" s="0" t="n">
        <v>26910</v>
      </c>
      <c r="H61" s="0" t="n">
        <v>1458</v>
      </c>
      <c r="I61" s="0" t="n">
        <v>1149</v>
      </c>
      <c r="J61" s="0" t="n">
        <v>993</v>
      </c>
      <c r="K61" s="0" t="n">
        <v>880</v>
      </c>
      <c r="L61" s="0" t="n">
        <v>1117</v>
      </c>
      <c r="M61" s="0" t="n">
        <v>964</v>
      </c>
      <c r="N61" s="0" t="n">
        <v>1398</v>
      </c>
      <c r="O61" s="0" t="n">
        <v>381</v>
      </c>
      <c r="P61" s="0" t="n">
        <v>5697</v>
      </c>
      <c r="Q61" s="0" t="n">
        <v>768</v>
      </c>
      <c r="R61" s="0" t="n">
        <v>350</v>
      </c>
      <c r="S61" s="0" t="n">
        <v>-4929</v>
      </c>
      <c r="T61" s="0" t="n">
        <v>-196</v>
      </c>
    </row>
    <row r="64" customFormat="false" ht="14.25" hidden="false" customHeight="false" outlineLevel="0" collapsed="false">
      <c r="A64" s="4" t="s">
        <v>166</v>
      </c>
    </row>
    <row r="66" customFormat="false" ht="14.25" hidden="false" customHeight="false" outlineLevel="0" collapsed="false">
      <c r="A66" s="5" t="s">
        <v>2</v>
      </c>
      <c r="B66" s="5" t="s">
        <v>3</v>
      </c>
      <c r="C66" s="5" t="s">
        <v>4</v>
      </c>
      <c r="D66" s="5" t="s">
        <v>5</v>
      </c>
      <c r="E66" s="5" t="s">
        <v>6</v>
      </c>
      <c r="F66" s="5" t="s">
        <v>7</v>
      </c>
      <c r="G66" s="5" t="s">
        <v>8</v>
      </c>
      <c r="H66" s="5" t="s">
        <v>9</v>
      </c>
      <c r="I66" s="5" t="s">
        <v>10</v>
      </c>
      <c r="J66" s="5" t="s">
        <v>11</v>
      </c>
      <c r="K66" s="5" t="s">
        <v>12</v>
      </c>
      <c r="L66" s="5" t="s">
        <v>13</v>
      </c>
      <c r="M66" s="5" t="s">
        <v>14</v>
      </c>
      <c r="N66" s="5" t="s">
        <v>15</v>
      </c>
      <c r="O66" s="5" t="s">
        <v>16</v>
      </c>
      <c r="P66" s="5" t="s">
        <v>17</v>
      </c>
      <c r="Q66" s="5" t="s">
        <v>18</v>
      </c>
      <c r="R66" s="5" t="s">
        <v>19</v>
      </c>
      <c r="S66" s="5" t="s">
        <v>20</v>
      </c>
      <c r="T66" s="5" t="s">
        <v>21</v>
      </c>
    </row>
    <row r="67" customFormat="false" ht="14.25" hidden="false" customHeight="false" outlineLevel="0" collapsed="false">
      <c r="A67" s="0" t="s">
        <v>51</v>
      </c>
      <c r="B67" s="0" t="n">
        <v>253.36</v>
      </c>
      <c r="C67" s="0" t="n">
        <v>245.55</v>
      </c>
      <c r="D67" s="0" t="n">
        <v>237.72</v>
      </c>
      <c r="E67" s="0" t="n">
        <v>230.28</v>
      </c>
      <c r="F67" s="0" t="n">
        <v>222.9</v>
      </c>
      <c r="G67" s="0" t="n">
        <v>214.59</v>
      </c>
      <c r="H67" s="0" t="n">
        <v>207.81</v>
      </c>
      <c r="I67" s="0" t="n">
        <v>200.06</v>
      </c>
      <c r="J67" s="0" t="n">
        <v>192.91</v>
      </c>
      <c r="K67" s="0" t="n">
        <v>187.82</v>
      </c>
      <c r="L67" s="0" t="n">
        <v>181.81</v>
      </c>
      <c r="M67" s="0" t="n">
        <v>176.88</v>
      </c>
      <c r="N67" s="0" t="n">
        <v>172.48</v>
      </c>
      <c r="O67" s="0" t="n">
        <v>167.48</v>
      </c>
      <c r="P67" s="0" t="n">
        <v>162.23</v>
      </c>
      <c r="Q67" s="0" t="n">
        <v>157.42</v>
      </c>
      <c r="R67" s="0" t="n">
        <v>152.34</v>
      </c>
      <c r="S67" s="0" t="n">
        <v>-3.23</v>
      </c>
      <c r="T67" s="0" t="n">
        <v>-11.68</v>
      </c>
    </row>
    <row r="68" customFormat="false" ht="14.25" hidden="false" customHeight="false" outlineLevel="0" collapsed="false">
      <c r="A68" s="0" t="s">
        <v>167</v>
      </c>
      <c r="B68" s="0" t="n">
        <v>175.61</v>
      </c>
      <c r="C68" s="0" t="n">
        <v>168.88</v>
      </c>
      <c r="D68" s="0" t="n">
        <v>162.65</v>
      </c>
      <c r="E68" s="0" t="n">
        <v>156.78</v>
      </c>
      <c r="F68" s="0" t="n">
        <v>150.91</v>
      </c>
      <c r="G68" s="0" t="n">
        <v>144.92</v>
      </c>
      <c r="H68" s="0" t="n">
        <v>139.85</v>
      </c>
      <c r="I68" s="0" t="n">
        <v>133.55</v>
      </c>
      <c r="J68" s="0" t="n">
        <v>127.97</v>
      </c>
      <c r="K68" s="0" t="n">
        <v>124.09</v>
      </c>
      <c r="L68" s="0" t="n">
        <v>119.95</v>
      </c>
      <c r="M68" s="0" t="n">
        <v>116.46</v>
      </c>
      <c r="N68" s="0" t="n">
        <v>113.11</v>
      </c>
      <c r="O68" s="0" t="n">
        <v>109.16</v>
      </c>
      <c r="P68" s="0" t="n">
        <v>105.42</v>
      </c>
      <c r="Q68" s="0" t="n">
        <v>101.95</v>
      </c>
      <c r="R68" s="0" t="n">
        <v>98.02</v>
      </c>
      <c r="S68" s="0" t="n">
        <v>-3.85</v>
      </c>
      <c r="T68" s="0" t="n">
        <v>-13.34</v>
      </c>
    </row>
    <row r="69" customFormat="false" ht="14.25" hidden="false" customHeight="false" outlineLevel="0" collapsed="false">
      <c r="A69" s="0" t="s">
        <v>168</v>
      </c>
      <c r="B69" s="0" t="n">
        <v>46.93</v>
      </c>
      <c r="C69" s="0" t="n">
        <v>46.62</v>
      </c>
      <c r="D69" s="0" t="n">
        <v>45.71</v>
      </c>
      <c r="E69" s="0" t="n">
        <v>44.9</v>
      </c>
      <c r="F69" s="0" t="n">
        <v>44.11</v>
      </c>
      <c r="G69" s="0" t="n">
        <v>42.62</v>
      </c>
      <c r="H69" s="0" t="n">
        <v>41.76</v>
      </c>
      <c r="I69" s="0" t="n">
        <v>40.92</v>
      </c>
      <c r="J69" s="0" t="n">
        <v>40.1</v>
      </c>
      <c r="K69" s="0" t="n">
        <v>39.58</v>
      </c>
      <c r="L69" s="0" t="n">
        <v>38.94</v>
      </c>
      <c r="M69" s="0" t="n">
        <v>37.99</v>
      </c>
      <c r="N69" s="0" t="n">
        <v>37.64</v>
      </c>
      <c r="O69" s="0" t="n">
        <v>37.16</v>
      </c>
      <c r="P69" s="0" t="n">
        <v>36.32</v>
      </c>
      <c r="Q69" s="0" t="n">
        <v>35.72</v>
      </c>
      <c r="R69" s="0" t="n">
        <v>35.18</v>
      </c>
      <c r="S69" s="0" t="n">
        <v>-1.53</v>
      </c>
      <c r="T69" s="0" t="n">
        <v>-6.55</v>
      </c>
    </row>
    <row r="70" customFormat="false" ht="14.25" hidden="false" customHeight="false" outlineLevel="0" collapsed="false">
      <c r="A70" s="0" t="s">
        <v>169</v>
      </c>
      <c r="B70" s="0" t="n">
        <v>12.96</v>
      </c>
      <c r="C70" s="0" t="n">
        <v>12.67</v>
      </c>
      <c r="D70" s="0" t="n">
        <v>12.31</v>
      </c>
      <c r="E70" s="0" t="n">
        <v>11.92</v>
      </c>
      <c r="F70" s="0" t="n">
        <v>11.53</v>
      </c>
      <c r="G70" s="0" t="n">
        <v>11.21</v>
      </c>
      <c r="H70" s="0" t="n">
        <v>10.89</v>
      </c>
      <c r="I70" s="0" t="n">
        <v>10.51</v>
      </c>
      <c r="J70" s="0" t="n">
        <v>10.15</v>
      </c>
      <c r="K70" s="0" t="n">
        <v>9.88</v>
      </c>
      <c r="L70" s="0" t="n">
        <v>9.58</v>
      </c>
      <c r="M70" s="0" t="n">
        <v>9.33</v>
      </c>
      <c r="N70" s="0" t="n">
        <v>9.15</v>
      </c>
      <c r="O70" s="0" t="n">
        <v>8.89</v>
      </c>
      <c r="P70" s="0" t="n">
        <v>8.66</v>
      </c>
      <c r="Q70" s="0" t="n">
        <v>8.3</v>
      </c>
      <c r="R70" s="0" t="n">
        <v>7.93</v>
      </c>
      <c r="S70" s="0" t="n">
        <v>-4.44</v>
      </c>
      <c r="T70" s="0" t="n">
        <v>-13.36</v>
      </c>
    </row>
    <row r="71" customFormat="false" ht="14.25" hidden="false" customHeight="false" outlineLevel="0" collapsed="false">
      <c r="A71" s="0" t="s">
        <v>170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e">
        <f aca="false">#NUM!</f>
        <v>#NUM!</v>
      </c>
      <c r="T71" s="0" t="e">
        <f aca="false">#NUM!</f>
        <v>#NUM!</v>
      </c>
    </row>
    <row r="72" customFormat="false" ht="14.25" hidden="false" customHeight="false" outlineLevel="0" collapsed="false">
      <c r="A72" s="0" t="s">
        <v>171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e">
        <f aca="false">#NUM!</f>
        <v>#NUM!</v>
      </c>
      <c r="T72" s="0" t="e">
        <f aca="false">#NUM!</f>
        <v>#NUM!</v>
      </c>
    </row>
    <row r="73" customFormat="false" ht="14.25" hidden="false" customHeight="false" outlineLevel="0" collapsed="false">
      <c r="A73" s="0" t="s">
        <v>172</v>
      </c>
      <c r="B73" s="0" t="n">
        <v>17.86</v>
      </c>
      <c r="C73" s="0" t="n">
        <v>17.38</v>
      </c>
      <c r="D73" s="0" t="n">
        <v>17.06</v>
      </c>
      <c r="E73" s="0" t="n">
        <v>16.67</v>
      </c>
      <c r="F73" s="0" t="n">
        <v>16.34</v>
      </c>
      <c r="G73" s="0" t="n">
        <v>15.84</v>
      </c>
      <c r="H73" s="0" t="n">
        <v>15.3</v>
      </c>
      <c r="I73" s="0" t="n">
        <v>15.07</v>
      </c>
      <c r="J73" s="0" t="n">
        <v>14.69</v>
      </c>
      <c r="K73" s="0" t="n">
        <v>14.26</v>
      </c>
      <c r="L73" s="0" t="n">
        <v>13.34</v>
      </c>
      <c r="M73" s="0" t="n">
        <v>13.1</v>
      </c>
      <c r="N73" s="0" t="n">
        <v>12.58</v>
      </c>
      <c r="O73" s="0" t="n">
        <v>12.26</v>
      </c>
      <c r="P73" s="0" t="n">
        <v>11.83</v>
      </c>
      <c r="Q73" s="0" t="n">
        <v>11.46</v>
      </c>
      <c r="R73" s="0" t="n">
        <v>11.21</v>
      </c>
      <c r="S73" s="0" t="n">
        <v>-2.13</v>
      </c>
      <c r="T73" s="0" t="n">
        <v>-10.86</v>
      </c>
    </row>
    <row r="74" customFormat="false" ht="14.25" hidden="false" customHeight="false" outlineLevel="0" collapsed="false">
      <c r="A74" s="0" t="s">
        <v>55</v>
      </c>
      <c r="B74" s="0" t="n">
        <v>40.07</v>
      </c>
      <c r="C74" s="0" t="n">
        <v>39.42</v>
      </c>
      <c r="D74" s="0" t="n">
        <v>38.18</v>
      </c>
      <c r="E74" s="0" t="n">
        <v>36.52</v>
      </c>
      <c r="F74" s="0" t="n">
        <v>33.96</v>
      </c>
      <c r="G74" s="0" t="n">
        <v>32.07</v>
      </c>
      <c r="H74" s="0" t="n">
        <v>31.9</v>
      </c>
      <c r="I74" s="0" t="n">
        <v>31.1</v>
      </c>
      <c r="J74" s="0" t="n">
        <v>30.46</v>
      </c>
      <c r="K74" s="0" t="n">
        <v>29.38</v>
      </c>
      <c r="L74" s="0" t="n">
        <v>29.2</v>
      </c>
      <c r="M74" s="0" t="n">
        <v>28.4</v>
      </c>
      <c r="N74" s="0" t="n">
        <v>28.36</v>
      </c>
      <c r="O74" s="0" t="n">
        <v>28.51</v>
      </c>
      <c r="P74" s="0" t="n">
        <v>28.76</v>
      </c>
      <c r="Q74" s="0" t="n">
        <v>28.08</v>
      </c>
      <c r="R74" s="0" t="n">
        <v>27.68</v>
      </c>
      <c r="S74" s="0" t="n">
        <v>-1.45</v>
      </c>
      <c r="T74" s="0" t="n">
        <v>-2.4</v>
      </c>
    </row>
    <row r="75" customFormat="false" ht="14.25" hidden="false" customHeight="false" outlineLevel="0" collapsed="false">
      <c r="A75" s="0" t="s">
        <v>167</v>
      </c>
      <c r="B75" s="0" t="n">
        <v>5.91</v>
      </c>
      <c r="C75" s="0" t="n">
        <v>5.82</v>
      </c>
      <c r="D75" s="0" t="n">
        <v>5.83</v>
      </c>
      <c r="E75" s="0" t="n">
        <v>5.54</v>
      </c>
      <c r="F75" s="0" t="n">
        <v>4.18</v>
      </c>
      <c r="G75" s="0" t="n">
        <v>3.6</v>
      </c>
      <c r="H75" s="0" t="n">
        <v>3.6</v>
      </c>
      <c r="I75" s="0" t="n">
        <v>3.6</v>
      </c>
      <c r="J75" s="0" t="n">
        <v>3.73</v>
      </c>
      <c r="K75" s="0" t="n">
        <v>3.25</v>
      </c>
      <c r="L75" s="0" t="n">
        <v>3.24</v>
      </c>
      <c r="M75" s="0" t="n">
        <v>3.24</v>
      </c>
      <c r="N75" s="0" t="n">
        <v>3.14</v>
      </c>
      <c r="O75" s="0" t="n">
        <v>3.13</v>
      </c>
      <c r="P75" s="0" t="n">
        <v>3.13</v>
      </c>
      <c r="Q75" s="0" t="n">
        <v>3.13</v>
      </c>
      <c r="R75" s="0" t="n">
        <v>3.09</v>
      </c>
      <c r="S75" s="0" t="n">
        <v>-1.34</v>
      </c>
      <c r="T75" s="0" t="n">
        <v>-1.65</v>
      </c>
    </row>
    <row r="76" customFormat="false" ht="14.25" hidden="false" customHeight="false" outlineLevel="0" collapsed="false">
      <c r="A76" s="0" t="s">
        <v>168</v>
      </c>
      <c r="B76" s="0" t="n">
        <v>12.78</v>
      </c>
      <c r="C76" s="0" t="n">
        <v>11.86</v>
      </c>
      <c r="D76" s="0" t="n">
        <v>10.78</v>
      </c>
      <c r="E76" s="0" t="n">
        <v>9.61</v>
      </c>
      <c r="F76" s="0" t="n">
        <v>12.77</v>
      </c>
      <c r="G76" s="0" t="n">
        <v>12.25</v>
      </c>
      <c r="H76" s="0" t="n">
        <v>12.17</v>
      </c>
      <c r="I76" s="0" t="n">
        <v>11.53</v>
      </c>
      <c r="J76" s="0" t="n">
        <v>11.31</v>
      </c>
      <c r="K76" s="0" t="n">
        <v>11.55</v>
      </c>
      <c r="L76" s="0" t="n">
        <v>11.46</v>
      </c>
      <c r="M76" s="0" t="n">
        <v>11.06</v>
      </c>
      <c r="N76" s="0" t="n">
        <v>11.35</v>
      </c>
      <c r="O76" s="0" t="n">
        <v>11.34</v>
      </c>
      <c r="P76" s="0" t="n">
        <v>11.75</v>
      </c>
      <c r="Q76" s="0" t="n">
        <v>10.77</v>
      </c>
      <c r="R76" s="0" t="n">
        <v>10.7</v>
      </c>
      <c r="S76" s="0" t="n">
        <v>-0.67</v>
      </c>
      <c r="T76" s="0" t="n">
        <v>-5.76</v>
      </c>
    </row>
    <row r="77" customFormat="false" ht="14.25" hidden="false" customHeight="false" outlineLevel="0" collapsed="false">
      <c r="A77" s="0" t="s">
        <v>169</v>
      </c>
      <c r="B77" s="0" t="n">
        <v>0.04</v>
      </c>
      <c r="C77" s="0" t="n">
        <v>0.04</v>
      </c>
      <c r="D77" s="0" t="n">
        <v>0.04</v>
      </c>
      <c r="E77" s="0" t="n">
        <v>0.04</v>
      </c>
      <c r="F77" s="0" t="n">
        <v>0.04</v>
      </c>
      <c r="G77" s="0" t="n">
        <v>0.03</v>
      </c>
      <c r="H77" s="0" t="n">
        <v>0.08</v>
      </c>
      <c r="I77" s="0" t="n">
        <v>0.04</v>
      </c>
      <c r="J77" s="0" t="n">
        <v>0.04</v>
      </c>
      <c r="K77" s="0" t="n">
        <v>0.03</v>
      </c>
      <c r="L77" s="0" t="n">
        <v>0.04</v>
      </c>
      <c r="M77" s="0" t="n">
        <v>0.04</v>
      </c>
      <c r="N77" s="0" t="n">
        <v>0.03</v>
      </c>
      <c r="O77" s="0" t="n">
        <v>0.03</v>
      </c>
      <c r="P77" s="0" t="n">
        <v>0.03</v>
      </c>
      <c r="Q77" s="0" t="n">
        <v>0.02</v>
      </c>
      <c r="R77" s="0" t="n">
        <v>0.02</v>
      </c>
      <c r="S77" s="0" t="n">
        <v>-14.29</v>
      </c>
      <c r="T77" s="0" t="n">
        <v>-35.71</v>
      </c>
    </row>
    <row r="78" customFormat="false" ht="14.25" hidden="false" customHeight="false" outlineLevel="0" collapsed="false">
      <c r="A78" s="0" t="s">
        <v>170</v>
      </c>
      <c r="B78" s="0" t="n">
        <v>3.89</v>
      </c>
      <c r="C78" s="0" t="n">
        <v>3.78</v>
      </c>
      <c r="D78" s="0" t="n">
        <v>3.69</v>
      </c>
      <c r="E78" s="0" t="n">
        <v>3.59</v>
      </c>
      <c r="F78" s="0" t="n">
        <v>3.45</v>
      </c>
      <c r="G78" s="0" t="n">
        <v>3.35</v>
      </c>
      <c r="H78" s="0" t="n">
        <v>3.27</v>
      </c>
      <c r="I78" s="0" t="n">
        <v>3.18</v>
      </c>
      <c r="J78" s="0" t="n">
        <v>3.06</v>
      </c>
      <c r="K78" s="0" t="n">
        <v>2.99</v>
      </c>
      <c r="L78" s="0" t="n">
        <v>2.92</v>
      </c>
      <c r="M78" s="0" t="n">
        <v>2.88</v>
      </c>
      <c r="N78" s="0" t="n">
        <v>2.8</v>
      </c>
      <c r="O78" s="0" t="n">
        <v>2.73</v>
      </c>
      <c r="P78" s="0" t="n">
        <v>2.63</v>
      </c>
      <c r="Q78" s="0" t="n">
        <v>2.55</v>
      </c>
      <c r="R78" s="0" t="n">
        <v>2.42</v>
      </c>
      <c r="S78" s="0" t="n">
        <v>-5.25</v>
      </c>
      <c r="T78" s="0" t="n">
        <v>-13.77</v>
      </c>
    </row>
    <row r="79" customFormat="false" ht="14.25" hidden="false" customHeight="false" outlineLevel="0" collapsed="false">
      <c r="A79" s="0" t="s">
        <v>171</v>
      </c>
      <c r="B79" s="0" t="n">
        <v>10.92</v>
      </c>
      <c r="C79" s="0" t="n">
        <v>11.33</v>
      </c>
      <c r="D79" s="0" t="n">
        <v>10.6</v>
      </c>
      <c r="E79" s="0" t="n">
        <v>10.4</v>
      </c>
      <c r="F79" s="0" t="n">
        <v>6.98</v>
      </c>
      <c r="G79" s="0" t="n">
        <v>6.77</v>
      </c>
      <c r="H79" s="0" t="n">
        <v>6.56</v>
      </c>
      <c r="I79" s="0" t="n">
        <v>6.4</v>
      </c>
      <c r="J79" s="0" t="n">
        <v>6.16</v>
      </c>
      <c r="K79" s="0" t="n">
        <v>5.44</v>
      </c>
      <c r="L79" s="0" t="n">
        <v>5.34</v>
      </c>
      <c r="M79" s="0" t="n">
        <v>5.2</v>
      </c>
      <c r="N79" s="0" t="n">
        <v>5.05</v>
      </c>
      <c r="O79" s="0" t="n">
        <v>4.94</v>
      </c>
      <c r="P79" s="0" t="n">
        <v>4.83</v>
      </c>
      <c r="Q79" s="0" t="n">
        <v>4.69</v>
      </c>
      <c r="R79" s="0" t="n">
        <v>4.53</v>
      </c>
      <c r="S79" s="0" t="n">
        <v>-3.37</v>
      </c>
      <c r="T79" s="0" t="n">
        <v>-10.41</v>
      </c>
    </row>
    <row r="80" customFormat="false" ht="14.25" hidden="false" customHeight="false" outlineLevel="0" collapsed="false">
      <c r="A80" s="0" t="s">
        <v>172</v>
      </c>
      <c r="B80" s="0" t="n">
        <v>6.53</v>
      </c>
      <c r="C80" s="0" t="n">
        <v>6.59</v>
      </c>
      <c r="D80" s="0" t="n">
        <v>7.24</v>
      </c>
      <c r="E80" s="0" t="n">
        <v>7.34</v>
      </c>
      <c r="F80" s="0" t="n">
        <v>6.54</v>
      </c>
      <c r="G80" s="0" t="n">
        <v>6.07</v>
      </c>
      <c r="H80" s="0" t="n">
        <v>6.22</v>
      </c>
      <c r="I80" s="0" t="n">
        <v>6.34</v>
      </c>
      <c r="J80" s="0" t="n">
        <v>6.16</v>
      </c>
      <c r="K80" s="0" t="n">
        <v>6.11</v>
      </c>
      <c r="L80" s="0" t="n">
        <v>6.17</v>
      </c>
      <c r="M80" s="0" t="n">
        <v>5.96</v>
      </c>
      <c r="N80" s="0" t="n">
        <v>5.96</v>
      </c>
      <c r="O80" s="0" t="n">
        <v>6.32</v>
      </c>
      <c r="P80" s="0" t="n">
        <v>6.37</v>
      </c>
      <c r="Q80" s="0" t="n">
        <v>6.9</v>
      </c>
      <c r="R80" s="0" t="n">
        <v>6.9</v>
      </c>
      <c r="S80" s="0" t="n">
        <v>0.03</v>
      </c>
      <c r="T80" s="0" t="n">
        <v>15.92</v>
      </c>
    </row>
    <row r="81" customFormat="false" ht="14.25" hidden="false" customHeight="false" outlineLevel="0" collapsed="false">
      <c r="A81" s="0" t="s">
        <v>80</v>
      </c>
      <c r="B81" s="0" t="n">
        <v>293.43</v>
      </c>
      <c r="C81" s="0" t="n">
        <v>284.98</v>
      </c>
      <c r="D81" s="0" t="n">
        <v>275.91</v>
      </c>
      <c r="E81" s="0" t="n">
        <v>266.8</v>
      </c>
      <c r="F81" s="0" t="n">
        <v>256.86</v>
      </c>
      <c r="G81" s="0" t="n">
        <v>246.66</v>
      </c>
      <c r="H81" s="0" t="n">
        <v>239.71</v>
      </c>
      <c r="I81" s="0" t="n">
        <v>231.16</v>
      </c>
      <c r="J81" s="0" t="n">
        <v>223.37</v>
      </c>
      <c r="K81" s="0" t="n">
        <v>217.19</v>
      </c>
      <c r="L81" s="0" t="n">
        <v>211.01</v>
      </c>
      <c r="M81" s="0" t="n">
        <v>205.28</v>
      </c>
      <c r="N81" s="0" t="n">
        <v>200.84</v>
      </c>
      <c r="O81" s="0" t="n">
        <v>195.99</v>
      </c>
      <c r="P81" s="0" t="n">
        <v>191</v>
      </c>
      <c r="Q81" s="0" t="n">
        <v>185.51</v>
      </c>
      <c r="R81" s="0" t="n">
        <v>180.01</v>
      </c>
      <c r="S81" s="0" t="n">
        <v>-2.96</v>
      </c>
      <c r="T81" s="0" t="n">
        <v>-10.37</v>
      </c>
    </row>
    <row r="82" customFormat="false" ht="14.25" hidden="false" customHeight="false" outlineLevel="0" collapsed="false">
      <c r="A82" s="0" t="s">
        <v>167</v>
      </c>
      <c r="B82" s="0" t="n">
        <v>181.52</v>
      </c>
      <c r="C82" s="0" t="n">
        <v>174.7</v>
      </c>
      <c r="D82" s="0" t="n">
        <v>168.48</v>
      </c>
      <c r="E82" s="0" t="n">
        <v>162.33</v>
      </c>
      <c r="F82" s="0" t="n">
        <v>155.09</v>
      </c>
      <c r="G82" s="0" t="n">
        <v>148.53</v>
      </c>
      <c r="H82" s="0" t="n">
        <v>143.46</v>
      </c>
      <c r="I82" s="0" t="n">
        <v>137.15</v>
      </c>
      <c r="J82" s="0" t="n">
        <v>131.7</v>
      </c>
      <c r="K82" s="0" t="n">
        <v>127.34</v>
      </c>
      <c r="L82" s="0" t="n">
        <v>123.19</v>
      </c>
      <c r="M82" s="0" t="n">
        <v>119.7</v>
      </c>
      <c r="N82" s="0" t="n">
        <v>116.25</v>
      </c>
      <c r="O82" s="0" t="n">
        <v>112.29</v>
      </c>
      <c r="P82" s="0" t="n">
        <v>108.55</v>
      </c>
      <c r="Q82" s="0" t="n">
        <v>105.08</v>
      </c>
      <c r="R82" s="0" t="n">
        <v>101.11</v>
      </c>
      <c r="S82" s="0" t="n">
        <v>-3.78</v>
      </c>
      <c r="T82" s="0" t="n">
        <v>-13.02</v>
      </c>
    </row>
    <row r="83" customFormat="false" ht="14.25" hidden="false" customHeight="false" outlineLevel="0" collapsed="false">
      <c r="A83" s="0" t="s">
        <v>168</v>
      </c>
      <c r="B83" s="0" t="n">
        <v>59.71</v>
      </c>
      <c r="C83" s="0" t="n">
        <v>58.48</v>
      </c>
      <c r="D83" s="0" t="n">
        <v>56.5</v>
      </c>
      <c r="E83" s="0" t="n">
        <v>54.52</v>
      </c>
      <c r="F83" s="0" t="n">
        <v>56.88</v>
      </c>
      <c r="G83" s="0" t="n">
        <v>54.87</v>
      </c>
      <c r="H83" s="0" t="n">
        <v>53.93</v>
      </c>
      <c r="I83" s="0" t="n">
        <v>52.45</v>
      </c>
      <c r="J83" s="0" t="n">
        <v>51.41</v>
      </c>
      <c r="K83" s="0" t="n">
        <v>51.13</v>
      </c>
      <c r="L83" s="0" t="n">
        <v>50.41</v>
      </c>
      <c r="M83" s="0" t="n">
        <v>49.05</v>
      </c>
      <c r="N83" s="0" t="n">
        <v>48.99</v>
      </c>
      <c r="O83" s="0" t="n">
        <v>48.5</v>
      </c>
      <c r="P83" s="0" t="n">
        <v>48.07</v>
      </c>
      <c r="Q83" s="0" t="n">
        <v>46.49</v>
      </c>
      <c r="R83" s="0" t="n">
        <v>45.87</v>
      </c>
      <c r="S83" s="0" t="n">
        <v>-1.33</v>
      </c>
      <c r="T83" s="0" t="n">
        <v>-6.37</v>
      </c>
    </row>
    <row r="84" customFormat="false" ht="14.25" hidden="false" customHeight="false" outlineLevel="0" collapsed="false">
      <c r="A84" s="0" t="s">
        <v>169</v>
      </c>
      <c r="B84" s="0" t="n">
        <v>13</v>
      </c>
      <c r="C84" s="0" t="n">
        <v>12.71</v>
      </c>
      <c r="D84" s="0" t="n">
        <v>12.35</v>
      </c>
      <c r="E84" s="0" t="n">
        <v>11.96</v>
      </c>
      <c r="F84" s="0" t="n">
        <v>11.57</v>
      </c>
      <c r="G84" s="0" t="n">
        <v>11.25</v>
      </c>
      <c r="H84" s="0" t="n">
        <v>10.97</v>
      </c>
      <c r="I84" s="0" t="n">
        <v>10.55</v>
      </c>
      <c r="J84" s="0" t="n">
        <v>10.19</v>
      </c>
      <c r="K84" s="0" t="n">
        <v>9.91</v>
      </c>
      <c r="L84" s="0" t="n">
        <v>9.62</v>
      </c>
      <c r="M84" s="0" t="n">
        <v>9.37</v>
      </c>
      <c r="N84" s="0" t="n">
        <v>9.18</v>
      </c>
      <c r="O84" s="0" t="n">
        <v>8.92</v>
      </c>
      <c r="P84" s="0" t="n">
        <v>8.69</v>
      </c>
      <c r="Q84" s="0" t="n">
        <v>8.32</v>
      </c>
      <c r="R84" s="0" t="n">
        <v>7.94</v>
      </c>
      <c r="S84" s="0" t="n">
        <v>-4.46</v>
      </c>
      <c r="T84" s="0" t="n">
        <v>-13.42</v>
      </c>
    </row>
    <row r="85" customFormat="false" ht="14.25" hidden="false" customHeight="false" outlineLevel="0" collapsed="false">
      <c r="A85" s="0" t="s">
        <v>170</v>
      </c>
      <c r="B85" s="0" t="n">
        <v>3.89</v>
      </c>
      <c r="C85" s="0" t="n">
        <v>3.78</v>
      </c>
      <c r="D85" s="0" t="n">
        <v>3.69</v>
      </c>
      <c r="E85" s="0" t="n">
        <v>3.59</v>
      </c>
      <c r="F85" s="0" t="n">
        <v>3.45</v>
      </c>
      <c r="G85" s="0" t="n">
        <v>3.35</v>
      </c>
      <c r="H85" s="0" t="n">
        <v>3.27</v>
      </c>
      <c r="I85" s="0" t="n">
        <v>3.18</v>
      </c>
      <c r="J85" s="0" t="n">
        <v>3.06</v>
      </c>
      <c r="K85" s="0" t="n">
        <v>2.99</v>
      </c>
      <c r="L85" s="0" t="n">
        <v>2.92</v>
      </c>
      <c r="M85" s="0" t="n">
        <v>2.88</v>
      </c>
      <c r="N85" s="0" t="n">
        <v>2.8</v>
      </c>
      <c r="O85" s="0" t="n">
        <v>2.73</v>
      </c>
      <c r="P85" s="0" t="n">
        <v>2.63</v>
      </c>
      <c r="Q85" s="0" t="n">
        <v>2.55</v>
      </c>
      <c r="R85" s="0" t="n">
        <v>2.42</v>
      </c>
      <c r="S85" s="0" t="n">
        <v>-5.25</v>
      </c>
      <c r="T85" s="0" t="n">
        <v>-13.77</v>
      </c>
    </row>
    <row r="86" customFormat="false" ht="14.25" hidden="false" customHeight="false" outlineLevel="0" collapsed="false">
      <c r="A86" s="0" t="s">
        <v>171</v>
      </c>
      <c r="B86" s="0" t="n">
        <v>10.92</v>
      </c>
      <c r="C86" s="0" t="n">
        <v>11.33</v>
      </c>
      <c r="D86" s="0" t="n">
        <v>10.6</v>
      </c>
      <c r="E86" s="0" t="n">
        <v>10.4</v>
      </c>
      <c r="F86" s="0" t="n">
        <v>6.98</v>
      </c>
      <c r="G86" s="0" t="n">
        <v>6.77</v>
      </c>
      <c r="H86" s="0" t="n">
        <v>6.56</v>
      </c>
      <c r="I86" s="0" t="n">
        <v>6.4</v>
      </c>
      <c r="J86" s="0" t="n">
        <v>6.16</v>
      </c>
      <c r="K86" s="0" t="n">
        <v>5.44</v>
      </c>
      <c r="L86" s="0" t="n">
        <v>5.34</v>
      </c>
      <c r="M86" s="0" t="n">
        <v>5.2</v>
      </c>
      <c r="N86" s="0" t="n">
        <v>5.05</v>
      </c>
      <c r="O86" s="0" t="n">
        <v>4.94</v>
      </c>
      <c r="P86" s="0" t="n">
        <v>4.83</v>
      </c>
      <c r="Q86" s="0" t="n">
        <v>4.69</v>
      </c>
      <c r="R86" s="0" t="n">
        <v>4.53</v>
      </c>
      <c r="S86" s="0" t="n">
        <v>-3.37</v>
      </c>
      <c r="T86" s="0" t="n">
        <v>-10.41</v>
      </c>
    </row>
    <row r="87" customFormat="false" ht="14.25" hidden="false" customHeight="false" outlineLevel="0" collapsed="false">
      <c r="A87" s="0" t="s">
        <v>172</v>
      </c>
      <c r="B87" s="0" t="n">
        <v>24.39</v>
      </c>
      <c r="C87" s="0" t="n">
        <v>23.97</v>
      </c>
      <c r="D87" s="0" t="n">
        <v>24.3</v>
      </c>
      <c r="E87" s="0" t="n">
        <v>24.01</v>
      </c>
      <c r="F87" s="0" t="n">
        <v>22.88</v>
      </c>
      <c r="G87" s="0" t="n">
        <v>21.91</v>
      </c>
      <c r="H87" s="0" t="n">
        <v>21.52</v>
      </c>
      <c r="I87" s="0" t="n">
        <v>21.41</v>
      </c>
      <c r="J87" s="0" t="n">
        <v>20.85</v>
      </c>
      <c r="K87" s="0" t="n">
        <v>20.37</v>
      </c>
      <c r="L87" s="0" t="n">
        <v>19.51</v>
      </c>
      <c r="M87" s="0" t="n">
        <v>19.06</v>
      </c>
      <c r="N87" s="0" t="n">
        <v>18.54</v>
      </c>
      <c r="O87" s="0" t="n">
        <v>18.58</v>
      </c>
      <c r="P87" s="0" t="n">
        <v>18.2</v>
      </c>
      <c r="Q87" s="0" t="n">
        <v>18.36</v>
      </c>
      <c r="R87" s="0" t="n">
        <v>18.12</v>
      </c>
      <c r="S87" s="0" t="n">
        <v>-1.32</v>
      </c>
      <c r="T87" s="0" t="n">
        <v>-2.26</v>
      </c>
    </row>
    <row r="89" customFormat="false" ht="14.25" hidden="false" customHeight="false" outlineLevel="0" collapsed="false">
      <c r="A89" s="4" t="s">
        <v>173</v>
      </c>
    </row>
    <row r="91" customFormat="false" ht="14.25" hidden="false" customHeight="false" outlineLevel="0" collapsed="false">
      <c r="A91" s="5" t="s">
        <v>2</v>
      </c>
      <c r="B91" s="5" t="s">
        <v>3</v>
      </c>
      <c r="C91" s="5" t="s">
        <v>4</v>
      </c>
      <c r="D91" s="5" t="s">
        <v>5</v>
      </c>
      <c r="E91" s="5" t="s">
        <v>6</v>
      </c>
      <c r="F91" s="5" t="s">
        <v>7</v>
      </c>
      <c r="G91" s="5" t="s">
        <v>8</v>
      </c>
      <c r="H91" s="5" t="s">
        <v>9</v>
      </c>
      <c r="I91" s="5" t="s">
        <v>10</v>
      </c>
      <c r="J91" s="5" t="s">
        <v>11</v>
      </c>
      <c r="K91" s="5" t="s">
        <v>12</v>
      </c>
      <c r="L91" s="5" t="s">
        <v>13</v>
      </c>
      <c r="M91" s="5" t="s">
        <v>14</v>
      </c>
      <c r="N91" s="5" t="s">
        <v>15</v>
      </c>
      <c r="O91" s="5" t="s">
        <v>16</v>
      </c>
      <c r="P91" s="5" t="s">
        <v>17</v>
      </c>
      <c r="Q91" s="5" t="s">
        <v>18</v>
      </c>
      <c r="R91" s="5" t="s">
        <v>19</v>
      </c>
      <c r="S91" s="5" t="s">
        <v>20</v>
      </c>
      <c r="T91" s="5" t="s">
        <v>21</v>
      </c>
    </row>
    <row r="92" customFormat="false" ht="14.25" hidden="false" customHeight="false" outlineLevel="0" collapsed="false">
      <c r="A92" s="0" t="s">
        <v>51</v>
      </c>
      <c r="B92" s="0" t="n">
        <v>108.71</v>
      </c>
      <c r="C92" s="0" t="n">
        <v>95.47</v>
      </c>
      <c r="D92" s="0" t="n">
        <v>83.83</v>
      </c>
      <c r="E92" s="0" t="n">
        <v>87.14</v>
      </c>
      <c r="F92" s="0" t="n">
        <v>85.32</v>
      </c>
      <c r="G92" s="0" t="n">
        <v>72.19</v>
      </c>
      <c r="H92" s="0" t="n">
        <v>62.84</v>
      </c>
      <c r="I92" s="0" t="n">
        <v>63.37</v>
      </c>
      <c r="J92" s="0" t="n">
        <v>60.12</v>
      </c>
      <c r="K92" s="0" t="n">
        <v>52.75</v>
      </c>
      <c r="L92" s="0" t="n">
        <v>47.41</v>
      </c>
      <c r="M92" s="0" t="n">
        <v>53.47</v>
      </c>
      <c r="N92" s="0" t="n">
        <v>56.7</v>
      </c>
      <c r="O92" s="0" t="n">
        <v>50.19</v>
      </c>
      <c r="P92" s="0" t="n">
        <v>44.91</v>
      </c>
      <c r="Q92" s="0" t="n">
        <v>44.3</v>
      </c>
      <c r="R92" s="0" t="n">
        <v>45.6</v>
      </c>
      <c r="S92" s="0" t="n">
        <v>2.93</v>
      </c>
      <c r="T92" s="0" t="n">
        <v>-19.57</v>
      </c>
    </row>
    <row r="93" customFormat="false" ht="14.25" hidden="false" customHeight="false" outlineLevel="0" collapsed="false">
      <c r="A93" s="0" t="s">
        <v>174</v>
      </c>
      <c r="B93" s="0" t="n">
        <v>8</v>
      </c>
      <c r="C93" s="0" t="n">
        <v>8.22</v>
      </c>
      <c r="D93" s="0" t="n">
        <v>8.12</v>
      </c>
      <c r="E93" s="0" t="n">
        <v>9.1</v>
      </c>
      <c r="F93" s="0" t="n">
        <v>9.15</v>
      </c>
      <c r="G93" s="0" t="n">
        <v>7.91</v>
      </c>
      <c r="H93" s="0" t="n">
        <v>7.03</v>
      </c>
      <c r="I93" s="0" t="n">
        <v>7.4</v>
      </c>
      <c r="J93" s="0" t="n">
        <v>7.59</v>
      </c>
      <c r="K93" s="0" t="n">
        <v>6.72</v>
      </c>
      <c r="L93" s="0" t="n">
        <v>6.01</v>
      </c>
      <c r="M93" s="0" t="n">
        <v>6.57</v>
      </c>
      <c r="N93" s="0" t="n">
        <v>7.05</v>
      </c>
      <c r="O93" s="0" t="n">
        <v>6.52</v>
      </c>
      <c r="P93" s="0" t="n">
        <v>6.22</v>
      </c>
      <c r="Q93" s="0" t="n">
        <v>6.45</v>
      </c>
      <c r="R93" s="0" t="n">
        <v>6.72</v>
      </c>
      <c r="S93" s="0" t="n">
        <v>4.25</v>
      </c>
      <c r="T93" s="0" t="n">
        <v>-4.68</v>
      </c>
    </row>
    <row r="94" customFormat="false" ht="14.25" hidden="false" customHeight="false" outlineLevel="0" collapsed="false">
      <c r="A94" s="0" t="s">
        <v>156</v>
      </c>
      <c r="B94" s="0" t="n">
        <v>11.3</v>
      </c>
      <c r="C94" s="0" t="n">
        <v>11.43</v>
      </c>
      <c r="D94" s="0" t="n">
        <v>8.42</v>
      </c>
      <c r="E94" s="0" t="n">
        <v>8.72</v>
      </c>
      <c r="F94" s="0" t="n">
        <v>7.64</v>
      </c>
      <c r="G94" s="0" t="n">
        <v>6.74</v>
      </c>
      <c r="H94" s="0" t="n">
        <v>6.01</v>
      </c>
      <c r="I94" s="0" t="n">
        <v>5.61</v>
      </c>
      <c r="J94" s="0" t="n">
        <v>5.41</v>
      </c>
      <c r="K94" s="0" t="n">
        <v>5.77</v>
      </c>
      <c r="L94" s="0" t="n">
        <v>7.08</v>
      </c>
      <c r="M94" s="0" t="n">
        <v>6.38</v>
      </c>
      <c r="N94" s="0" t="n">
        <v>5.86</v>
      </c>
      <c r="O94" s="0" t="n">
        <v>5.87</v>
      </c>
      <c r="P94" s="0" t="n">
        <v>7.03</v>
      </c>
      <c r="Q94" s="0" t="n">
        <v>7.69</v>
      </c>
      <c r="R94" s="0" t="n">
        <v>10.37</v>
      </c>
      <c r="S94" s="0" t="n">
        <v>34.86</v>
      </c>
      <c r="T94" s="0" t="n">
        <v>76.78</v>
      </c>
    </row>
    <row r="95" customFormat="false" ht="14.25" hidden="false" customHeight="false" outlineLevel="0" collapsed="false">
      <c r="A95" s="0" t="s">
        <v>174</v>
      </c>
      <c r="B95" s="0" t="n">
        <v>5.1</v>
      </c>
      <c r="C95" s="0" t="n">
        <v>5.21</v>
      </c>
      <c r="D95" s="0" t="n">
        <v>3.98</v>
      </c>
      <c r="E95" s="0" t="n">
        <v>4.15</v>
      </c>
      <c r="F95" s="0" t="n">
        <v>3.68</v>
      </c>
      <c r="G95" s="0" t="n">
        <v>3.24</v>
      </c>
      <c r="H95" s="0" t="n">
        <v>2.95</v>
      </c>
      <c r="I95" s="0" t="n">
        <v>2.76</v>
      </c>
      <c r="J95" s="0" t="n">
        <v>2.73</v>
      </c>
      <c r="K95" s="0" t="n">
        <v>3.15</v>
      </c>
      <c r="L95" s="0" t="n">
        <v>3.75</v>
      </c>
      <c r="M95" s="0" t="n">
        <v>3.51</v>
      </c>
      <c r="N95" s="0" t="n">
        <v>3.36</v>
      </c>
      <c r="O95" s="0" t="n">
        <v>3.37</v>
      </c>
      <c r="P95" s="0" t="n">
        <v>3.98</v>
      </c>
      <c r="Q95" s="0" t="n">
        <v>4.36</v>
      </c>
      <c r="R95" s="0" t="n">
        <v>5.82</v>
      </c>
      <c r="S95" s="0" t="n">
        <v>33.71</v>
      </c>
      <c r="T95" s="0" t="n">
        <v>73.29</v>
      </c>
    </row>
    <row r="96" customFormat="false" ht="14.25" hidden="false" customHeight="false" outlineLevel="0" collapsed="false">
      <c r="A96" s="0" t="s">
        <v>157</v>
      </c>
      <c r="B96" s="0" t="n">
        <v>7.39</v>
      </c>
      <c r="C96" s="0" t="n">
        <v>7.49</v>
      </c>
      <c r="D96" s="0" t="n">
        <v>7.68</v>
      </c>
      <c r="E96" s="0" t="n">
        <v>7.57</v>
      </c>
      <c r="F96" s="0" t="n">
        <v>7.08</v>
      </c>
      <c r="G96" s="0" t="n">
        <v>6.77</v>
      </c>
      <c r="H96" s="0" t="n">
        <v>6.82</v>
      </c>
      <c r="I96" s="0" t="n">
        <v>6.7</v>
      </c>
      <c r="J96" s="0" t="n">
        <v>6.69</v>
      </c>
      <c r="K96" s="0" t="n">
        <v>5.93</v>
      </c>
      <c r="L96" s="0" t="n">
        <v>5.56</v>
      </c>
      <c r="M96" s="0" t="n">
        <v>5.94</v>
      </c>
      <c r="N96" s="0" t="n">
        <v>6.24</v>
      </c>
      <c r="O96" s="0" t="n">
        <v>5.07</v>
      </c>
      <c r="P96" s="0" t="n">
        <v>5</v>
      </c>
      <c r="Q96" s="0" t="n">
        <v>5.01</v>
      </c>
      <c r="R96" s="0" t="n">
        <v>4.68</v>
      </c>
      <c r="S96" s="0" t="n">
        <v>-6.58</v>
      </c>
      <c r="T96" s="0" t="n">
        <v>-24.91</v>
      </c>
    </row>
    <row r="97" customFormat="false" ht="14.25" hidden="false" customHeight="false" outlineLevel="0" collapsed="false">
      <c r="A97" s="0" t="s">
        <v>174</v>
      </c>
      <c r="B97" s="0" t="n">
        <v>7.39</v>
      </c>
      <c r="C97" s="0" t="n">
        <v>7.49</v>
      </c>
      <c r="D97" s="0" t="n">
        <v>7.68</v>
      </c>
      <c r="E97" s="0" t="n">
        <v>7.57</v>
      </c>
      <c r="F97" s="0" t="n">
        <v>7.08</v>
      </c>
      <c r="G97" s="0" t="n">
        <v>6.77</v>
      </c>
      <c r="H97" s="0" t="n">
        <v>6.82</v>
      </c>
      <c r="I97" s="0" t="n">
        <v>6.7</v>
      </c>
      <c r="J97" s="0" t="n">
        <v>6.69</v>
      </c>
      <c r="K97" s="0" t="n">
        <v>5.93</v>
      </c>
      <c r="L97" s="0" t="n">
        <v>5.56</v>
      </c>
      <c r="M97" s="0" t="n">
        <v>5.94</v>
      </c>
      <c r="N97" s="0" t="n">
        <v>6.24</v>
      </c>
      <c r="O97" s="0" t="n">
        <v>5.07</v>
      </c>
      <c r="P97" s="0" t="n">
        <v>5</v>
      </c>
      <c r="Q97" s="0" t="n">
        <v>5.01</v>
      </c>
      <c r="R97" s="0" t="n">
        <v>4.68</v>
      </c>
      <c r="S97" s="0" t="n">
        <v>-6.58</v>
      </c>
      <c r="T97" s="0" t="n">
        <v>-24.91</v>
      </c>
    </row>
    <row r="98" customFormat="false" ht="14.25" hidden="false" customHeight="false" outlineLevel="0" collapsed="false">
      <c r="A98" s="0" t="s">
        <v>54</v>
      </c>
      <c r="B98" s="0" t="n">
        <v>3</v>
      </c>
      <c r="C98" s="0" t="n">
        <v>2.75</v>
      </c>
      <c r="D98" s="0" t="n">
        <v>2.3</v>
      </c>
      <c r="E98" s="0" t="n">
        <v>2.44</v>
      </c>
      <c r="F98" s="0" t="n">
        <v>2.4</v>
      </c>
      <c r="G98" s="0" t="n">
        <v>2.14</v>
      </c>
      <c r="H98" s="0" t="n">
        <v>1.97</v>
      </c>
      <c r="I98" s="0" t="n">
        <v>2.03</v>
      </c>
      <c r="J98" s="0" t="n">
        <v>1.89</v>
      </c>
      <c r="K98" s="0" t="n">
        <v>1.57</v>
      </c>
      <c r="L98" s="0" t="n">
        <v>1.32</v>
      </c>
      <c r="M98" s="0" t="n">
        <v>1.33</v>
      </c>
      <c r="N98" s="0" t="n">
        <v>1.24</v>
      </c>
      <c r="O98" s="0" t="n">
        <v>1.13</v>
      </c>
      <c r="P98" s="0" t="n">
        <v>1.09</v>
      </c>
      <c r="Q98" s="0" t="n">
        <v>1.05</v>
      </c>
      <c r="R98" s="0" t="n">
        <v>0.97</v>
      </c>
      <c r="S98" s="0" t="n">
        <v>-7.19</v>
      </c>
      <c r="T98" s="0" t="n">
        <v>-21.46</v>
      </c>
    </row>
    <row r="99" customFormat="false" ht="14.25" hidden="false" customHeight="false" outlineLevel="0" collapsed="false">
      <c r="A99" s="0" t="s">
        <v>174</v>
      </c>
      <c r="B99" s="0" t="n">
        <v>3</v>
      </c>
      <c r="C99" s="0" t="n">
        <v>2.75</v>
      </c>
      <c r="D99" s="0" t="n">
        <v>2.3</v>
      </c>
      <c r="E99" s="0" t="n">
        <v>2.44</v>
      </c>
      <c r="F99" s="0" t="n">
        <v>2.4</v>
      </c>
      <c r="G99" s="0" t="n">
        <v>2.14</v>
      </c>
      <c r="H99" s="0" t="n">
        <v>1.97</v>
      </c>
      <c r="I99" s="0" t="n">
        <v>2.03</v>
      </c>
      <c r="J99" s="0" t="n">
        <v>1.89</v>
      </c>
      <c r="K99" s="0" t="n">
        <v>1.57</v>
      </c>
      <c r="L99" s="0" t="n">
        <v>1.32</v>
      </c>
      <c r="M99" s="0" t="n">
        <v>1.33</v>
      </c>
      <c r="N99" s="0" t="n">
        <v>1.24</v>
      </c>
      <c r="O99" s="0" t="n">
        <v>1.13</v>
      </c>
      <c r="P99" s="0" t="n">
        <v>1.09</v>
      </c>
      <c r="Q99" s="0" t="n">
        <v>1.05</v>
      </c>
      <c r="R99" s="0" t="n">
        <v>0.97</v>
      </c>
      <c r="S99" s="0" t="n">
        <v>-7.19</v>
      </c>
      <c r="T99" s="0" t="n">
        <v>-21.46</v>
      </c>
    </row>
    <row r="100" customFormat="false" ht="14.25" hidden="false" customHeight="false" outlineLevel="0" collapsed="false">
      <c r="A100" s="0" t="s">
        <v>55</v>
      </c>
      <c r="B100" s="0" t="n">
        <v>8.53</v>
      </c>
      <c r="C100" s="0" t="n">
        <v>8.13</v>
      </c>
      <c r="D100" s="0" t="n">
        <v>8.77</v>
      </c>
      <c r="E100" s="0" t="n">
        <v>10.69</v>
      </c>
      <c r="F100" s="0" t="n">
        <v>9.44</v>
      </c>
      <c r="G100" s="0" t="n">
        <v>9.37</v>
      </c>
      <c r="H100" s="0" t="n">
        <v>8.39</v>
      </c>
      <c r="I100" s="0" t="n">
        <v>8.43</v>
      </c>
      <c r="J100" s="0" t="n">
        <v>8.84</v>
      </c>
      <c r="K100" s="0" t="n">
        <v>8.66</v>
      </c>
      <c r="L100" s="0" t="n">
        <v>7.7</v>
      </c>
      <c r="M100" s="0" t="n">
        <v>7.57</v>
      </c>
      <c r="N100" s="0" t="n">
        <v>7.64</v>
      </c>
      <c r="O100" s="0" t="n">
        <v>6.91</v>
      </c>
      <c r="P100" s="0" t="n">
        <v>6.66</v>
      </c>
      <c r="Q100" s="0" t="n">
        <v>6.03</v>
      </c>
      <c r="R100" s="0" t="n">
        <v>5.58</v>
      </c>
      <c r="S100" s="0" t="n">
        <v>-7.37</v>
      </c>
      <c r="T100" s="0" t="n">
        <v>-26.95</v>
      </c>
    </row>
    <row r="101" customFormat="false" ht="14.25" hidden="false" customHeight="false" outlineLevel="0" collapsed="false">
      <c r="A101" s="0" t="s">
        <v>174</v>
      </c>
      <c r="B101" s="0" t="n">
        <v>8.41</v>
      </c>
      <c r="C101" s="0" t="n">
        <v>8.02</v>
      </c>
      <c r="D101" s="0" t="n">
        <v>8.66</v>
      </c>
      <c r="E101" s="0" t="n">
        <v>10.63</v>
      </c>
      <c r="F101" s="0" t="n">
        <v>9.44</v>
      </c>
      <c r="G101" s="0" t="n">
        <v>9.37</v>
      </c>
      <c r="H101" s="0" t="n">
        <v>8.39</v>
      </c>
      <c r="I101" s="0" t="n">
        <v>8.43</v>
      </c>
      <c r="J101" s="0" t="n">
        <v>8.84</v>
      </c>
      <c r="K101" s="0" t="n">
        <v>8.66</v>
      </c>
      <c r="L101" s="0" t="n">
        <v>7.7</v>
      </c>
      <c r="M101" s="0" t="n">
        <v>7.57</v>
      </c>
      <c r="N101" s="0" t="n">
        <v>7.64</v>
      </c>
      <c r="O101" s="0" t="n">
        <v>6.91</v>
      </c>
      <c r="P101" s="0" t="n">
        <v>6.66</v>
      </c>
      <c r="Q101" s="0" t="n">
        <v>6.03</v>
      </c>
      <c r="R101" s="0" t="n">
        <v>5.58</v>
      </c>
      <c r="S101" s="0" t="n">
        <v>-7.37</v>
      </c>
      <c r="T101" s="0" t="n">
        <v>-26.95</v>
      </c>
    </row>
    <row r="102" customFormat="false" ht="14.25" hidden="false" customHeight="false" outlineLevel="0" collapsed="false">
      <c r="A102" s="0" t="s">
        <v>80</v>
      </c>
      <c r="B102" s="0" t="n">
        <v>138.93</v>
      </c>
      <c r="C102" s="0" t="n">
        <v>125.25</v>
      </c>
      <c r="D102" s="0" t="n">
        <v>111</v>
      </c>
      <c r="E102" s="0" t="n">
        <v>116.57</v>
      </c>
      <c r="F102" s="0" t="n">
        <v>111.88</v>
      </c>
      <c r="G102" s="0" t="n">
        <v>97.21</v>
      </c>
      <c r="H102" s="0" t="n">
        <v>86.03</v>
      </c>
      <c r="I102" s="0" t="n">
        <v>86.14</v>
      </c>
      <c r="J102" s="0" t="n">
        <v>82.95</v>
      </c>
      <c r="K102" s="0" t="n">
        <v>74.68</v>
      </c>
      <c r="L102" s="0" t="n">
        <v>69.07</v>
      </c>
      <c r="M102" s="0" t="n">
        <v>74.68</v>
      </c>
      <c r="N102" s="0" t="n">
        <v>77.68</v>
      </c>
      <c r="O102" s="0" t="n">
        <v>69.18</v>
      </c>
      <c r="P102" s="0" t="n">
        <v>64.69</v>
      </c>
      <c r="Q102" s="0" t="n">
        <v>64.07</v>
      </c>
      <c r="R102" s="0" t="n">
        <v>67.2</v>
      </c>
      <c r="S102" s="0" t="n">
        <v>4.88</v>
      </c>
      <c r="T102" s="0" t="n">
        <v>-13.48</v>
      </c>
    </row>
    <row r="103" customFormat="false" ht="14.25" hidden="false" customHeight="false" outlineLevel="0" collapsed="false">
      <c r="A103" s="0" t="s">
        <v>174</v>
      </c>
      <c r="B103" s="0" t="n">
        <v>31.91</v>
      </c>
      <c r="C103" s="0" t="n">
        <v>31.68</v>
      </c>
      <c r="D103" s="0" t="n">
        <v>30.74</v>
      </c>
      <c r="E103" s="0" t="n">
        <v>33.89</v>
      </c>
      <c r="F103" s="0" t="n">
        <v>31.76</v>
      </c>
      <c r="G103" s="0" t="n">
        <v>29.43</v>
      </c>
      <c r="H103" s="0" t="n">
        <v>27.16</v>
      </c>
      <c r="I103" s="0" t="n">
        <v>27.32</v>
      </c>
      <c r="J103" s="0" t="n">
        <v>27.73</v>
      </c>
      <c r="K103" s="0" t="n">
        <v>26.03</v>
      </c>
      <c r="L103" s="0" t="n">
        <v>24.35</v>
      </c>
      <c r="M103" s="0" t="n">
        <v>24.91</v>
      </c>
      <c r="N103" s="0" t="n">
        <v>25.53</v>
      </c>
      <c r="O103" s="0" t="n">
        <v>23.01</v>
      </c>
      <c r="P103" s="0" t="n">
        <v>22.95</v>
      </c>
      <c r="Q103" s="0" t="n">
        <v>22.89</v>
      </c>
      <c r="R103" s="0" t="n">
        <v>23.78</v>
      </c>
      <c r="S103" s="0" t="n">
        <v>3.9</v>
      </c>
      <c r="T103" s="0" t="n">
        <v>-6.84</v>
      </c>
    </row>
    <row r="105" customFormat="false" ht="14.25" hidden="false" customHeight="false" outlineLevel="0" collapsed="false">
      <c r="A105" s="4" t="s">
        <v>175</v>
      </c>
    </row>
    <row r="107" customFormat="false" ht="14.25" hidden="false" customHeight="false" outlineLevel="0" collapsed="false">
      <c r="A107" s="5" t="s">
        <v>2</v>
      </c>
      <c r="B107" s="6" t="s">
        <v>3</v>
      </c>
      <c r="C107" s="6" t="s">
        <v>4</v>
      </c>
      <c r="D107" s="6" t="s">
        <v>5</v>
      </c>
      <c r="E107" s="6" t="s">
        <v>6</v>
      </c>
      <c r="F107" s="6" t="s">
        <v>7</v>
      </c>
      <c r="G107" s="6" t="s">
        <v>8</v>
      </c>
      <c r="H107" s="6" t="s">
        <v>9</v>
      </c>
      <c r="I107" s="6" t="s">
        <v>10</v>
      </c>
      <c r="J107" s="6" t="s">
        <v>11</v>
      </c>
      <c r="K107" s="6" t="s">
        <v>12</v>
      </c>
      <c r="L107" s="6" t="s">
        <v>13</v>
      </c>
      <c r="M107" s="6" t="s">
        <v>14</v>
      </c>
      <c r="N107" s="6" t="s">
        <v>15</v>
      </c>
      <c r="O107" s="6" t="s">
        <v>16</v>
      </c>
      <c r="P107" s="6" t="s">
        <v>17</v>
      </c>
      <c r="Q107" s="6" t="s">
        <v>18</v>
      </c>
      <c r="R107" s="6" t="s">
        <v>19</v>
      </c>
      <c r="S107" s="6" t="s">
        <v>20</v>
      </c>
      <c r="T107" s="6" t="s">
        <v>21</v>
      </c>
    </row>
    <row r="108" customFormat="false" ht="14.25" hidden="false" customHeight="false" outlineLevel="0" collapsed="false">
      <c r="A108" s="0" t="s">
        <v>100</v>
      </c>
      <c r="B108" s="1" t="n">
        <v>138.93081552</v>
      </c>
      <c r="C108" s="1" t="n">
        <v>125.25301067</v>
      </c>
      <c r="D108" s="1" t="n">
        <v>111.00188836</v>
      </c>
      <c r="E108" s="1" t="n">
        <v>116.57030797</v>
      </c>
      <c r="F108" s="1" t="n">
        <v>111.88168999</v>
      </c>
      <c r="G108" s="1" t="n">
        <v>97.21169545</v>
      </c>
      <c r="H108" s="1" t="n">
        <v>86.02537415</v>
      </c>
      <c r="I108" s="1" t="n">
        <v>86.14356571</v>
      </c>
      <c r="J108" s="1" t="n">
        <v>82.94842003</v>
      </c>
      <c r="K108" s="1" t="n">
        <v>74.67821133</v>
      </c>
      <c r="L108" s="1" t="n">
        <v>69.06993371</v>
      </c>
      <c r="M108" s="1" t="n">
        <v>74.68426972</v>
      </c>
      <c r="N108" s="1" t="n">
        <v>77.67554195</v>
      </c>
      <c r="O108" s="1" t="n">
        <v>69.17869938</v>
      </c>
      <c r="P108" s="1" t="n">
        <v>64.68881353</v>
      </c>
      <c r="Q108" s="1" t="n">
        <v>64.07313521</v>
      </c>
      <c r="R108" s="1" t="n">
        <v>67.20119034</v>
      </c>
      <c r="S108" s="1" t="n">
        <v>4.88200728705999</v>
      </c>
      <c r="T108" s="1" t="n">
        <v>-13.4847486699769</v>
      </c>
    </row>
    <row r="109" customFormat="false" ht="14.25" hidden="false" customHeight="false" outlineLevel="0" collapsed="false">
      <c r="A109" s="0" t="s">
        <v>176</v>
      </c>
      <c r="B109" s="1" t="n">
        <v>3.65933978</v>
      </c>
      <c r="C109" s="1" t="n">
        <v>3.61367599</v>
      </c>
      <c r="D109" s="1" t="n">
        <v>3.54667855</v>
      </c>
      <c r="E109" s="1" t="n">
        <v>3.91540512</v>
      </c>
      <c r="F109" s="1" t="n">
        <v>3.52524576</v>
      </c>
      <c r="G109" s="1" t="n">
        <v>3.61248955</v>
      </c>
      <c r="H109" s="1" t="n">
        <v>2.98017924</v>
      </c>
      <c r="I109" s="1" t="n">
        <v>3.12804718</v>
      </c>
      <c r="J109" s="1" t="n">
        <v>2.87904163</v>
      </c>
      <c r="K109" s="1" t="n">
        <v>3.10343511</v>
      </c>
      <c r="L109" s="1" t="n">
        <v>2.89557175</v>
      </c>
      <c r="M109" s="1" t="n">
        <v>2.77035057</v>
      </c>
      <c r="N109" s="1" t="n">
        <v>3.11633916</v>
      </c>
      <c r="O109" s="1" t="n">
        <v>2.60796722</v>
      </c>
      <c r="P109" s="1" t="n">
        <v>2.29351717</v>
      </c>
      <c r="Q109" s="1" t="n">
        <v>2.20598384</v>
      </c>
      <c r="R109" s="1" t="n">
        <v>2.4443987</v>
      </c>
      <c r="S109" s="1" t="n">
        <v>10.8076430877209</v>
      </c>
      <c r="T109" s="1" t="n">
        <v>-21.5618527220895</v>
      </c>
    </row>
    <row r="110" customFormat="false" ht="14.25" hidden="false" customHeight="false" outlineLevel="0" collapsed="false">
      <c r="A110" s="0" t="s">
        <v>177</v>
      </c>
      <c r="B110" s="1" t="n">
        <v>133.07711054</v>
      </c>
      <c r="C110" s="1" t="n">
        <v>119.97490905</v>
      </c>
      <c r="D110" s="1" t="n">
        <v>105.51189626</v>
      </c>
      <c r="E110" s="1" t="n">
        <v>110.86228525</v>
      </c>
      <c r="F110" s="1" t="n">
        <v>106.57685511</v>
      </c>
      <c r="G110" s="1" t="n">
        <v>91.83233356</v>
      </c>
      <c r="H110" s="1" t="n">
        <v>81.14728277</v>
      </c>
      <c r="I110" s="1" t="n">
        <v>81.19154262</v>
      </c>
      <c r="J110" s="1" t="n">
        <v>78.41089666</v>
      </c>
      <c r="K110" s="1" t="n">
        <v>70.06317842</v>
      </c>
      <c r="L110" s="1" t="n">
        <v>64.79988246</v>
      </c>
      <c r="M110" s="1" t="n">
        <v>70.5487155</v>
      </c>
      <c r="N110" s="1" t="n">
        <v>73.13203742</v>
      </c>
      <c r="O110" s="1" t="n">
        <v>65.47374598</v>
      </c>
      <c r="P110" s="1" t="n">
        <v>61.23980469</v>
      </c>
      <c r="Q110" s="1" t="n">
        <v>60.69446002</v>
      </c>
      <c r="R110" s="1" t="n">
        <v>63.76979534</v>
      </c>
      <c r="S110" s="1" t="n">
        <v>5.06691272809183</v>
      </c>
      <c r="T110" s="1" t="n">
        <v>-12.801834066556</v>
      </c>
    </row>
    <row r="111" customFormat="false" ht="14.25" hidden="false" customHeight="false" outlineLevel="0" collapsed="false">
      <c r="A111" s="0" t="s">
        <v>178</v>
      </c>
      <c r="B111" s="1" t="n">
        <v>2.1943652</v>
      </c>
      <c r="C111" s="1" t="n">
        <v>1.66442563</v>
      </c>
      <c r="D111" s="1" t="n">
        <v>1.94331355</v>
      </c>
      <c r="E111" s="1" t="n">
        <v>1.7926176</v>
      </c>
      <c r="F111" s="1" t="n">
        <v>1.77958912</v>
      </c>
      <c r="G111" s="1" t="n">
        <v>1.76687234</v>
      </c>
      <c r="H111" s="1" t="n">
        <v>1.89791214</v>
      </c>
      <c r="I111" s="1" t="n">
        <v>1.82397591</v>
      </c>
      <c r="J111" s="1" t="n">
        <v>1.65848174</v>
      </c>
      <c r="K111" s="1" t="n">
        <v>1.5115978</v>
      </c>
      <c r="L111" s="1" t="n">
        <v>1.3744795</v>
      </c>
      <c r="M111" s="1" t="n">
        <v>1.36520365</v>
      </c>
      <c r="N111" s="1" t="n">
        <v>1.42716537</v>
      </c>
      <c r="O111" s="1" t="n">
        <v>1.09698618</v>
      </c>
      <c r="P111" s="1" t="n">
        <v>1.15549167</v>
      </c>
      <c r="Q111" s="1" t="n">
        <v>1.17269135</v>
      </c>
      <c r="R111" s="1" t="n">
        <v>0.9869963</v>
      </c>
      <c r="S111" s="1" t="n">
        <v>-15.8349466805567</v>
      </c>
      <c r="T111" s="1" t="n">
        <v>-30.8421910489602</v>
      </c>
    </row>
    <row r="112" customFormat="false" ht="14.2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4.25" hidden="false" customHeight="false" outlineLevel="0" collapsed="false">
      <c r="A113" s="4" t="s">
        <v>179</v>
      </c>
    </row>
    <row r="115" customFormat="false" ht="14.25" hidden="false" customHeight="false" outlineLevel="0" collapsed="false">
      <c r="A115" s="5" t="s">
        <v>50</v>
      </c>
      <c r="B115" s="5" t="s">
        <v>3</v>
      </c>
      <c r="C115" s="5" t="s">
        <v>4</v>
      </c>
      <c r="D115" s="5" t="s">
        <v>5</v>
      </c>
      <c r="E115" s="5" t="s">
        <v>6</v>
      </c>
      <c r="F115" s="5" t="s">
        <v>7</v>
      </c>
      <c r="G115" s="5" t="s">
        <v>8</v>
      </c>
      <c r="H115" s="5" t="s">
        <v>9</v>
      </c>
      <c r="I115" s="5" t="s">
        <v>10</v>
      </c>
      <c r="J115" s="5" t="s">
        <v>11</v>
      </c>
      <c r="K115" s="5" t="s">
        <v>12</v>
      </c>
      <c r="L115" s="5" t="s">
        <v>13</v>
      </c>
      <c r="M115" s="5" t="s">
        <v>14</v>
      </c>
      <c r="N115" s="5" t="s">
        <v>15</v>
      </c>
      <c r="O115" s="5" t="s">
        <v>16</v>
      </c>
      <c r="P115" s="5" t="s">
        <v>17</v>
      </c>
      <c r="Q115" s="5" t="s">
        <v>18</v>
      </c>
      <c r="R115" s="5" t="s">
        <v>19</v>
      </c>
      <c r="S115" s="5" t="s">
        <v>20</v>
      </c>
      <c r="T115" s="5" t="s">
        <v>21</v>
      </c>
    </row>
    <row r="116" customFormat="false" ht="14.25" hidden="false" customHeight="false" outlineLevel="0" collapsed="false">
      <c r="A116" s="0" t="s">
        <v>80</v>
      </c>
      <c r="B116" s="0" t="n">
        <v>3.66</v>
      </c>
      <c r="C116" s="0" t="n">
        <v>3.61</v>
      </c>
      <c r="D116" s="0" t="n">
        <v>3.55</v>
      </c>
      <c r="E116" s="0" t="n">
        <v>3.92</v>
      </c>
      <c r="F116" s="0" t="n">
        <v>3.53</v>
      </c>
      <c r="G116" s="0" t="n">
        <v>3.61</v>
      </c>
      <c r="H116" s="0" t="n">
        <v>2.98</v>
      </c>
      <c r="I116" s="0" t="n">
        <v>3.13</v>
      </c>
      <c r="J116" s="0" t="n">
        <v>2.88</v>
      </c>
      <c r="K116" s="0" t="n">
        <v>3.1</v>
      </c>
      <c r="L116" s="0" t="n">
        <v>2.9</v>
      </c>
      <c r="M116" s="0" t="n">
        <v>2.77</v>
      </c>
      <c r="N116" s="0" t="n">
        <v>3.12</v>
      </c>
      <c r="O116" s="0" t="n">
        <v>2.61</v>
      </c>
      <c r="P116" s="0" t="n">
        <v>2.29</v>
      </c>
      <c r="Q116" s="0" t="n">
        <v>2.21</v>
      </c>
      <c r="R116" s="0" t="n">
        <v>2.44</v>
      </c>
      <c r="S116" s="0" t="n">
        <v>10.81</v>
      </c>
      <c r="T116" s="0" t="n">
        <v>-21.56</v>
      </c>
    </row>
    <row r="117" customFormat="false" ht="14.25" hidden="false" customHeight="false" outlineLevel="0" collapsed="false">
      <c r="A117" s="0" t="s">
        <v>156</v>
      </c>
      <c r="B117" s="0" t="n">
        <v>0.74</v>
      </c>
      <c r="C117" s="0" t="n">
        <v>0.63</v>
      </c>
      <c r="D117" s="0" t="n">
        <v>0.77</v>
      </c>
      <c r="E117" s="0" t="n">
        <v>0.75</v>
      </c>
      <c r="F117" s="0" t="n">
        <v>0.65</v>
      </c>
      <c r="G117" s="0" t="n">
        <v>0.79</v>
      </c>
      <c r="H117" s="0" t="n">
        <v>0.84</v>
      </c>
      <c r="I117" s="0" t="n">
        <v>0.61</v>
      </c>
      <c r="J117" s="0" t="n">
        <v>0.37</v>
      </c>
      <c r="K117" s="0" t="n">
        <v>0.69</v>
      </c>
      <c r="L117" s="0" t="n">
        <v>0.69</v>
      </c>
      <c r="M117" s="0" t="n">
        <v>0.64</v>
      </c>
      <c r="N117" s="0" t="n">
        <v>0.8</v>
      </c>
      <c r="O117" s="0" t="n">
        <v>0.86</v>
      </c>
      <c r="P117" s="0" t="n">
        <v>0.81</v>
      </c>
      <c r="Q117" s="0" t="n">
        <v>0.75</v>
      </c>
      <c r="R117" s="0" t="n">
        <v>0.89</v>
      </c>
      <c r="S117" s="0" t="n">
        <v>17.99</v>
      </c>
      <c r="T117" s="0" t="n">
        <v>10.23</v>
      </c>
    </row>
    <row r="118" customFormat="false" ht="14.25" hidden="false" customHeight="false" outlineLevel="0" collapsed="false">
      <c r="A118" s="0" t="s">
        <v>51</v>
      </c>
      <c r="B118" s="0" t="n">
        <v>1.42</v>
      </c>
      <c r="C118" s="0" t="n">
        <v>1.33</v>
      </c>
      <c r="D118" s="0" t="n">
        <v>1.21</v>
      </c>
      <c r="E118" s="0" t="n">
        <v>1.14</v>
      </c>
      <c r="F118" s="0" t="n">
        <v>1.08</v>
      </c>
      <c r="G118" s="0" t="n">
        <v>0.95</v>
      </c>
      <c r="H118" s="0" t="n">
        <v>0.81</v>
      </c>
      <c r="I118" s="0" t="n">
        <v>0.76</v>
      </c>
      <c r="J118" s="0" t="n">
        <v>0.72</v>
      </c>
      <c r="K118" s="0" t="n">
        <v>0.64</v>
      </c>
      <c r="L118" s="0" t="n">
        <v>0.6</v>
      </c>
      <c r="M118" s="0" t="n">
        <v>0.56</v>
      </c>
      <c r="N118" s="0" t="n">
        <v>0.58</v>
      </c>
      <c r="O118" s="0" t="n">
        <v>0.53</v>
      </c>
      <c r="P118" s="0" t="n">
        <v>0.5</v>
      </c>
      <c r="Q118" s="0" t="n">
        <v>0.47</v>
      </c>
      <c r="R118" s="0" t="n">
        <v>0.47</v>
      </c>
      <c r="S118" s="0" t="n">
        <v>-0.29</v>
      </c>
      <c r="T118" s="0" t="n">
        <v>-19.37</v>
      </c>
    </row>
    <row r="119" customFormat="false" ht="14.25" hidden="false" customHeight="false" outlineLevel="0" collapsed="false">
      <c r="A119" s="0" t="s">
        <v>157</v>
      </c>
      <c r="B119" s="0" t="n">
        <v>0.65</v>
      </c>
      <c r="C119" s="0" t="n">
        <v>0.63</v>
      </c>
      <c r="D119" s="0" t="n">
        <v>0.55</v>
      </c>
      <c r="E119" s="0" t="n">
        <v>0.63</v>
      </c>
      <c r="F119" s="0" t="n">
        <v>0.59</v>
      </c>
      <c r="G119" s="0" t="n">
        <v>0.57</v>
      </c>
      <c r="H119" s="0" t="n">
        <v>0.55</v>
      </c>
      <c r="I119" s="0" t="n">
        <v>0.57</v>
      </c>
      <c r="J119" s="0" t="n">
        <v>0.57</v>
      </c>
      <c r="K119" s="0" t="n">
        <v>0.56</v>
      </c>
      <c r="L119" s="0" t="n">
        <v>0.53</v>
      </c>
      <c r="M119" s="0" t="n">
        <v>0.5</v>
      </c>
      <c r="N119" s="0" t="n">
        <v>0.5</v>
      </c>
      <c r="O119" s="0" t="n">
        <v>0.48</v>
      </c>
      <c r="P119" s="0" t="n">
        <v>0.46</v>
      </c>
      <c r="Q119" s="0" t="n">
        <v>0.44</v>
      </c>
      <c r="R119" s="0" t="n">
        <v>0.42</v>
      </c>
      <c r="S119" s="0" t="n">
        <v>-4.35</v>
      </c>
      <c r="T119" s="0" t="n">
        <v>-15.25</v>
      </c>
    </row>
    <row r="120" customFormat="false" ht="14.25" hidden="false" customHeight="false" outlineLevel="0" collapsed="false">
      <c r="A120" s="0" t="s">
        <v>180</v>
      </c>
      <c r="B120" s="0" t="n">
        <v>0.1</v>
      </c>
      <c r="C120" s="0" t="n">
        <v>0.12</v>
      </c>
      <c r="D120" s="0" t="n">
        <v>0.12</v>
      </c>
      <c r="E120" s="0" t="n">
        <v>0.14</v>
      </c>
      <c r="F120" s="0" t="n">
        <v>0.15</v>
      </c>
      <c r="G120" s="0" t="n">
        <v>0.21</v>
      </c>
      <c r="H120" s="0" t="n">
        <v>0.21</v>
      </c>
      <c r="I120" s="0" t="n">
        <v>0.23</v>
      </c>
      <c r="J120" s="0" t="n">
        <v>0.22</v>
      </c>
      <c r="K120" s="0" t="n">
        <v>0.31</v>
      </c>
      <c r="L120" s="0" t="n">
        <v>0.32</v>
      </c>
      <c r="M120" s="0" t="n">
        <v>0.27</v>
      </c>
      <c r="N120" s="0" t="n">
        <v>0.26</v>
      </c>
      <c r="O120" s="0" t="n">
        <v>0.21</v>
      </c>
      <c r="P120" s="0" t="n">
        <v>0.2</v>
      </c>
      <c r="Q120" s="0" t="n">
        <v>0.16</v>
      </c>
      <c r="R120" s="0" t="n">
        <v>0.17</v>
      </c>
      <c r="S120" s="0" t="n">
        <v>2.97</v>
      </c>
      <c r="T120" s="0" t="n">
        <v>-34.58</v>
      </c>
    </row>
    <row r="121" customFormat="false" ht="14.25" hidden="false" customHeight="false" outlineLevel="0" collapsed="false">
      <c r="A121" s="0" t="s">
        <v>181</v>
      </c>
      <c r="E121" s="0" t="n">
        <v>0.45</v>
      </c>
      <c r="F121" s="0" t="n">
        <v>0.44</v>
      </c>
      <c r="G121" s="0" t="n">
        <v>0.52</v>
      </c>
      <c r="H121" s="0" t="n">
        <v>0</v>
      </c>
      <c r="I121" s="0" t="n">
        <v>0.4</v>
      </c>
      <c r="J121" s="0" t="n">
        <v>0.38</v>
      </c>
      <c r="K121" s="0" t="n">
        <v>0.27</v>
      </c>
      <c r="L121" s="0" t="n">
        <v>0.24</v>
      </c>
      <c r="M121" s="0" t="n">
        <v>0.26</v>
      </c>
      <c r="N121" s="0" t="n">
        <v>0.23</v>
      </c>
      <c r="O121" s="0" t="n">
        <v>0</v>
      </c>
      <c r="P121" s="0" t="n">
        <v>0</v>
      </c>
      <c r="Q121" s="0" t="n">
        <v>0</v>
      </c>
      <c r="R121" s="0" t="n">
        <v>0.16</v>
      </c>
      <c r="S121" s="0" t="n">
        <v>83210.88</v>
      </c>
      <c r="T121" s="0" t="n">
        <v>-31.16</v>
      </c>
    </row>
    <row r="122" customFormat="false" ht="14.25" hidden="false" customHeight="false" outlineLevel="0" collapsed="false">
      <c r="A122" s="0" t="s">
        <v>55</v>
      </c>
      <c r="B122" s="0" t="n">
        <v>0.75</v>
      </c>
      <c r="C122" s="0" t="n">
        <v>0.91</v>
      </c>
      <c r="D122" s="0" t="n">
        <v>0.91</v>
      </c>
      <c r="E122" s="0" t="n">
        <v>0.82</v>
      </c>
      <c r="F122" s="0" t="n">
        <v>0.61</v>
      </c>
      <c r="G122" s="0" t="n">
        <v>0.57</v>
      </c>
      <c r="H122" s="0" t="n">
        <v>0.56</v>
      </c>
      <c r="I122" s="0" t="n">
        <v>0.55</v>
      </c>
      <c r="J122" s="0" t="n">
        <v>0.61</v>
      </c>
      <c r="K122" s="0" t="n">
        <v>0.64</v>
      </c>
      <c r="L122" s="0" t="n">
        <v>0.51</v>
      </c>
      <c r="M122" s="0" t="n">
        <v>0.55</v>
      </c>
      <c r="N122" s="0" t="n">
        <v>0.75</v>
      </c>
      <c r="O122" s="0" t="n">
        <v>0.52</v>
      </c>
      <c r="P122" s="0" t="n">
        <v>0.32</v>
      </c>
      <c r="Q122" s="0" t="n">
        <v>0.38</v>
      </c>
      <c r="R122" s="0" t="n">
        <v>0.34</v>
      </c>
      <c r="S122" s="0" t="n">
        <v>-10.87</v>
      </c>
      <c r="T122" s="0" t="n">
        <v>-54.22</v>
      </c>
    </row>
    <row r="124" customFormat="false" ht="14.25" hidden="false" customHeight="false" outlineLevel="0" collapsed="false">
      <c r="A124" s="4" t="s">
        <v>182</v>
      </c>
    </row>
    <row r="126" customFormat="false" ht="14.25" hidden="false" customHeight="false" outlineLevel="0" collapsed="false">
      <c r="A126" s="5" t="s">
        <v>50</v>
      </c>
      <c r="B126" s="5" t="s">
        <v>3</v>
      </c>
      <c r="C126" s="5" t="s">
        <v>4</v>
      </c>
      <c r="D126" s="5" t="s">
        <v>5</v>
      </c>
      <c r="E126" s="5" t="s">
        <v>6</v>
      </c>
      <c r="F126" s="5" t="s">
        <v>7</v>
      </c>
      <c r="G126" s="5" t="s">
        <v>8</v>
      </c>
      <c r="H126" s="5" t="s">
        <v>9</v>
      </c>
      <c r="I126" s="5" t="s">
        <v>10</v>
      </c>
      <c r="J126" s="5" t="s">
        <v>11</v>
      </c>
      <c r="K126" s="5" t="s">
        <v>12</v>
      </c>
      <c r="L126" s="5" t="s">
        <v>13</v>
      </c>
      <c r="M126" s="5" t="s">
        <v>14</v>
      </c>
      <c r="N126" s="5" t="s">
        <v>15</v>
      </c>
      <c r="O126" s="5" t="s">
        <v>16</v>
      </c>
      <c r="P126" s="5" t="s">
        <v>17</v>
      </c>
      <c r="Q126" s="5" t="s">
        <v>18</v>
      </c>
      <c r="R126" s="5" t="s">
        <v>19</v>
      </c>
      <c r="S126" s="5" t="s">
        <v>20</v>
      </c>
      <c r="T126" s="5" t="s">
        <v>21</v>
      </c>
    </row>
    <row r="127" customFormat="false" ht="14.25" hidden="false" customHeight="false" outlineLevel="0" collapsed="false">
      <c r="A127" s="0" t="s">
        <v>80</v>
      </c>
      <c r="B127" s="0" t="n">
        <v>133.08</v>
      </c>
      <c r="C127" s="0" t="n">
        <v>119.97</v>
      </c>
      <c r="D127" s="0" t="n">
        <v>105.51</v>
      </c>
      <c r="E127" s="0" t="n">
        <v>110.86</v>
      </c>
      <c r="F127" s="0" t="n">
        <v>106.58</v>
      </c>
      <c r="G127" s="0" t="n">
        <v>91.83</v>
      </c>
      <c r="H127" s="0" t="n">
        <v>81.15</v>
      </c>
      <c r="I127" s="0" t="n">
        <v>81.19</v>
      </c>
      <c r="J127" s="0" t="n">
        <v>78.41</v>
      </c>
      <c r="K127" s="0" t="n">
        <v>70.06</v>
      </c>
      <c r="L127" s="0" t="n">
        <v>64.8</v>
      </c>
      <c r="M127" s="0" t="n">
        <v>70.55</v>
      </c>
      <c r="N127" s="0" t="n">
        <v>73.13</v>
      </c>
      <c r="O127" s="0" t="n">
        <v>65.47</v>
      </c>
      <c r="P127" s="0" t="n">
        <v>61.24</v>
      </c>
      <c r="Q127" s="0" t="n">
        <v>60.69</v>
      </c>
      <c r="R127" s="0" t="n">
        <v>63.77</v>
      </c>
      <c r="S127" s="0" t="n">
        <v>5.07</v>
      </c>
      <c r="T127" s="0" t="n">
        <v>-12.8</v>
      </c>
    </row>
    <row r="128" customFormat="false" ht="14.25" hidden="false" customHeight="false" outlineLevel="0" collapsed="false">
      <c r="A128" s="0" t="s">
        <v>51</v>
      </c>
      <c r="B128" s="0" t="n">
        <v>105.16</v>
      </c>
      <c r="C128" s="0" t="n">
        <v>92.55</v>
      </c>
      <c r="D128" s="0" t="n">
        <v>80.92</v>
      </c>
      <c r="E128" s="0" t="n">
        <v>84.44</v>
      </c>
      <c r="F128" s="0" t="n">
        <v>82.68</v>
      </c>
      <c r="G128" s="0" t="n">
        <v>69.59</v>
      </c>
      <c r="H128" s="0" t="n">
        <v>60.33</v>
      </c>
      <c r="I128" s="0" t="n">
        <v>60.96</v>
      </c>
      <c r="J128" s="0" t="n">
        <v>57.92</v>
      </c>
      <c r="K128" s="0" t="n">
        <v>50.77</v>
      </c>
      <c r="L128" s="0" t="n">
        <v>45.5</v>
      </c>
      <c r="M128" s="0" t="n">
        <v>51.61</v>
      </c>
      <c r="N128" s="0" t="n">
        <v>54.77</v>
      </c>
      <c r="O128" s="0" t="n">
        <v>48.65</v>
      </c>
      <c r="P128" s="0" t="n">
        <v>43.34</v>
      </c>
      <c r="Q128" s="0" t="n">
        <v>42.72</v>
      </c>
      <c r="R128" s="0" t="n">
        <v>44.2</v>
      </c>
      <c r="S128" s="0" t="n">
        <v>3.47</v>
      </c>
      <c r="T128" s="0" t="n">
        <v>-19.29</v>
      </c>
    </row>
    <row r="129" customFormat="false" ht="14.25" hidden="false" customHeight="false" outlineLevel="0" collapsed="false">
      <c r="A129" s="0" t="s">
        <v>156</v>
      </c>
      <c r="B129" s="0" t="n">
        <v>10.52</v>
      </c>
      <c r="C129" s="0" t="n">
        <v>10.76</v>
      </c>
      <c r="D129" s="0" t="n">
        <v>7.62</v>
      </c>
      <c r="E129" s="0" t="n">
        <v>7.94</v>
      </c>
      <c r="F129" s="0" t="n">
        <v>6.95</v>
      </c>
      <c r="G129" s="0" t="n">
        <v>5.92</v>
      </c>
      <c r="H129" s="0" t="n">
        <v>5.13</v>
      </c>
      <c r="I129" s="0" t="n">
        <v>4.98</v>
      </c>
      <c r="J129" s="0" t="n">
        <v>5.01</v>
      </c>
      <c r="K129" s="0" t="n">
        <v>5.06</v>
      </c>
      <c r="L129" s="0" t="n">
        <v>6.37</v>
      </c>
      <c r="M129" s="0" t="n">
        <v>5.72</v>
      </c>
      <c r="N129" s="0" t="n">
        <v>5.04</v>
      </c>
      <c r="O129" s="0" t="n">
        <v>4.99</v>
      </c>
      <c r="P129" s="0" t="n">
        <v>6.2</v>
      </c>
      <c r="Q129" s="0" t="n">
        <v>6.91</v>
      </c>
      <c r="R129" s="0" t="n">
        <v>9.46</v>
      </c>
      <c r="S129" s="0" t="n">
        <v>36.87</v>
      </c>
      <c r="T129" s="0" t="n">
        <v>87.81</v>
      </c>
    </row>
    <row r="130" customFormat="false" ht="14.25" hidden="false" customHeight="false" outlineLevel="0" collapsed="false">
      <c r="A130" s="0" t="s">
        <v>157</v>
      </c>
      <c r="B130" s="0" t="n">
        <v>6.73</v>
      </c>
      <c r="C130" s="0" t="n">
        <v>6.85</v>
      </c>
      <c r="D130" s="0" t="n">
        <v>7.12</v>
      </c>
      <c r="E130" s="0" t="n">
        <v>6.93</v>
      </c>
      <c r="F130" s="0" t="n">
        <v>6.47</v>
      </c>
      <c r="G130" s="0" t="n">
        <v>6.15</v>
      </c>
      <c r="H130" s="0" t="n">
        <v>6.21</v>
      </c>
      <c r="I130" s="0" t="n">
        <v>6.08</v>
      </c>
      <c r="J130" s="0" t="n">
        <v>6.07</v>
      </c>
      <c r="K130" s="0" t="n">
        <v>5.32</v>
      </c>
      <c r="L130" s="0" t="n">
        <v>4.99</v>
      </c>
      <c r="M130" s="0" t="n">
        <v>5.4</v>
      </c>
      <c r="N130" s="0" t="n">
        <v>5.69</v>
      </c>
      <c r="O130" s="0" t="n">
        <v>4.53</v>
      </c>
      <c r="P130" s="0" t="n">
        <v>4.5</v>
      </c>
      <c r="Q130" s="0" t="n">
        <v>4.54</v>
      </c>
      <c r="R130" s="0" t="n">
        <v>4.22</v>
      </c>
      <c r="S130" s="0" t="n">
        <v>-6.89</v>
      </c>
      <c r="T130" s="0" t="n">
        <v>-25.77</v>
      </c>
    </row>
    <row r="131" customFormat="false" ht="14.25" hidden="false" customHeight="false" outlineLevel="0" collapsed="false">
      <c r="A131" s="0" t="s">
        <v>180</v>
      </c>
      <c r="B131" s="0" t="n">
        <v>3.81</v>
      </c>
      <c r="C131" s="0" t="n">
        <v>3.37</v>
      </c>
      <c r="D131" s="0" t="n">
        <v>3.9</v>
      </c>
      <c r="E131" s="0" t="n">
        <v>5.2</v>
      </c>
      <c r="F131" s="0" t="n">
        <v>3.99</v>
      </c>
      <c r="G131" s="0" t="n">
        <v>3.94</v>
      </c>
      <c r="H131" s="0" t="n">
        <v>3.79</v>
      </c>
      <c r="I131" s="0" t="n">
        <v>3.64</v>
      </c>
      <c r="J131" s="0" t="n">
        <v>3.95</v>
      </c>
      <c r="K131" s="0" t="n">
        <v>3.8</v>
      </c>
      <c r="L131" s="0" t="n">
        <v>2.85</v>
      </c>
      <c r="M131" s="0" t="n">
        <v>2.67</v>
      </c>
      <c r="N131" s="0" t="n">
        <v>2.56</v>
      </c>
      <c r="O131" s="0" t="n">
        <v>2.46</v>
      </c>
      <c r="P131" s="0" t="n">
        <v>2.51</v>
      </c>
      <c r="Q131" s="0" t="n">
        <v>1.85</v>
      </c>
      <c r="R131" s="0" t="n">
        <v>1.42</v>
      </c>
      <c r="S131" s="0" t="n">
        <v>-23.38</v>
      </c>
      <c r="T131" s="0" t="n">
        <v>-44.58</v>
      </c>
    </row>
    <row r="132" customFormat="false" ht="14.25" hidden="false" customHeight="false" outlineLevel="0" collapsed="false">
      <c r="A132" s="0" t="s">
        <v>183</v>
      </c>
      <c r="B132" s="0" t="n">
        <v>0.1</v>
      </c>
      <c r="C132" s="0" t="n">
        <v>0.28</v>
      </c>
      <c r="D132" s="0" t="n">
        <v>0.28</v>
      </c>
      <c r="E132" s="0" t="n">
        <v>0.3</v>
      </c>
      <c r="F132" s="0" t="n">
        <v>0.48</v>
      </c>
      <c r="G132" s="0" t="n">
        <v>0.56</v>
      </c>
      <c r="H132" s="0" t="n">
        <v>0.51</v>
      </c>
      <c r="I132" s="0" t="n">
        <v>0.5</v>
      </c>
      <c r="J132" s="0" t="n">
        <v>0.58</v>
      </c>
      <c r="K132" s="0" t="n">
        <v>0.57</v>
      </c>
      <c r="L132" s="0" t="n">
        <v>0.55</v>
      </c>
      <c r="M132" s="0" t="n">
        <v>0.63</v>
      </c>
      <c r="N132" s="0" t="n">
        <v>0.76</v>
      </c>
      <c r="O132" s="0" t="n">
        <v>0.79</v>
      </c>
      <c r="P132" s="0" t="n">
        <v>0.87</v>
      </c>
      <c r="Q132" s="0" t="n">
        <v>0.83</v>
      </c>
      <c r="R132" s="0" t="n">
        <v>1.01</v>
      </c>
      <c r="S132" s="0" t="n">
        <v>21.22</v>
      </c>
      <c r="T132" s="0" t="n">
        <v>33.04</v>
      </c>
    </row>
    <row r="133" customFormat="false" ht="14.25" hidden="false" customHeight="false" outlineLevel="0" collapsed="false">
      <c r="A133" s="0" t="s">
        <v>55</v>
      </c>
      <c r="B133" s="0" t="n">
        <v>6.75</v>
      </c>
      <c r="C133" s="0" t="n">
        <v>6.17</v>
      </c>
      <c r="D133" s="0" t="n">
        <v>5.68</v>
      </c>
      <c r="E133" s="0" t="n">
        <v>6.04</v>
      </c>
      <c r="F133" s="0" t="n">
        <v>6</v>
      </c>
      <c r="G133" s="0" t="n">
        <v>5.67</v>
      </c>
      <c r="H133" s="0" t="n">
        <v>5.17</v>
      </c>
      <c r="I133" s="0" t="n">
        <v>5.03</v>
      </c>
      <c r="J133" s="0" t="n">
        <v>4.87</v>
      </c>
      <c r="K133" s="0" t="n">
        <v>4.56</v>
      </c>
      <c r="L133" s="0" t="n">
        <v>4.54</v>
      </c>
      <c r="M133" s="0" t="n">
        <v>4.52</v>
      </c>
      <c r="N133" s="0" t="n">
        <v>4.32</v>
      </c>
      <c r="O133" s="0" t="n">
        <v>4.06</v>
      </c>
      <c r="P133" s="0" t="n">
        <v>3.83</v>
      </c>
      <c r="Q133" s="0" t="n">
        <v>3.84</v>
      </c>
      <c r="R133" s="0" t="n">
        <v>3.45</v>
      </c>
      <c r="S133" s="0" t="n">
        <v>-10.09</v>
      </c>
      <c r="T133" s="0" t="n">
        <v>-20.06</v>
      </c>
    </row>
    <row r="135" customFormat="false" ht="14.25" hidden="false" customHeight="false" outlineLevel="0" collapsed="false">
      <c r="A135" s="4" t="s">
        <v>184</v>
      </c>
    </row>
    <row r="137" customFormat="false" ht="14.25" hidden="false" customHeight="false" outlineLevel="0" collapsed="false">
      <c r="A137" s="5" t="s">
        <v>50</v>
      </c>
      <c r="B137" s="5" t="s">
        <v>3</v>
      </c>
      <c r="C137" s="5" t="s">
        <v>4</v>
      </c>
      <c r="D137" s="5" t="s">
        <v>5</v>
      </c>
      <c r="E137" s="5" t="s">
        <v>6</v>
      </c>
      <c r="F137" s="5" t="s">
        <v>7</v>
      </c>
      <c r="G137" s="5" t="s">
        <v>8</v>
      </c>
      <c r="H137" s="5" t="s">
        <v>9</v>
      </c>
      <c r="I137" s="5" t="s">
        <v>10</v>
      </c>
      <c r="J137" s="5" t="s">
        <v>11</v>
      </c>
      <c r="K137" s="5" t="s">
        <v>12</v>
      </c>
      <c r="L137" s="5" t="s">
        <v>13</v>
      </c>
      <c r="M137" s="5" t="s">
        <v>14</v>
      </c>
      <c r="N137" s="5" t="s">
        <v>15</v>
      </c>
      <c r="O137" s="5" t="s">
        <v>16</v>
      </c>
      <c r="P137" s="5" t="s">
        <v>17</v>
      </c>
      <c r="Q137" s="5" t="s">
        <v>18</v>
      </c>
      <c r="R137" s="5" t="s">
        <v>19</v>
      </c>
      <c r="S137" s="5" t="s">
        <v>20</v>
      </c>
      <c r="T137" s="5" t="s">
        <v>21</v>
      </c>
    </row>
    <row r="138" customFormat="false" ht="14.25" hidden="false" customHeight="false" outlineLevel="0" collapsed="false">
      <c r="A138" s="0" t="s">
        <v>80</v>
      </c>
      <c r="B138" s="0" t="n">
        <v>2.19</v>
      </c>
      <c r="C138" s="0" t="n">
        <v>1.66</v>
      </c>
      <c r="D138" s="0" t="n">
        <v>1.94</v>
      </c>
      <c r="E138" s="0" t="n">
        <v>1.79</v>
      </c>
      <c r="F138" s="0" t="n">
        <v>1.78</v>
      </c>
      <c r="G138" s="0" t="n">
        <v>1.77</v>
      </c>
      <c r="H138" s="0" t="n">
        <v>1.9</v>
      </c>
      <c r="I138" s="0" t="n">
        <v>1.82</v>
      </c>
      <c r="J138" s="0" t="n">
        <v>1.66</v>
      </c>
      <c r="K138" s="0" t="n">
        <v>1.51</v>
      </c>
      <c r="L138" s="0" t="n">
        <v>1.37</v>
      </c>
      <c r="M138" s="0" t="n">
        <v>1.37</v>
      </c>
      <c r="N138" s="0" t="n">
        <v>1.43</v>
      </c>
      <c r="O138" s="0" t="n">
        <v>1.1</v>
      </c>
      <c r="P138" s="0" t="n">
        <v>1.16</v>
      </c>
      <c r="Q138" s="0" t="n">
        <v>1.17</v>
      </c>
      <c r="R138" s="0" t="n">
        <v>0.99</v>
      </c>
      <c r="S138" s="0" t="n">
        <v>-15.83</v>
      </c>
      <c r="T138" s="0" t="n">
        <v>-30.84</v>
      </c>
    </row>
    <row r="139" customFormat="false" ht="14.25" hidden="false" customHeight="false" outlineLevel="0" collapsed="false">
      <c r="A139" s="0" t="s">
        <v>51</v>
      </c>
      <c r="B139" s="0" t="n">
        <v>2.12</v>
      </c>
      <c r="C139" s="0" t="n">
        <v>1.59</v>
      </c>
      <c r="D139" s="0" t="n">
        <v>1.7</v>
      </c>
      <c r="E139" s="0" t="n">
        <v>1.57</v>
      </c>
      <c r="F139" s="0" t="n">
        <v>1.56</v>
      </c>
      <c r="G139" s="0" t="n">
        <v>1.65</v>
      </c>
      <c r="H139" s="0" t="n">
        <v>1.7</v>
      </c>
      <c r="I139" s="0" t="n">
        <v>1.64</v>
      </c>
      <c r="J139" s="0" t="n">
        <v>1.48</v>
      </c>
      <c r="K139" s="0" t="n">
        <v>1.34</v>
      </c>
      <c r="L139" s="0" t="n">
        <v>1.3</v>
      </c>
      <c r="M139" s="0" t="n">
        <v>1.3</v>
      </c>
      <c r="N139" s="0" t="n">
        <v>1.35</v>
      </c>
      <c r="O139" s="0" t="n">
        <v>1.02</v>
      </c>
      <c r="P139" s="0" t="n">
        <v>1.08</v>
      </c>
      <c r="Q139" s="0" t="n">
        <v>1.11</v>
      </c>
      <c r="R139" s="0" t="n">
        <v>0.93</v>
      </c>
      <c r="S139" s="0" t="n">
        <v>-16.36</v>
      </c>
      <c r="T139" s="0" t="n">
        <v>-31.13</v>
      </c>
    </row>
    <row r="140" customFormat="false" ht="14.25" hidden="false" customHeight="false" outlineLevel="0" collapsed="false">
      <c r="A140" s="0" t="s">
        <v>55</v>
      </c>
      <c r="B140" s="0" t="n">
        <v>0.07</v>
      </c>
      <c r="C140" s="0" t="n">
        <v>0.07</v>
      </c>
      <c r="D140" s="0" t="n">
        <v>0.24</v>
      </c>
      <c r="E140" s="0" t="n">
        <v>0.23</v>
      </c>
      <c r="F140" s="0" t="n">
        <v>0.22</v>
      </c>
      <c r="G140" s="0" t="n">
        <v>0.11</v>
      </c>
      <c r="H140" s="0" t="n">
        <v>0.19</v>
      </c>
      <c r="I140" s="0" t="n">
        <v>0.19</v>
      </c>
      <c r="J140" s="0" t="n">
        <v>0.18</v>
      </c>
      <c r="K140" s="0" t="n">
        <v>0.17</v>
      </c>
      <c r="L140" s="0" t="n">
        <v>0.07</v>
      </c>
      <c r="M140" s="0" t="n">
        <v>0.07</v>
      </c>
      <c r="N140" s="0" t="n">
        <v>0.08</v>
      </c>
      <c r="O140" s="0" t="n">
        <v>0.08</v>
      </c>
      <c r="P140" s="0" t="n">
        <v>0.07</v>
      </c>
      <c r="Q140" s="0" t="n">
        <v>0.06</v>
      </c>
      <c r="R140" s="0" t="n">
        <v>0.06</v>
      </c>
      <c r="S140" s="0" t="n">
        <v>-6.26</v>
      </c>
      <c r="T140" s="0" t="n">
        <v>-25.8</v>
      </c>
    </row>
    <row r="142" customFormat="false" ht="14.25" hidden="false" customHeight="false" outlineLevel="0" collapsed="false">
      <c r="A142" s="4" t="s">
        <v>185</v>
      </c>
    </row>
    <row r="144" customFormat="false" ht="14.25" hidden="false" customHeight="false" outlineLevel="0" collapsed="false">
      <c r="A144" s="5" t="s">
        <v>2</v>
      </c>
      <c r="B144" s="5" t="s">
        <v>3</v>
      </c>
      <c r="C144" s="5" t="s">
        <v>4</v>
      </c>
      <c r="D144" s="5" t="s">
        <v>5</v>
      </c>
      <c r="E144" s="5" t="s">
        <v>6</v>
      </c>
      <c r="F144" s="5" t="s">
        <v>7</v>
      </c>
      <c r="G144" s="5" t="s">
        <v>8</v>
      </c>
      <c r="H144" s="5" t="s">
        <v>9</v>
      </c>
      <c r="I144" s="5" t="s">
        <v>10</v>
      </c>
      <c r="J144" s="5" t="s">
        <v>11</v>
      </c>
      <c r="K144" s="5" t="s">
        <v>12</v>
      </c>
      <c r="L144" s="5" t="s">
        <v>13</v>
      </c>
      <c r="M144" s="5" t="s">
        <v>14</v>
      </c>
      <c r="N144" s="5" t="s">
        <v>15</v>
      </c>
      <c r="O144" s="5" t="s">
        <v>16</v>
      </c>
      <c r="P144" s="5" t="s">
        <v>17</v>
      </c>
      <c r="Q144" s="5" t="s">
        <v>18</v>
      </c>
      <c r="R144" s="5" t="s">
        <v>19</v>
      </c>
      <c r="S144" s="5" t="s">
        <v>20</v>
      </c>
      <c r="T144" s="5" t="s">
        <v>21</v>
      </c>
    </row>
    <row r="145" customFormat="false" ht="14.25" hidden="false" customHeight="false" outlineLevel="0" collapsed="false">
      <c r="A145" s="0" t="s">
        <v>51</v>
      </c>
      <c r="B145" s="0" t="n">
        <v>143.02</v>
      </c>
      <c r="C145" s="0" t="n">
        <v>129.59</v>
      </c>
      <c r="D145" s="0" t="n">
        <v>117.54</v>
      </c>
      <c r="E145" s="0" t="n">
        <v>126.15</v>
      </c>
      <c r="F145" s="0" t="n">
        <v>127.59</v>
      </c>
      <c r="G145" s="0" t="n">
        <v>112.14</v>
      </c>
      <c r="H145" s="0" t="n">
        <v>100.8</v>
      </c>
      <c r="I145" s="0" t="n">
        <v>105.58</v>
      </c>
      <c r="J145" s="0" t="n">
        <v>103.88</v>
      </c>
      <c r="K145" s="0" t="n">
        <v>93.62</v>
      </c>
      <c r="L145" s="0" t="n">
        <v>86.92</v>
      </c>
      <c r="M145" s="0" t="n">
        <v>100.77</v>
      </c>
      <c r="N145" s="0" t="n">
        <v>109.57</v>
      </c>
      <c r="O145" s="0" t="n">
        <v>99.9</v>
      </c>
      <c r="P145" s="0" t="n">
        <v>92.28</v>
      </c>
      <c r="Q145" s="0" t="n">
        <v>93.8</v>
      </c>
      <c r="R145" s="0" t="n">
        <v>99.77</v>
      </c>
      <c r="S145" s="0" t="n">
        <v>5.97</v>
      </c>
      <c r="T145" s="0" t="n">
        <v>-9.79</v>
      </c>
    </row>
    <row r="146" customFormat="false" ht="14.25" hidden="false" customHeight="false" outlineLevel="0" collapsed="false">
      <c r="A146" s="0" t="s">
        <v>186</v>
      </c>
      <c r="B146" s="0" t="n">
        <v>151.11</v>
      </c>
      <c r="C146" s="0" t="n">
        <v>133.06</v>
      </c>
      <c r="D146" s="0" t="n">
        <v>121.04</v>
      </c>
      <c r="E146" s="0" t="n">
        <v>131</v>
      </c>
      <c r="F146" s="0" t="n">
        <v>132.93</v>
      </c>
      <c r="G146" s="0" t="n">
        <v>113.7</v>
      </c>
      <c r="H146" s="0" t="n">
        <v>101.88</v>
      </c>
      <c r="I146" s="0" t="n">
        <v>107.6</v>
      </c>
      <c r="J146" s="0" t="n">
        <v>106.89</v>
      </c>
      <c r="K146" s="0" t="n">
        <v>95.14</v>
      </c>
      <c r="L146" s="0" t="n">
        <v>89.02</v>
      </c>
      <c r="M146" s="0" t="n">
        <v>100.36</v>
      </c>
      <c r="N146" s="0" t="n">
        <v>103.75</v>
      </c>
      <c r="O146" s="0" t="n">
        <v>94.78</v>
      </c>
      <c r="P146" s="0" t="n">
        <v>90.06</v>
      </c>
      <c r="Q146" s="0" t="n">
        <v>90.89</v>
      </c>
      <c r="R146" s="0" t="n">
        <v>92.02</v>
      </c>
      <c r="S146" s="0" t="n">
        <v>1.13</v>
      </c>
      <c r="T146" s="0" t="n">
        <v>-11.73</v>
      </c>
    </row>
    <row r="147" customFormat="false" ht="14.25" hidden="false" customHeight="false" outlineLevel="0" collapsed="false">
      <c r="A147" s="0" t="s">
        <v>187</v>
      </c>
      <c r="B147" s="0" t="n">
        <v>126.22</v>
      </c>
      <c r="C147" s="0" t="n">
        <v>122.53</v>
      </c>
      <c r="D147" s="0" t="n">
        <v>110.6</v>
      </c>
      <c r="E147" s="0" t="n">
        <v>116.76</v>
      </c>
      <c r="F147" s="0" t="n">
        <v>117.44</v>
      </c>
      <c r="G147" s="0" t="n">
        <v>109.13</v>
      </c>
      <c r="H147" s="0" t="n">
        <v>98.74</v>
      </c>
      <c r="I147" s="0" t="n">
        <v>101.88</v>
      </c>
      <c r="J147" s="0" t="n">
        <v>98.47</v>
      </c>
      <c r="K147" s="0" t="n">
        <v>90.92</v>
      </c>
      <c r="L147" s="0" t="n">
        <v>83.21</v>
      </c>
      <c r="M147" s="0" t="n">
        <v>101.48</v>
      </c>
      <c r="N147" s="0" t="n">
        <v>119.75</v>
      </c>
      <c r="O147" s="0" t="n">
        <v>108.72</v>
      </c>
      <c r="P147" s="0" t="n">
        <v>96.01</v>
      </c>
      <c r="Q147" s="0" t="n">
        <v>98.59</v>
      </c>
      <c r="R147" s="0" t="n">
        <v>112.29</v>
      </c>
      <c r="S147" s="0" t="n">
        <v>13.7</v>
      </c>
      <c r="T147" s="0" t="n">
        <v>-7.46</v>
      </c>
    </row>
    <row r="148" customFormat="false" ht="14.25" hidden="false" customHeight="false" outlineLevel="0" collapsed="false">
      <c r="A148" s="0" t="s">
        <v>55</v>
      </c>
      <c r="B148" s="0" t="n">
        <v>176.23</v>
      </c>
      <c r="C148" s="0" t="n">
        <v>173.68</v>
      </c>
      <c r="D148" s="0" t="n">
        <v>160.45</v>
      </c>
      <c r="E148" s="0" t="n">
        <v>162.56</v>
      </c>
      <c r="F148" s="0" t="n">
        <v>168.1</v>
      </c>
      <c r="G148" s="0" t="n">
        <v>162.17</v>
      </c>
      <c r="H148" s="0" t="n">
        <v>152.55</v>
      </c>
      <c r="I148" s="0" t="n">
        <v>151.92</v>
      </c>
      <c r="J148" s="0" t="n">
        <v>155.36</v>
      </c>
      <c r="K148" s="0" t="n">
        <v>155.11</v>
      </c>
      <c r="L148" s="0" t="n">
        <v>153.37</v>
      </c>
      <c r="M148" s="0" t="n">
        <v>151.63</v>
      </c>
      <c r="N148" s="0" t="n">
        <v>150.07</v>
      </c>
      <c r="O148" s="0" t="n">
        <v>135.15</v>
      </c>
      <c r="P148" s="0" t="n">
        <v>148.09</v>
      </c>
      <c r="Q148" s="0" t="n">
        <v>149.06</v>
      </c>
      <c r="R148" s="0" t="n">
        <v>161.55</v>
      </c>
      <c r="S148" s="0" t="n">
        <v>12.49</v>
      </c>
      <c r="T148" s="0" t="n">
        <v>11.48</v>
      </c>
    </row>
    <row r="149" customFormat="false" ht="14.25" hidden="false" customHeight="false" outlineLevel="0" collapsed="false">
      <c r="A149" s="0" t="s">
        <v>186</v>
      </c>
      <c r="B149" s="0" t="n">
        <v>104.99</v>
      </c>
      <c r="C149" s="0" t="n">
        <v>95.19</v>
      </c>
      <c r="D149" s="0" t="n">
        <v>79.96</v>
      </c>
      <c r="E149" s="0" t="n">
        <v>68.69</v>
      </c>
      <c r="F149" s="0" t="n">
        <v>89.77</v>
      </c>
      <c r="G149" s="0" t="n">
        <v>81.17</v>
      </c>
      <c r="H149" s="0" t="n">
        <v>69.94</v>
      </c>
      <c r="I149" s="0" t="n">
        <v>80.22</v>
      </c>
      <c r="J149" s="0" t="n">
        <v>78.74</v>
      </c>
      <c r="K149" s="0" t="n">
        <v>76.65</v>
      </c>
      <c r="L149" s="0" t="n">
        <v>77.25</v>
      </c>
      <c r="M149" s="0" t="n">
        <v>78.1</v>
      </c>
      <c r="N149" s="0" t="n">
        <v>79.88</v>
      </c>
      <c r="O149" s="0" t="n">
        <v>63.64</v>
      </c>
      <c r="P149" s="0" t="n">
        <v>68.25</v>
      </c>
      <c r="Q149" s="0" t="n">
        <v>56.81</v>
      </c>
      <c r="R149" s="0" t="n">
        <v>59.95</v>
      </c>
      <c r="S149" s="0" t="n">
        <v>3.14</v>
      </c>
      <c r="T149" s="0" t="n">
        <v>-19.93</v>
      </c>
    </row>
    <row r="150" customFormat="false" ht="14.25" hidden="false" customHeight="false" outlineLevel="0" collapsed="false">
      <c r="A150" s="0" t="s">
        <v>187</v>
      </c>
      <c r="B150" s="0" t="n">
        <v>201.1</v>
      </c>
      <c r="C150" s="0" t="n">
        <v>200.6</v>
      </c>
      <c r="D150" s="0" t="n">
        <v>189.85</v>
      </c>
      <c r="E150" s="0" t="n">
        <v>209.02</v>
      </c>
      <c r="F150" s="0" t="n">
        <v>198.29</v>
      </c>
      <c r="G150" s="0" t="n">
        <v>195.42</v>
      </c>
      <c r="H150" s="0" t="n">
        <v>184.74</v>
      </c>
      <c r="I150" s="0" t="n">
        <v>179.96</v>
      </c>
      <c r="J150" s="0" t="n">
        <v>184.89</v>
      </c>
      <c r="K150" s="0" t="n">
        <v>185.45</v>
      </c>
      <c r="L150" s="0" t="n">
        <v>182.32</v>
      </c>
      <c r="M150" s="0" t="n">
        <v>180.33</v>
      </c>
      <c r="N150" s="0" t="n">
        <v>176.59</v>
      </c>
      <c r="O150" s="0" t="n">
        <v>161.54</v>
      </c>
      <c r="P150" s="0" t="n">
        <v>173.47</v>
      </c>
      <c r="Q150" s="0" t="n">
        <v>184.58</v>
      </c>
      <c r="R150" s="0" t="n">
        <v>199.4</v>
      </c>
      <c r="S150" s="0" t="n">
        <v>14.82</v>
      </c>
      <c r="T150" s="0" t="n">
        <v>22.81</v>
      </c>
    </row>
    <row r="151" customFormat="false" ht="14.25" hidden="false" customHeight="false" outlineLevel="0" collapsed="false">
      <c r="A151" s="0" t="s">
        <v>80</v>
      </c>
      <c r="B151" s="0" t="n">
        <v>149.14</v>
      </c>
      <c r="C151" s="0" t="n">
        <v>137.92</v>
      </c>
      <c r="D151" s="0" t="n">
        <v>125.78</v>
      </c>
      <c r="E151" s="0" t="n">
        <v>133.71</v>
      </c>
      <c r="F151" s="0" t="n">
        <v>135.33</v>
      </c>
      <c r="G151" s="0" t="n">
        <v>121.81</v>
      </c>
      <c r="H151" s="0" t="n">
        <v>110.94</v>
      </c>
      <c r="I151" s="0" t="n">
        <v>114.84</v>
      </c>
      <c r="J151" s="0" t="n">
        <v>114.31</v>
      </c>
      <c r="K151" s="0" t="n">
        <v>105.95</v>
      </c>
      <c r="L151" s="0" t="n">
        <v>100.59</v>
      </c>
      <c r="M151" s="0" t="n">
        <v>111.38</v>
      </c>
      <c r="N151" s="0" t="n">
        <v>118.18</v>
      </c>
      <c r="O151" s="0" t="n">
        <v>107.6</v>
      </c>
      <c r="P151" s="0" t="n">
        <v>104.3</v>
      </c>
      <c r="Q151" s="0" t="n">
        <v>105.92</v>
      </c>
      <c r="R151" s="0" t="n">
        <v>113.76</v>
      </c>
      <c r="S151" s="0" t="n">
        <v>7.84</v>
      </c>
      <c r="T151" s="0" t="n">
        <v>-4.43</v>
      </c>
    </row>
    <row r="152" customFormat="false" ht="14.25" hidden="false" customHeight="false" outlineLevel="0" collapsed="false">
      <c r="A152" s="0" t="s">
        <v>186</v>
      </c>
      <c r="B152" s="0" t="n">
        <v>147.44</v>
      </c>
      <c r="C152" s="0" t="n">
        <v>129.97</v>
      </c>
      <c r="D152" s="0" t="n">
        <v>117.45</v>
      </c>
      <c r="E152" s="0" t="n">
        <v>123.75</v>
      </c>
      <c r="F152" s="0" t="n">
        <v>128.99</v>
      </c>
      <c r="G152" s="0" t="n">
        <v>110.58</v>
      </c>
      <c r="H152" s="0" t="n">
        <v>98.86</v>
      </c>
      <c r="I152" s="0" t="n">
        <v>104.92</v>
      </c>
      <c r="J152" s="0" t="n">
        <v>104.1</v>
      </c>
      <c r="K152" s="0" t="n">
        <v>93.31</v>
      </c>
      <c r="L152" s="0" t="n">
        <v>87.83</v>
      </c>
      <c r="M152" s="0" t="n">
        <v>98.04</v>
      </c>
      <c r="N152" s="0" t="n">
        <v>101.26</v>
      </c>
      <c r="O152" s="0" t="n">
        <v>91.46</v>
      </c>
      <c r="P152" s="0" t="n">
        <v>87.98</v>
      </c>
      <c r="Q152" s="0" t="n">
        <v>87.1</v>
      </c>
      <c r="R152" s="0" t="n">
        <v>88.37</v>
      </c>
      <c r="S152" s="0" t="n">
        <v>1.27</v>
      </c>
      <c r="T152" s="0" t="n">
        <v>-12.89</v>
      </c>
    </row>
    <row r="153" customFormat="false" ht="14.25" hidden="false" customHeight="false" outlineLevel="0" collapsed="false">
      <c r="A153" s="0" t="s">
        <v>187</v>
      </c>
      <c r="B153" s="0" t="n">
        <v>151.67</v>
      </c>
      <c r="C153" s="0" t="n">
        <v>149.46</v>
      </c>
      <c r="D153" s="0" t="n">
        <v>137.69</v>
      </c>
      <c r="E153" s="0" t="n">
        <v>148.09</v>
      </c>
      <c r="F153" s="0" t="n">
        <v>144.18</v>
      </c>
      <c r="G153" s="0" t="n">
        <v>137.78</v>
      </c>
      <c r="H153" s="0" t="n">
        <v>127.74</v>
      </c>
      <c r="I153" s="0" t="n">
        <v>128.23</v>
      </c>
      <c r="J153" s="0" t="n">
        <v>127.79</v>
      </c>
      <c r="K153" s="0" t="n">
        <v>122.5</v>
      </c>
      <c r="L153" s="0" t="n">
        <v>117.11</v>
      </c>
      <c r="M153" s="0" t="n">
        <v>128.53</v>
      </c>
      <c r="N153" s="0" t="n">
        <v>139.66</v>
      </c>
      <c r="O153" s="0" t="n">
        <v>127.58</v>
      </c>
      <c r="P153" s="0" t="n">
        <v>123.75</v>
      </c>
      <c r="Q153" s="0" t="n">
        <v>128.64</v>
      </c>
      <c r="R153" s="0" t="n">
        <v>143.47</v>
      </c>
      <c r="S153" s="0" t="n">
        <v>14.84</v>
      </c>
      <c r="T153" s="0" t="n">
        <v>3.81</v>
      </c>
    </row>
    <row r="155" customFormat="false" ht="14.25" hidden="false" customHeight="false" outlineLevel="0" collapsed="false">
      <c r="A155" s="4" t="s">
        <v>188</v>
      </c>
    </row>
    <row r="157" customFormat="false" ht="14.25" hidden="false" customHeight="false" outlineLevel="0" collapsed="false">
      <c r="A157" s="5" t="s">
        <v>2</v>
      </c>
      <c r="B157" s="5" t="s">
        <v>3</v>
      </c>
      <c r="C157" s="5" t="s">
        <v>4</v>
      </c>
      <c r="D157" s="5" t="s">
        <v>5</v>
      </c>
      <c r="E157" s="5" t="s">
        <v>6</v>
      </c>
      <c r="F157" s="5" t="s">
        <v>7</v>
      </c>
      <c r="G157" s="5" t="s">
        <v>8</v>
      </c>
      <c r="H157" s="5" t="s">
        <v>9</v>
      </c>
      <c r="I157" s="5" t="s">
        <v>10</v>
      </c>
      <c r="J157" s="5" t="s">
        <v>11</v>
      </c>
      <c r="K157" s="5" t="s">
        <v>12</v>
      </c>
      <c r="L157" s="5" t="s">
        <v>13</v>
      </c>
      <c r="M157" s="5" t="s">
        <v>14</v>
      </c>
      <c r="N157" s="5" t="s">
        <v>15</v>
      </c>
      <c r="O157" s="5" t="s">
        <v>16</v>
      </c>
      <c r="P157" s="5" t="s">
        <v>17</v>
      </c>
      <c r="Q157" s="5" t="s">
        <v>18</v>
      </c>
      <c r="R157" s="5" t="s">
        <v>19</v>
      </c>
      <c r="S157" s="5" t="s">
        <v>20</v>
      </c>
      <c r="T157" s="5" t="s">
        <v>21</v>
      </c>
    </row>
    <row r="158" customFormat="false" ht="14.25" hidden="false" customHeight="false" outlineLevel="0" collapsed="false">
      <c r="A158" s="0" t="s">
        <v>39</v>
      </c>
      <c r="B158" s="1" t="n">
        <v>5.55558026</v>
      </c>
      <c r="C158" s="1" t="n">
        <v>5.38863326</v>
      </c>
      <c r="D158" s="1" t="n">
        <v>5.24193847</v>
      </c>
      <c r="E158" s="1" t="n">
        <v>5.30314074</v>
      </c>
      <c r="F158" s="1" t="n">
        <v>5.03262453</v>
      </c>
      <c r="G158" s="1" t="n">
        <v>4.90457393</v>
      </c>
      <c r="H158" s="1" t="n">
        <v>4.67787785</v>
      </c>
      <c r="I158" s="1" t="n">
        <v>4.61398141</v>
      </c>
      <c r="J158" s="1" t="n">
        <v>4.47051653</v>
      </c>
      <c r="K158" s="1" t="n">
        <v>4.39693679</v>
      </c>
      <c r="L158" s="1" t="n">
        <v>4.23462823</v>
      </c>
      <c r="M158" s="1" t="n">
        <v>4.13178464</v>
      </c>
      <c r="N158" s="1" t="n">
        <v>4.01964503</v>
      </c>
      <c r="O158" s="1" t="n">
        <v>4.02218032</v>
      </c>
      <c r="P158" s="1" t="n">
        <v>3.88496087</v>
      </c>
      <c r="Q158" s="1" t="n">
        <v>3.78244428</v>
      </c>
      <c r="R158" s="1" t="n">
        <v>3.66909215</v>
      </c>
      <c r="S158" s="1" t="n">
        <v>-2.99679576509189</v>
      </c>
      <c r="T158" s="1" t="n">
        <v>-8.72099096770244</v>
      </c>
    </row>
    <row r="159" customFormat="false" ht="14.25" hidden="false" customHeight="false" outlineLevel="0" collapsed="false">
      <c r="A159" s="0" t="s">
        <v>186</v>
      </c>
      <c r="B159" s="1" t="n">
        <v>2.85187718</v>
      </c>
      <c r="C159" s="1" t="n">
        <v>2.77505485</v>
      </c>
      <c r="D159" s="1" t="n">
        <v>2.70312751</v>
      </c>
      <c r="E159" s="1" t="n">
        <v>2.72250038</v>
      </c>
      <c r="F159" s="1" t="n">
        <v>2.60158029</v>
      </c>
      <c r="G159" s="1" t="n">
        <v>2.49067304</v>
      </c>
      <c r="H159" s="1" t="n">
        <v>2.40298939</v>
      </c>
      <c r="I159" s="1" t="n">
        <v>2.2984919</v>
      </c>
      <c r="J159" s="1" t="n">
        <v>2.1818024</v>
      </c>
      <c r="K159" s="1" t="n">
        <v>2.11751834</v>
      </c>
      <c r="L159" s="1" t="n">
        <v>2.06848053</v>
      </c>
      <c r="M159" s="1" t="n">
        <v>2.01312524</v>
      </c>
      <c r="N159" s="1" t="n">
        <v>1.91348929</v>
      </c>
      <c r="O159" s="1" t="n">
        <v>1.87278898</v>
      </c>
      <c r="P159" s="1" t="n">
        <v>1.81965278</v>
      </c>
      <c r="Q159" s="1" t="n">
        <v>1.72089731</v>
      </c>
      <c r="R159" s="1" t="n">
        <v>1.66110825</v>
      </c>
      <c r="S159" s="1" t="n">
        <v>-3.47429562778502</v>
      </c>
      <c r="T159" s="1" t="n">
        <v>-13.1895716019398</v>
      </c>
    </row>
    <row r="160" customFormat="false" ht="14.25" hidden="false" customHeight="false" outlineLevel="0" collapsed="false">
      <c r="A160" s="0" t="s">
        <v>189</v>
      </c>
      <c r="B160" s="1" t="n">
        <v>2.70370308</v>
      </c>
      <c r="C160" s="1" t="n">
        <v>2.61357841</v>
      </c>
      <c r="D160" s="1" t="n">
        <v>2.53881096</v>
      </c>
      <c r="E160" s="1" t="n">
        <v>2.58064036</v>
      </c>
      <c r="F160" s="1" t="n">
        <v>2.43104424</v>
      </c>
      <c r="G160" s="1" t="n">
        <v>2.41390089</v>
      </c>
      <c r="H160" s="1" t="n">
        <v>2.27488846</v>
      </c>
      <c r="I160" s="1" t="n">
        <v>2.31548951</v>
      </c>
      <c r="J160" s="1" t="n">
        <v>2.28871413</v>
      </c>
      <c r="K160" s="1" t="n">
        <v>2.27941845</v>
      </c>
      <c r="L160" s="1" t="n">
        <v>2.1661477</v>
      </c>
      <c r="M160" s="1" t="n">
        <v>2.1186594</v>
      </c>
      <c r="N160" s="1" t="n">
        <v>2.10615574</v>
      </c>
      <c r="O160" s="1" t="n">
        <v>2.14939134</v>
      </c>
      <c r="P160" s="1" t="n">
        <v>2.06530809</v>
      </c>
      <c r="Q160" s="1" t="n">
        <v>2.06154697</v>
      </c>
      <c r="R160" s="1" t="n">
        <v>2.0079839</v>
      </c>
      <c r="S160" s="1" t="n">
        <v>-2.5981978960198</v>
      </c>
      <c r="T160" s="1" t="n">
        <v>-4.66118616660325</v>
      </c>
    </row>
    <row r="161" customFormat="false" ht="14.25" hidden="false" customHeight="false" outlineLevel="0" collapsed="false">
      <c r="A161" s="0" t="s">
        <v>174</v>
      </c>
      <c r="B161" s="1" t="n">
        <v>0.79406493</v>
      </c>
      <c r="C161" s="1" t="n">
        <v>0.78782214</v>
      </c>
      <c r="D161" s="1" t="n">
        <v>0.79504795</v>
      </c>
      <c r="E161" s="1" t="n">
        <v>0.87331273</v>
      </c>
      <c r="F161" s="1" t="n">
        <v>0.84687459</v>
      </c>
      <c r="G161" s="1" t="n">
        <v>0.82638439</v>
      </c>
      <c r="H161" s="1" t="n">
        <v>0.7585027</v>
      </c>
      <c r="I161" s="1" t="n">
        <v>0.84065639</v>
      </c>
      <c r="J161" s="1" t="n">
        <v>0.83788132</v>
      </c>
      <c r="K161" s="1" t="n">
        <v>0.86140375</v>
      </c>
      <c r="L161" s="1" t="n">
        <v>0.79926946</v>
      </c>
      <c r="M161" s="1" t="n">
        <v>0.7925542</v>
      </c>
      <c r="N161" s="1" t="n">
        <v>0.7781476</v>
      </c>
      <c r="O161" s="1" t="n">
        <v>0.89327789</v>
      </c>
      <c r="P161" s="1" t="n">
        <v>0.83558703</v>
      </c>
      <c r="Q161" s="1" t="n">
        <v>0.8508029</v>
      </c>
      <c r="R161" s="1" t="n">
        <v>0.79348309</v>
      </c>
      <c r="S161" s="1" t="n">
        <v>-6.73714323258654</v>
      </c>
      <c r="T161" s="1" t="n">
        <v>1.97076878473956</v>
      </c>
    </row>
    <row r="162" customFormat="false" ht="14.25" hidden="false" customHeight="false" outlineLevel="0" collapsed="false">
      <c r="A162" s="0" t="s">
        <v>186</v>
      </c>
      <c r="B162" s="1" t="n">
        <v>0.26542718</v>
      </c>
      <c r="C162" s="1" t="n">
        <v>0.2539561</v>
      </c>
      <c r="D162" s="1" t="n">
        <v>0.26054227</v>
      </c>
      <c r="E162" s="1" t="n">
        <v>0.28254715</v>
      </c>
      <c r="F162" s="1" t="n">
        <v>0.28060493</v>
      </c>
      <c r="G162" s="1" t="n">
        <v>0.24403077</v>
      </c>
      <c r="H162" s="1" t="n">
        <v>0.24178486</v>
      </c>
      <c r="I162" s="1" t="n">
        <v>0.24260361</v>
      </c>
      <c r="J162" s="1" t="n">
        <v>0.23405295</v>
      </c>
      <c r="K162" s="1" t="n">
        <v>0.22799123</v>
      </c>
      <c r="L162" s="1" t="n">
        <v>0.23280881</v>
      </c>
      <c r="M162" s="1" t="n">
        <v>0.22331119</v>
      </c>
      <c r="N162" s="1" t="n">
        <v>0.19254553</v>
      </c>
      <c r="O162" s="1" t="n">
        <v>0.21658505</v>
      </c>
      <c r="P162" s="1" t="n">
        <v>0.20039161</v>
      </c>
      <c r="Q162" s="1" t="n">
        <v>0.1801509</v>
      </c>
      <c r="R162" s="1" t="n">
        <v>0.17401855</v>
      </c>
      <c r="S162" s="1" t="n">
        <v>-3.40400741822551</v>
      </c>
      <c r="T162" s="1" t="n">
        <v>-9.62212937376422</v>
      </c>
    </row>
    <row r="163" customFormat="false" ht="14.25" hidden="false" customHeight="false" outlineLevel="0" collapsed="false">
      <c r="A163" s="0" t="s">
        <v>189</v>
      </c>
      <c r="B163" s="1" t="n">
        <v>0.52863775</v>
      </c>
      <c r="C163" s="1" t="n">
        <v>0.53386604</v>
      </c>
      <c r="D163" s="1" t="n">
        <v>0.53450568</v>
      </c>
      <c r="E163" s="1" t="n">
        <v>0.59076558</v>
      </c>
      <c r="F163" s="1" t="n">
        <v>0.56626966</v>
      </c>
      <c r="G163" s="1" t="n">
        <v>0.58235362</v>
      </c>
      <c r="H163" s="1" t="n">
        <v>0.51671784</v>
      </c>
      <c r="I163" s="1" t="n">
        <v>0.59805278</v>
      </c>
      <c r="J163" s="1" t="n">
        <v>0.60382837</v>
      </c>
      <c r="K163" s="1" t="n">
        <v>0.63341252</v>
      </c>
      <c r="L163" s="1" t="n">
        <v>0.56646065</v>
      </c>
      <c r="M163" s="1" t="n">
        <v>0.56924301</v>
      </c>
      <c r="N163" s="1" t="n">
        <v>0.58560207</v>
      </c>
      <c r="O163" s="1" t="n">
        <v>0.67669284</v>
      </c>
      <c r="P163" s="1" t="n">
        <v>0.63519542</v>
      </c>
      <c r="Q163" s="1" t="n">
        <v>0.670652</v>
      </c>
      <c r="R163" s="1" t="n">
        <v>0.61946454</v>
      </c>
      <c r="S163" s="1" t="n">
        <v>-7.63249196304491</v>
      </c>
      <c r="T163" s="1" t="n">
        <v>5.78250517454628</v>
      </c>
    </row>
    <row r="165" customFormat="false" ht="14.25" hidden="false" customHeight="false" outlineLevel="0" collapsed="false">
      <c r="A165" s="4" t="s">
        <v>190</v>
      </c>
    </row>
    <row r="167" customFormat="false" ht="14.25" hidden="false" customHeight="false" outlineLevel="0" collapsed="false">
      <c r="A167" s="5" t="s">
        <v>50</v>
      </c>
      <c r="B167" s="5" t="s">
        <v>3</v>
      </c>
      <c r="C167" s="5" t="s">
        <v>4</v>
      </c>
      <c r="D167" s="5" t="s">
        <v>5</v>
      </c>
      <c r="E167" s="5" t="s">
        <v>6</v>
      </c>
      <c r="F167" s="5" t="s">
        <v>7</v>
      </c>
      <c r="G167" s="5" t="s">
        <v>8</v>
      </c>
      <c r="H167" s="5" t="s">
        <v>9</v>
      </c>
      <c r="I167" s="5" t="s">
        <v>10</v>
      </c>
      <c r="J167" s="5" t="s">
        <v>11</v>
      </c>
      <c r="K167" s="5" t="s">
        <v>12</v>
      </c>
      <c r="L167" s="5" t="s">
        <v>13</v>
      </c>
      <c r="M167" s="5" t="s">
        <v>14</v>
      </c>
      <c r="N167" s="5" t="s">
        <v>15</v>
      </c>
      <c r="O167" s="5" t="s">
        <v>16</v>
      </c>
      <c r="P167" s="5" t="s">
        <v>17</v>
      </c>
      <c r="Q167" s="5" t="s">
        <v>18</v>
      </c>
      <c r="R167" s="5" t="s">
        <v>19</v>
      </c>
      <c r="S167" s="5" t="s">
        <v>20</v>
      </c>
      <c r="T167" s="5" t="s">
        <v>21</v>
      </c>
    </row>
    <row r="168" customFormat="false" ht="14.25" hidden="false" customHeight="false" outlineLevel="0" collapsed="false">
      <c r="A168" s="0" t="s">
        <v>51</v>
      </c>
      <c r="B168" s="0" t="n">
        <v>85.83</v>
      </c>
      <c r="C168" s="0" t="n">
        <v>85.23</v>
      </c>
      <c r="D168" s="0" t="n">
        <v>85.03</v>
      </c>
      <c r="E168" s="0" t="n">
        <v>83.92</v>
      </c>
      <c r="F168" s="0" t="n">
        <v>83.99</v>
      </c>
      <c r="G168" s="0" t="n">
        <v>83.85</v>
      </c>
      <c r="H168" s="0" t="n">
        <v>84.31</v>
      </c>
      <c r="I168" s="0" t="n">
        <v>82.27</v>
      </c>
      <c r="J168" s="0" t="n">
        <v>81.83</v>
      </c>
      <c r="K168" s="0" t="n">
        <v>80.68</v>
      </c>
      <c r="L168" s="0" t="n">
        <v>81.58</v>
      </c>
      <c r="M168" s="0" t="n">
        <v>81.27</v>
      </c>
      <c r="N168" s="0" t="n">
        <v>81.42</v>
      </c>
      <c r="O168" s="0" t="n">
        <v>78.4</v>
      </c>
      <c r="P168" s="0" t="n">
        <v>78.9</v>
      </c>
      <c r="Q168" s="0" t="n">
        <v>78.03</v>
      </c>
      <c r="R168" s="0" t="n">
        <v>78.88</v>
      </c>
      <c r="S168" s="0" t="n">
        <v>0.85</v>
      </c>
      <c r="T168" s="0" t="n">
        <v>-2.55</v>
      </c>
    </row>
    <row r="169" customFormat="false" ht="14.25" hidden="false" customHeight="false" outlineLevel="0" collapsed="false">
      <c r="A169" s="0" t="s">
        <v>157</v>
      </c>
      <c r="B169" s="0" t="n">
        <v>3.7</v>
      </c>
      <c r="C169" s="0" t="n">
        <v>3.88</v>
      </c>
      <c r="D169" s="0" t="n">
        <v>3.93</v>
      </c>
      <c r="E169" s="0" t="n">
        <v>3.94</v>
      </c>
      <c r="F169" s="0" t="n">
        <v>4.13</v>
      </c>
      <c r="G169" s="0" t="n">
        <v>3.94</v>
      </c>
      <c r="H169" s="0" t="n">
        <v>4.12</v>
      </c>
      <c r="I169" s="0" t="n">
        <v>4.29</v>
      </c>
      <c r="J169" s="0" t="n">
        <v>4.28</v>
      </c>
      <c r="K169" s="0" t="n">
        <v>4.22</v>
      </c>
      <c r="L169" s="0" t="n">
        <v>4.13</v>
      </c>
      <c r="M169" s="0" t="n">
        <v>4.25</v>
      </c>
      <c r="N169" s="0" t="n">
        <v>4.36</v>
      </c>
      <c r="O169" s="0" t="n">
        <v>4.25</v>
      </c>
      <c r="P169" s="0" t="n">
        <v>4.26</v>
      </c>
      <c r="Q169" s="0" t="n">
        <v>4.49</v>
      </c>
      <c r="R169" s="0" t="n">
        <v>4.49</v>
      </c>
      <c r="S169" s="0" t="n">
        <v>0</v>
      </c>
      <c r="T169" s="0" t="n">
        <v>0.13</v>
      </c>
    </row>
    <row r="170" customFormat="false" ht="14.25" hidden="false" customHeight="false" outlineLevel="0" collapsed="false">
      <c r="A170" s="0" t="s">
        <v>191</v>
      </c>
      <c r="L170" s="0" t="n">
        <v>2.13</v>
      </c>
      <c r="M170" s="0" t="n">
        <v>2.1</v>
      </c>
      <c r="N170" s="0" t="n">
        <v>2.3</v>
      </c>
      <c r="O170" s="0" t="n">
        <v>4.17</v>
      </c>
      <c r="P170" s="0" t="n">
        <v>3.19</v>
      </c>
      <c r="Q170" s="0" t="n">
        <v>3.87</v>
      </c>
      <c r="R170" s="0" t="n">
        <v>3.76</v>
      </c>
      <c r="S170" s="0" t="n">
        <v>-0.11</v>
      </c>
      <c r="T170" s="0" t="n">
        <v>1.46</v>
      </c>
    </row>
    <row r="171" customFormat="false" ht="14.25" hidden="false" customHeight="false" outlineLevel="0" collapsed="false">
      <c r="A171" s="0" t="s">
        <v>54</v>
      </c>
      <c r="B171" s="0" t="n">
        <v>3.12</v>
      </c>
      <c r="C171" s="0" t="n">
        <v>3.17</v>
      </c>
      <c r="D171" s="0" t="n">
        <v>3.11</v>
      </c>
      <c r="E171" s="0" t="n">
        <v>3.02</v>
      </c>
      <c r="F171" s="0" t="n">
        <v>3.12</v>
      </c>
      <c r="G171" s="0" t="n">
        <v>3.08</v>
      </c>
      <c r="H171" s="0" t="n">
        <v>3.13</v>
      </c>
      <c r="I171" s="0" t="n">
        <v>3.11</v>
      </c>
      <c r="J171" s="0" t="n">
        <v>3.06</v>
      </c>
      <c r="K171" s="0" t="n">
        <v>2.86</v>
      </c>
      <c r="L171" s="0" t="n">
        <v>2.85</v>
      </c>
      <c r="M171" s="0" t="n">
        <v>2.85</v>
      </c>
      <c r="N171" s="0" t="n">
        <v>2.14</v>
      </c>
      <c r="O171" s="0" t="n">
        <v>2.76</v>
      </c>
      <c r="P171" s="0" t="n">
        <v>2.8</v>
      </c>
      <c r="Q171" s="0" t="n">
        <v>2.57</v>
      </c>
      <c r="R171" s="0" t="n">
        <v>2.54</v>
      </c>
      <c r="S171" s="0" t="n">
        <v>-0.03</v>
      </c>
      <c r="T171" s="0" t="n">
        <v>0.41</v>
      </c>
    </row>
    <row r="172" customFormat="false" ht="14.25" hidden="false" customHeight="false" outlineLevel="0" collapsed="false">
      <c r="A172" s="0" t="s">
        <v>156</v>
      </c>
      <c r="K172" s="0" t="n">
        <v>2.24</v>
      </c>
    </row>
    <row r="173" customFormat="false" ht="14.25" hidden="false" customHeight="false" outlineLevel="0" collapsed="false">
      <c r="A173" s="0" t="s">
        <v>55</v>
      </c>
      <c r="B173" s="0" t="n">
        <v>7.35</v>
      </c>
      <c r="C173" s="0" t="n">
        <v>7.73</v>
      </c>
      <c r="D173" s="0" t="n">
        <v>7.93</v>
      </c>
      <c r="E173" s="0" t="n">
        <v>9.12</v>
      </c>
      <c r="F173" s="0" t="n">
        <v>8.76</v>
      </c>
      <c r="G173" s="0" t="n">
        <v>9.13</v>
      </c>
      <c r="H173" s="0" t="n">
        <v>8.43</v>
      </c>
      <c r="I173" s="0" t="n">
        <v>10.33</v>
      </c>
      <c r="J173" s="0" t="n">
        <v>10.84</v>
      </c>
      <c r="K173" s="0" t="n">
        <v>10</v>
      </c>
      <c r="L173" s="0" t="n">
        <v>9.3</v>
      </c>
      <c r="M173" s="0" t="n">
        <v>9.53</v>
      </c>
      <c r="N173" s="0" t="n">
        <v>9.78</v>
      </c>
      <c r="O173" s="0" t="n">
        <v>10.43</v>
      </c>
      <c r="P173" s="0" t="n">
        <v>10.85</v>
      </c>
      <c r="Q173" s="0" t="n">
        <v>11.03</v>
      </c>
      <c r="R173" s="0" t="n">
        <v>10.33</v>
      </c>
      <c r="S173" s="0" t="n">
        <v>-0.71</v>
      </c>
      <c r="T173" s="0" t="n">
        <v>0.55</v>
      </c>
    </row>
    <row r="175" customFormat="false" ht="14.25" hidden="false" customHeight="false" outlineLevel="0" collapsed="false">
      <c r="A175" s="4" t="s">
        <v>192</v>
      </c>
    </row>
    <row r="177" customFormat="false" ht="14.25" hidden="false" customHeight="false" outlineLevel="0" collapsed="false">
      <c r="A177" s="5" t="s">
        <v>2</v>
      </c>
      <c r="B177" s="5" t="s">
        <v>3</v>
      </c>
      <c r="C177" s="5" t="s">
        <v>4</v>
      </c>
      <c r="D177" s="5" t="s">
        <v>5</v>
      </c>
      <c r="E177" s="5" t="s">
        <v>6</v>
      </c>
      <c r="F177" s="5" t="s">
        <v>7</v>
      </c>
      <c r="G177" s="5" t="s">
        <v>8</v>
      </c>
      <c r="H177" s="5" t="s">
        <v>9</v>
      </c>
      <c r="I177" s="5" t="s">
        <v>10</v>
      </c>
      <c r="J177" s="5" t="s">
        <v>11</v>
      </c>
      <c r="K177" s="5" t="s">
        <v>12</v>
      </c>
      <c r="L177" s="5" t="s">
        <v>13</v>
      </c>
      <c r="M177" s="5" t="s">
        <v>14</v>
      </c>
      <c r="N177" s="5" t="s">
        <v>15</v>
      </c>
      <c r="O177" s="5" t="s">
        <v>16</v>
      </c>
      <c r="P177" s="5" t="s">
        <v>17</v>
      </c>
      <c r="Q177" s="5" t="s">
        <v>18</v>
      </c>
      <c r="R177" s="5" t="s">
        <v>19</v>
      </c>
      <c r="S177" s="5" t="s">
        <v>20</v>
      </c>
      <c r="T177" s="5" t="s">
        <v>21</v>
      </c>
    </row>
    <row r="178" customFormat="false" ht="14.25" hidden="false" customHeight="false" outlineLevel="0" collapsed="false">
      <c r="A178" s="0" t="s">
        <v>193</v>
      </c>
      <c r="B178" s="0" t="n">
        <v>2.62</v>
      </c>
      <c r="C178" s="0" t="n">
        <v>2.5</v>
      </c>
      <c r="D178" s="0" t="n">
        <v>2.45</v>
      </c>
      <c r="E178" s="0" t="n">
        <v>2.43</v>
      </c>
      <c r="F178" s="0" t="n">
        <v>2.32</v>
      </c>
      <c r="G178" s="0" t="n">
        <v>2.25</v>
      </c>
      <c r="H178" s="0" t="n">
        <v>2.16</v>
      </c>
      <c r="I178" s="0" t="n">
        <v>2.08</v>
      </c>
      <c r="J178" s="0" t="n">
        <v>2.02</v>
      </c>
      <c r="K178" s="0" t="n">
        <v>1.96</v>
      </c>
      <c r="L178" s="0" t="n">
        <v>1.9</v>
      </c>
      <c r="M178" s="0" t="n">
        <v>1.85</v>
      </c>
      <c r="N178" s="0" t="n">
        <v>1.82</v>
      </c>
      <c r="O178" s="0" t="n">
        <v>1.8</v>
      </c>
      <c r="P178" s="0" t="n">
        <v>1.77</v>
      </c>
      <c r="Q178" s="0" t="n">
        <v>1.73</v>
      </c>
      <c r="R178" s="0" t="n">
        <v>1.66</v>
      </c>
      <c r="S178" s="0" t="n">
        <v>-3.94</v>
      </c>
      <c r="T178" s="0" t="n">
        <v>-8.45</v>
      </c>
    </row>
    <row r="179" customFormat="false" ht="14.25" hidden="false" customHeight="false" outlineLevel="0" collapsed="false">
      <c r="A179" s="0" t="s">
        <v>51</v>
      </c>
      <c r="B179" s="0" t="n">
        <v>89.97</v>
      </c>
      <c r="C179" s="0" t="n">
        <v>90.72</v>
      </c>
      <c r="D179" s="0" t="n">
        <v>90.16</v>
      </c>
      <c r="E179" s="0" t="n">
        <v>88.37</v>
      </c>
      <c r="F179" s="0" t="n">
        <v>89.71</v>
      </c>
      <c r="G179" s="0" t="n">
        <v>89.63</v>
      </c>
      <c r="H179" s="0" t="n">
        <v>89.9</v>
      </c>
      <c r="I179" s="0" t="n">
        <v>89.34</v>
      </c>
      <c r="J179" s="0" t="n">
        <v>89.04</v>
      </c>
      <c r="K179" s="0" t="n">
        <v>88.87</v>
      </c>
      <c r="L179" s="0" t="n">
        <v>89.19</v>
      </c>
      <c r="M179" s="0" t="n">
        <v>88.14</v>
      </c>
      <c r="N179" s="0" t="n">
        <v>87.92</v>
      </c>
      <c r="O179" s="0" t="n">
        <v>86.12</v>
      </c>
      <c r="P179" s="0" t="n">
        <v>84.65</v>
      </c>
      <c r="Q179" s="0" t="n">
        <v>83.7</v>
      </c>
      <c r="R179" s="0" t="n">
        <v>85.19</v>
      </c>
      <c r="S179" s="0" t="n">
        <v>1.48</v>
      </c>
      <c r="T179" s="0" t="n">
        <v>-2.73</v>
      </c>
    </row>
    <row r="180" customFormat="false" ht="14.25" hidden="false" customHeight="false" outlineLevel="0" collapsed="false">
      <c r="A180" s="0" t="s">
        <v>194</v>
      </c>
      <c r="P180" s="0" t="n">
        <v>2.73</v>
      </c>
      <c r="Q180" s="0" t="n">
        <v>3.65</v>
      </c>
      <c r="R180" s="0" t="n">
        <v>3.48</v>
      </c>
      <c r="S180" s="0" t="n">
        <v>-0.17</v>
      </c>
    </row>
    <row r="181" customFormat="false" ht="14.25" hidden="false" customHeight="false" outlineLevel="0" collapsed="false">
      <c r="A181" s="0" t="s">
        <v>157</v>
      </c>
      <c r="B181" s="0" t="n">
        <v>3.1</v>
      </c>
      <c r="C181" s="0" t="n">
        <v>2.28</v>
      </c>
      <c r="D181" s="0" t="n">
        <v>2.34</v>
      </c>
      <c r="E181" s="0" t="n">
        <v>2.41</v>
      </c>
      <c r="F181" s="0" t="n">
        <v>2.29</v>
      </c>
      <c r="G181" s="0" t="n">
        <v>2.22</v>
      </c>
      <c r="H181" s="0" t="n">
        <v>2.41</v>
      </c>
      <c r="I181" s="0" t="n">
        <v>2.54</v>
      </c>
      <c r="J181" s="0" t="n">
        <v>2.57</v>
      </c>
      <c r="K181" s="0" t="n">
        <v>2.47</v>
      </c>
      <c r="L181" s="0" t="n">
        <v>2.37</v>
      </c>
      <c r="M181" s="0" t="n">
        <v>2.7</v>
      </c>
      <c r="N181" s="0" t="n">
        <v>2.73</v>
      </c>
      <c r="O181" s="0" t="n">
        <v>2.28</v>
      </c>
      <c r="P181" s="0" t="n">
        <v>2.33</v>
      </c>
      <c r="Q181" s="0" t="n">
        <v>2.54</v>
      </c>
      <c r="R181" s="0" t="n">
        <v>2.51</v>
      </c>
      <c r="S181" s="0" t="n">
        <v>-0.02</v>
      </c>
      <c r="T181" s="0" t="n">
        <v>-0.22</v>
      </c>
    </row>
    <row r="182" customFormat="false" ht="14.25" hidden="false" customHeight="false" outlineLevel="0" collapsed="false">
      <c r="A182" s="0" t="s">
        <v>156</v>
      </c>
      <c r="B182" s="0" t="n">
        <v>2.65</v>
      </c>
      <c r="C182" s="0" t="n">
        <v>2.64</v>
      </c>
      <c r="D182" s="0" t="n">
        <v>2.04</v>
      </c>
      <c r="P182" s="0" t="n">
        <v>2.31</v>
      </c>
      <c r="R182" s="0" t="n">
        <v>2.15</v>
      </c>
    </row>
    <row r="183" customFormat="false" ht="14.25" hidden="false" customHeight="false" outlineLevel="0" collapsed="false">
      <c r="A183" s="0" t="s">
        <v>158</v>
      </c>
      <c r="N183" s="0" t="n">
        <v>2.22</v>
      </c>
      <c r="O183" s="0" t="n">
        <v>2.18</v>
      </c>
      <c r="P183" s="0" t="n">
        <v>2.39</v>
      </c>
      <c r="Q183" s="0" t="n">
        <v>2.74</v>
      </c>
    </row>
    <row r="184" customFormat="false" ht="14.25" hidden="false" customHeight="false" outlineLevel="0" collapsed="false">
      <c r="A184" s="0" t="s">
        <v>180</v>
      </c>
      <c r="D184" s="0" t="n">
        <v>2.25</v>
      </c>
      <c r="E184" s="0" t="n">
        <v>3.1</v>
      </c>
      <c r="F184" s="0" t="n">
        <v>2.3</v>
      </c>
      <c r="G184" s="0" t="n">
        <v>2.66</v>
      </c>
      <c r="H184" s="0" t="n">
        <v>2.37</v>
      </c>
      <c r="I184" s="0" t="n">
        <v>2.32</v>
      </c>
      <c r="J184" s="0" t="n">
        <v>2.72</v>
      </c>
      <c r="K184" s="0" t="n">
        <v>3.03</v>
      </c>
      <c r="L184" s="0" t="n">
        <v>2.21</v>
      </c>
      <c r="M184" s="0" t="n">
        <v>2.14</v>
      </c>
      <c r="N184" s="0" t="n">
        <v>2.06</v>
      </c>
      <c r="P184" s="0" t="n">
        <v>2.11</v>
      </c>
    </row>
    <row r="185" customFormat="false" ht="14.25" hidden="false" customHeight="false" outlineLevel="0" collapsed="false">
      <c r="A185" s="0" t="s">
        <v>55</v>
      </c>
      <c r="B185" s="0" t="n">
        <v>4.28</v>
      </c>
      <c r="C185" s="0" t="n">
        <v>4.37</v>
      </c>
      <c r="D185" s="0" t="n">
        <v>3.21</v>
      </c>
      <c r="E185" s="0" t="n">
        <v>6.12</v>
      </c>
      <c r="F185" s="0" t="n">
        <v>5.7</v>
      </c>
      <c r="G185" s="0" t="n">
        <v>5.49</v>
      </c>
      <c r="H185" s="0" t="n">
        <v>5.32</v>
      </c>
      <c r="I185" s="0" t="n">
        <v>5.8</v>
      </c>
      <c r="J185" s="0" t="n">
        <v>5.67</v>
      </c>
      <c r="K185" s="0" t="n">
        <v>5.63</v>
      </c>
      <c r="L185" s="0" t="n">
        <v>6.23</v>
      </c>
      <c r="M185" s="0" t="n">
        <v>7.02</v>
      </c>
      <c r="N185" s="0" t="n">
        <v>5.07</v>
      </c>
      <c r="O185" s="0" t="n">
        <v>9.41</v>
      </c>
      <c r="P185" s="0" t="n">
        <v>3.49</v>
      </c>
      <c r="Q185" s="0" t="n">
        <v>7.37</v>
      </c>
      <c r="R185" s="0" t="n">
        <v>6.68</v>
      </c>
      <c r="S185" s="0" t="n">
        <v>-0.69</v>
      </c>
      <c r="T185" s="0" t="n">
        <v>1.61</v>
      </c>
    </row>
    <row r="186" customFormat="false" ht="14.25" hidden="false" customHeight="false" outlineLevel="0" collapsed="false">
      <c r="A186" s="0" t="s">
        <v>195</v>
      </c>
      <c r="B186" s="0" t="n">
        <v>0.16</v>
      </c>
      <c r="C186" s="0" t="n">
        <v>0.13</v>
      </c>
      <c r="D186" s="0" t="n">
        <v>0.13</v>
      </c>
      <c r="E186" s="0" t="n">
        <v>0.14</v>
      </c>
      <c r="F186" s="0" t="n">
        <v>0.13</v>
      </c>
      <c r="G186" s="0" t="n">
        <v>0.12</v>
      </c>
      <c r="H186" s="0" t="n">
        <v>0.12</v>
      </c>
      <c r="I186" s="0" t="n">
        <v>0.1</v>
      </c>
      <c r="J186" s="0" t="n">
        <v>0.11</v>
      </c>
      <c r="K186" s="0" t="n">
        <v>0.09</v>
      </c>
      <c r="L186" s="0" t="n">
        <v>0.09</v>
      </c>
      <c r="M186" s="0" t="n">
        <v>0.09</v>
      </c>
      <c r="N186" s="0" t="n">
        <v>0.1</v>
      </c>
      <c r="O186" s="0" t="n">
        <v>0.08</v>
      </c>
      <c r="P186" s="0" t="n">
        <v>0.08</v>
      </c>
      <c r="Q186" s="0" t="n">
        <v>0.08</v>
      </c>
      <c r="R186" s="0" t="n">
        <v>0.07</v>
      </c>
      <c r="S186" s="0" t="n">
        <v>-19.29</v>
      </c>
      <c r="T186" s="0" t="n">
        <v>-31.51</v>
      </c>
    </row>
    <row r="187" customFormat="false" ht="14.25" hidden="false" customHeight="false" outlineLevel="0" collapsed="false">
      <c r="A187" s="0" t="s">
        <v>51</v>
      </c>
      <c r="B187" s="0" t="n">
        <v>96.01</v>
      </c>
      <c r="C187" s="0" t="n">
        <v>95.6</v>
      </c>
      <c r="D187" s="0" t="n">
        <v>90.33</v>
      </c>
      <c r="E187" s="0" t="n">
        <v>90.65</v>
      </c>
      <c r="F187" s="0" t="n">
        <v>90.04</v>
      </c>
      <c r="G187" s="0" t="n">
        <v>89.22</v>
      </c>
      <c r="H187" s="0" t="n">
        <v>93.04</v>
      </c>
      <c r="I187" s="0" t="n">
        <v>91.58</v>
      </c>
      <c r="J187" s="0" t="n">
        <v>92.73</v>
      </c>
      <c r="K187" s="0" t="n">
        <v>90.42</v>
      </c>
      <c r="L187" s="0" t="n">
        <v>97.23</v>
      </c>
      <c r="M187" s="0" t="n">
        <v>96.98</v>
      </c>
      <c r="N187" s="0" t="n">
        <v>95.98</v>
      </c>
      <c r="O187" s="0" t="n">
        <v>96.73</v>
      </c>
      <c r="P187" s="0" t="n">
        <v>97.29</v>
      </c>
      <c r="Q187" s="0" t="n">
        <v>98.19</v>
      </c>
      <c r="R187" s="0" t="n">
        <v>98.48</v>
      </c>
      <c r="S187" s="0" t="n">
        <v>0.3</v>
      </c>
      <c r="T187" s="0" t="n">
        <v>2.5</v>
      </c>
    </row>
    <row r="188" customFormat="false" ht="14.25" hidden="false" customHeight="false" outlineLevel="0" collapsed="false">
      <c r="A188" s="0" t="s">
        <v>194</v>
      </c>
      <c r="D188" s="0" t="n">
        <v>4.85</v>
      </c>
      <c r="E188" s="0" t="n">
        <v>5.48</v>
      </c>
      <c r="F188" s="0" t="n">
        <v>5.85</v>
      </c>
      <c r="G188" s="0" t="n">
        <v>5.5</v>
      </c>
      <c r="H188" s="0" t="n">
        <v>3.44</v>
      </c>
      <c r="I188" s="0" t="n">
        <v>4.75</v>
      </c>
      <c r="J188" s="0" t="n">
        <v>3.97</v>
      </c>
      <c r="K188" s="0" t="n">
        <v>5.55</v>
      </c>
    </row>
    <row r="189" customFormat="false" ht="14.25" hidden="false" customHeight="false" outlineLevel="0" collapsed="false">
      <c r="A189" s="0" t="s">
        <v>157</v>
      </c>
      <c r="G189" s="0" t="n">
        <v>2.36</v>
      </c>
    </row>
    <row r="190" customFormat="false" ht="14.25" hidden="false" customHeight="false" outlineLevel="0" collapsed="false">
      <c r="A190" s="0" t="s">
        <v>55</v>
      </c>
      <c r="B190" s="0" t="n">
        <v>3.99</v>
      </c>
      <c r="C190" s="0" t="n">
        <v>4.4</v>
      </c>
      <c r="D190" s="0" t="n">
        <v>4.82</v>
      </c>
      <c r="E190" s="0" t="n">
        <v>3.87</v>
      </c>
      <c r="F190" s="0" t="n">
        <v>4.11</v>
      </c>
      <c r="G190" s="0" t="n">
        <v>2.93</v>
      </c>
      <c r="H190" s="0" t="n">
        <v>3.52</v>
      </c>
      <c r="I190" s="0" t="n">
        <v>3.67</v>
      </c>
      <c r="J190" s="0" t="n">
        <v>3.31</v>
      </c>
      <c r="K190" s="0" t="n">
        <v>4.02</v>
      </c>
      <c r="L190" s="0" t="n">
        <v>2.77</v>
      </c>
      <c r="M190" s="0" t="n">
        <v>3.02</v>
      </c>
      <c r="N190" s="0" t="n">
        <v>4.02</v>
      </c>
      <c r="O190" s="0" t="n">
        <v>3.27</v>
      </c>
      <c r="P190" s="0" t="n">
        <v>2.71</v>
      </c>
      <c r="Q190" s="0" t="n">
        <v>1.81</v>
      </c>
      <c r="R190" s="0" t="n">
        <v>1.52</v>
      </c>
      <c r="S190" s="0" t="n">
        <v>-0.3</v>
      </c>
      <c r="T190" s="0" t="n">
        <v>-2.5</v>
      </c>
    </row>
    <row r="191" customFormat="false" ht="14.25" hidden="false" customHeight="false" outlineLevel="0" collapsed="false">
      <c r="A191" s="0" t="s">
        <v>196</v>
      </c>
      <c r="B191" s="0" t="n">
        <v>0.42</v>
      </c>
      <c r="C191" s="0" t="n">
        <v>0.41</v>
      </c>
      <c r="D191" s="0" t="n">
        <v>0.37</v>
      </c>
      <c r="E191" s="0" t="n">
        <v>0.41</v>
      </c>
      <c r="F191" s="0" t="n">
        <v>0.37</v>
      </c>
      <c r="G191" s="0" t="n">
        <v>0.37</v>
      </c>
      <c r="H191" s="0" t="n">
        <v>0.35</v>
      </c>
      <c r="I191" s="0" t="n">
        <v>0.36</v>
      </c>
      <c r="J191" s="0" t="n">
        <v>0.35</v>
      </c>
      <c r="K191" s="0" t="n">
        <v>0.4</v>
      </c>
      <c r="L191" s="0" t="n">
        <v>0.34</v>
      </c>
      <c r="M191" s="0" t="n">
        <v>0.33</v>
      </c>
      <c r="N191" s="0" t="n">
        <v>0.32</v>
      </c>
      <c r="O191" s="0" t="n">
        <v>0.35</v>
      </c>
      <c r="P191" s="0" t="n">
        <v>0.3</v>
      </c>
      <c r="Q191" s="0" t="n">
        <v>0.29</v>
      </c>
      <c r="R191" s="0" t="n">
        <v>0.32</v>
      </c>
      <c r="S191" s="0" t="n">
        <v>8.99</v>
      </c>
      <c r="T191" s="0" t="n">
        <v>-1.82</v>
      </c>
    </row>
    <row r="192" customFormat="false" ht="14.25" hidden="false" customHeight="false" outlineLevel="0" collapsed="false">
      <c r="A192" s="0" t="s">
        <v>51</v>
      </c>
      <c r="B192" s="0" t="n">
        <v>70.51</v>
      </c>
      <c r="C192" s="0" t="n">
        <v>72.67</v>
      </c>
      <c r="D192" s="0" t="n">
        <v>73.12</v>
      </c>
      <c r="E192" s="0" t="n">
        <v>67.88</v>
      </c>
      <c r="F192" s="0" t="n">
        <v>64.41</v>
      </c>
      <c r="G192" s="0" t="n">
        <v>64.24</v>
      </c>
      <c r="H192" s="0" t="n">
        <v>58.93</v>
      </c>
      <c r="I192" s="0" t="n">
        <v>57.93</v>
      </c>
      <c r="J192" s="0" t="n">
        <v>54.26</v>
      </c>
      <c r="K192" s="0" t="n">
        <v>45.6</v>
      </c>
      <c r="L192" s="0" t="n">
        <v>51.7</v>
      </c>
      <c r="M192" s="0" t="n">
        <v>52.93</v>
      </c>
      <c r="N192" s="0" t="n">
        <v>52.33</v>
      </c>
      <c r="O192" s="0" t="n">
        <v>46.39</v>
      </c>
      <c r="P192" s="0" t="n">
        <v>52.1</v>
      </c>
      <c r="Q192" s="0" t="n">
        <v>51.47</v>
      </c>
      <c r="R192" s="0" t="n">
        <v>55.35</v>
      </c>
      <c r="S192" s="0" t="n">
        <v>3.87</v>
      </c>
      <c r="T192" s="0" t="n">
        <v>3.02</v>
      </c>
    </row>
    <row r="193" customFormat="false" ht="14.25" hidden="false" customHeight="false" outlineLevel="0" collapsed="false">
      <c r="A193" s="0" t="s">
        <v>191</v>
      </c>
      <c r="K193" s="0" t="n">
        <v>3.81</v>
      </c>
      <c r="L193" s="0" t="n">
        <v>4.34</v>
      </c>
      <c r="M193" s="0" t="n">
        <v>3.64</v>
      </c>
      <c r="N193" s="0" t="n">
        <v>3.87</v>
      </c>
      <c r="O193" s="0" t="n">
        <v>14.88</v>
      </c>
      <c r="P193" s="0" t="n">
        <v>9.27</v>
      </c>
      <c r="Q193" s="0" t="n">
        <v>11.51</v>
      </c>
      <c r="R193" s="0" t="n">
        <v>12.55</v>
      </c>
      <c r="S193" s="0" t="n">
        <v>1.04</v>
      </c>
      <c r="T193" s="0" t="n">
        <v>8.67</v>
      </c>
    </row>
    <row r="194" customFormat="false" ht="14.25" hidden="false" customHeight="false" outlineLevel="0" collapsed="false">
      <c r="A194" s="0" t="s">
        <v>157</v>
      </c>
      <c r="B194" s="0" t="n">
        <v>8.93</v>
      </c>
      <c r="C194" s="0" t="n">
        <v>7.1</v>
      </c>
      <c r="D194" s="0" t="n">
        <v>7.31</v>
      </c>
      <c r="E194" s="0" t="n">
        <v>7.26</v>
      </c>
      <c r="F194" s="0" t="n">
        <v>8.22</v>
      </c>
      <c r="G194" s="0" t="n">
        <v>7.86</v>
      </c>
      <c r="H194" s="0" t="n">
        <v>8.97</v>
      </c>
      <c r="I194" s="0" t="n">
        <v>10.74</v>
      </c>
      <c r="J194" s="0" t="n">
        <v>10.4</v>
      </c>
      <c r="K194" s="0" t="n">
        <v>8.87</v>
      </c>
      <c r="L194" s="0" t="n">
        <v>8.69</v>
      </c>
      <c r="M194" s="0" t="n">
        <v>8.48</v>
      </c>
      <c r="N194" s="0" t="n">
        <v>9.42</v>
      </c>
      <c r="O194" s="0" t="n">
        <v>9.17</v>
      </c>
      <c r="P194" s="0" t="n">
        <v>10.69</v>
      </c>
      <c r="Q194" s="0" t="n">
        <v>10.96</v>
      </c>
      <c r="R194" s="0" t="n">
        <v>9.57</v>
      </c>
      <c r="S194" s="0" t="n">
        <v>-1.39</v>
      </c>
      <c r="T194" s="0" t="n">
        <v>0.15</v>
      </c>
    </row>
    <row r="195" customFormat="false" ht="14.25" hidden="false" customHeight="false" outlineLevel="0" collapsed="false">
      <c r="A195" s="0" t="s">
        <v>156</v>
      </c>
      <c r="B195" s="0" t="n">
        <v>6.23</v>
      </c>
      <c r="C195" s="0" t="n">
        <v>6.16</v>
      </c>
      <c r="D195" s="0" t="n">
        <v>7.08</v>
      </c>
      <c r="E195" s="0" t="n">
        <v>7.16</v>
      </c>
      <c r="F195" s="0" t="n">
        <v>7.23</v>
      </c>
      <c r="G195" s="0" t="n">
        <v>7.54</v>
      </c>
      <c r="H195" s="0" t="n">
        <v>10.04</v>
      </c>
      <c r="I195" s="0" t="n">
        <v>7.03</v>
      </c>
      <c r="J195" s="0" t="n">
        <v>6.22</v>
      </c>
      <c r="K195" s="0" t="n">
        <v>17.62</v>
      </c>
      <c r="L195" s="0" t="n">
        <v>7.2</v>
      </c>
      <c r="M195" s="0" t="n">
        <v>8.13</v>
      </c>
      <c r="N195" s="0" t="n">
        <v>8.34</v>
      </c>
      <c r="O195" s="0" t="n">
        <v>7.1</v>
      </c>
      <c r="P195" s="0" t="n">
        <v>7.78</v>
      </c>
      <c r="Q195" s="0" t="n">
        <v>7.68</v>
      </c>
      <c r="R195" s="0" t="n">
        <v>7.44</v>
      </c>
      <c r="S195" s="0" t="n">
        <v>-0.24</v>
      </c>
      <c r="T195" s="0" t="n">
        <v>-0.89</v>
      </c>
    </row>
    <row r="196" customFormat="false" ht="14.25" hidden="false" customHeight="false" outlineLevel="0" collapsed="false">
      <c r="A196" s="0" t="s">
        <v>181</v>
      </c>
      <c r="E196" s="0" t="n">
        <v>2.56</v>
      </c>
      <c r="F196" s="0" t="n">
        <v>5.49</v>
      </c>
      <c r="G196" s="0" t="n">
        <v>4.81</v>
      </c>
      <c r="H196" s="0" t="n">
        <v>5.08</v>
      </c>
      <c r="I196" s="0" t="n">
        <v>5.65</v>
      </c>
      <c r="J196" s="0" t="n">
        <v>5.95</v>
      </c>
      <c r="K196" s="0" t="n">
        <v>5.12</v>
      </c>
      <c r="L196" s="0" t="n">
        <v>5.98</v>
      </c>
      <c r="M196" s="0" t="n">
        <v>5.78</v>
      </c>
      <c r="N196" s="0" t="n">
        <v>5.47</v>
      </c>
      <c r="O196" s="0" t="n">
        <v>5.36</v>
      </c>
      <c r="P196" s="0" t="n">
        <v>6.26</v>
      </c>
      <c r="Q196" s="0" t="n">
        <v>5.29</v>
      </c>
      <c r="R196" s="0" t="n">
        <v>3.91</v>
      </c>
      <c r="S196" s="0" t="n">
        <v>-1.38</v>
      </c>
      <c r="T196" s="0" t="n">
        <v>-1.56</v>
      </c>
    </row>
    <row r="197" customFormat="false" ht="14.25" hidden="false" customHeight="false" outlineLevel="0" collapsed="false">
      <c r="A197" s="0" t="s">
        <v>180</v>
      </c>
      <c r="G197" s="0" t="n">
        <v>2.97</v>
      </c>
      <c r="H197" s="0" t="n">
        <v>3.21</v>
      </c>
      <c r="I197" s="0" t="n">
        <v>4.76</v>
      </c>
      <c r="J197" s="0" t="n">
        <v>3.68</v>
      </c>
      <c r="K197" s="0" t="n">
        <v>5.18</v>
      </c>
      <c r="L197" s="0" t="n">
        <v>7.3</v>
      </c>
      <c r="M197" s="0" t="n">
        <v>5.8</v>
      </c>
      <c r="N197" s="0" t="n">
        <v>4.89</v>
      </c>
      <c r="O197" s="0" t="n">
        <v>4.11</v>
      </c>
      <c r="P197" s="0" t="n">
        <v>4.96</v>
      </c>
      <c r="Q197" s="0" t="n">
        <v>3.24</v>
      </c>
      <c r="R197" s="0" t="n">
        <v>3.45</v>
      </c>
      <c r="S197" s="0" t="n">
        <v>0.21</v>
      </c>
      <c r="T197" s="0" t="n">
        <v>-1.44</v>
      </c>
    </row>
    <row r="198" customFormat="false" ht="14.25" hidden="false" customHeight="false" outlineLevel="0" collapsed="false">
      <c r="A198" s="0" t="s">
        <v>197</v>
      </c>
      <c r="B198" s="0" t="n">
        <v>2.34</v>
      </c>
      <c r="C198" s="0" t="n">
        <v>2.49</v>
      </c>
      <c r="D198" s="0" t="n">
        <v>2.3</v>
      </c>
      <c r="E198" s="0" t="n">
        <v>2.56</v>
      </c>
      <c r="F198" s="0" t="n">
        <v>2.97</v>
      </c>
      <c r="G198" s="0" t="n">
        <v>2.77</v>
      </c>
      <c r="H198" s="0" t="n">
        <v>2.48</v>
      </c>
      <c r="J198" s="0" t="n">
        <v>2.23</v>
      </c>
      <c r="K198" s="0" t="n">
        <v>2.37</v>
      </c>
      <c r="M198" s="0" t="n">
        <v>2.12</v>
      </c>
      <c r="N198" s="0" t="n">
        <v>4.81</v>
      </c>
      <c r="O198" s="0" t="n">
        <v>3.21</v>
      </c>
      <c r="Q198" s="0" t="n">
        <v>2.07</v>
      </c>
    </row>
    <row r="199" customFormat="false" ht="14.25" hidden="false" customHeight="false" outlineLevel="0" collapsed="false">
      <c r="A199" s="0" t="s">
        <v>198</v>
      </c>
      <c r="E199" s="0" t="n">
        <v>2.71</v>
      </c>
      <c r="F199" s="0" t="n">
        <v>2.34</v>
      </c>
      <c r="G199" s="0" t="n">
        <v>2.2</v>
      </c>
      <c r="H199" s="0" t="n">
        <v>2.25</v>
      </c>
      <c r="I199" s="0" t="n">
        <v>2.3</v>
      </c>
      <c r="J199" s="0" t="n">
        <v>3.14</v>
      </c>
      <c r="K199" s="0" t="n">
        <v>2.72</v>
      </c>
      <c r="L199" s="0" t="n">
        <v>2.89</v>
      </c>
      <c r="M199" s="0" t="n">
        <v>2.69</v>
      </c>
      <c r="N199" s="0" t="n">
        <v>2.32</v>
      </c>
      <c r="O199" s="0" t="n">
        <v>4.13</v>
      </c>
      <c r="P199" s="0" t="n">
        <v>2.38</v>
      </c>
    </row>
    <row r="200" customFormat="false" ht="14.25" hidden="false" customHeight="false" outlineLevel="0" collapsed="false">
      <c r="A200" s="0" t="s">
        <v>199</v>
      </c>
      <c r="B200" s="0" t="n">
        <v>5.42</v>
      </c>
      <c r="C200" s="0" t="n">
        <v>3.83</v>
      </c>
      <c r="E200" s="0" t="n">
        <v>2.52</v>
      </c>
      <c r="F200" s="0" t="n">
        <v>2.67</v>
      </c>
      <c r="G200" s="0" t="n">
        <v>2.75</v>
      </c>
      <c r="H200" s="0" t="n">
        <v>3.81</v>
      </c>
      <c r="I200" s="0" t="n">
        <v>3.8</v>
      </c>
      <c r="J200" s="0" t="n">
        <v>2.68</v>
      </c>
      <c r="K200" s="0" t="n">
        <v>2.11</v>
      </c>
      <c r="L200" s="0" t="n">
        <v>3.66</v>
      </c>
      <c r="M200" s="0" t="n">
        <v>3.88</v>
      </c>
      <c r="N200" s="0" t="n">
        <v>2.49</v>
      </c>
    </row>
    <row r="201" customFormat="false" ht="14.25" hidden="false" customHeight="false" outlineLevel="0" collapsed="false">
      <c r="A201" s="0" t="s">
        <v>200</v>
      </c>
      <c r="I201" s="0" t="n">
        <v>2.45</v>
      </c>
      <c r="J201" s="0" t="n">
        <v>2.83</v>
      </c>
      <c r="K201" s="0" t="n">
        <v>2.21</v>
      </c>
      <c r="L201" s="0" t="n">
        <v>2.04</v>
      </c>
      <c r="M201" s="0" t="n">
        <v>2.01</v>
      </c>
      <c r="N201" s="0" t="n">
        <v>2.13</v>
      </c>
    </row>
    <row r="202" customFormat="false" ht="14.25" hidden="false" customHeight="false" outlineLevel="0" collapsed="false">
      <c r="A202" s="0" t="s">
        <v>183</v>
      </c>
      <c r="C202" s="0" t="n">
        <v>2.24</v>
      </c>
      <c r="D202" s="0" t="n">
        <v>2.52</v>
      </c>
      <c r="J202" s="0" t="n">
        <v>2.42</v>
      </c>
      <c r="K202" s="0" t="n">
        <v>2.14</v>
      </c>
      <c r="L202" s="0" t="n">
        <v>2.44</v>
      </c>
      <c r="M202" s="0" t="n">
        <v>2.46</v>
      </c>
    </row>
    <row r="203" customFormat="false" ht="14.25" hidden="false" customHeight="false" outlineLevel="0" collapsed="false">
      <c r="A203" s="0" t="s">
        <v>201</v>
      </c>
      <c r="J203" s="0" t="n">
        <v>4.25</v>
      </c>
    </row>
    <row r="204" customFormat="false" ht="14.25" hidden="false" customHeight="false" outlineLevel="0" collapsed="false">
      <c r="A204" s="0" t="s">
        <v>55</v>
      </c>
      <c r="B204" s="0" t="n">
        <v>6.57</v>
      </c>
      <c r="C204" s="0" t="n">
        <v>5.51</v>
      </c>
      <c r="D204" s="0" t="n">
        <v>7.66</v>
      </c>
      <c r="E204" s="0" t="n">
        <v>7.34</v>
      </c>
      <c r="F204" s="0" t="n">
        <v>6.67</v>
      </c>
      <c r="G204" s="0" t="n">
        <v>4.86</v>
      </c>
      <c r="H204" s="0" t="n">
        <v>5.22</v>
      </c>
      <c r="I204" s="0" t="n">
        <v>5.33</v>
      </c>
      <c r="J204" s="0" t="n">
        <v>1.94</v>
      </c>
      <c r="K204" s="0" t="n">
        <v>2.24</v>
      </c>
      <c r="L204" s="0" t="n">
        <v>3.77</v>
      </c>
      <c r="M204" s="0" t="n">
        <v>2.08</v>
      </c>
      <c r="N204" s="0" t="n">
        <v>3.93</v>
      </c>
      <c r="O204" s="0" t="n">
        <v>5.64</v>
      </c>
      <c r="P204" s="0" t="n">
        <v>6.56</v>
      </c>
      <c r="Q204" s="0" t="n">
        <v>7.78</v>
      </c>
      <c r="R204" s="0" t="n">
        <v>7.73</v>
      </c>
      <c r="S204" s="0" t="n">
        <v>-0.05</v>
      </c>
      <c r="T204" s="0" t="n">
        <v>3.8</v>
      </c>
    </row>
    <row r="205" customFormat="false" ht="14.25" hidden="false" customHeight="false" outlineLevel="0" collapsed="false">
      <c r="A205" s="0" t="s">
        <v>202</v>
      </c>
      <c r="B205" s="0" t="n">
        <v>3.21</v>
      </c>
      <c r="C205" s="0" t="n">
        <v>3.05</v>
      </c>
      <c r="D205" s="0" t="n">
        <v>2.94</v>
      </c>
      <c r="E205" s="0" t="n">
        <v>2.98</v>
      </c>
      <c r="F205" s="0" t="n">
        <v>2.82</v>
      </c>
      <c r="G205" s="0" t="n">
        <v>2.74</v>
      </c>
      <c r="H205" s="0" t="n">
        <v>2.63</v>
      </c>
      <c r="I205" s="0" t="n">
        <v>2.54</v>
      </c>
      <c r="J205" s="0" t="n">
        <v>2.48</v>
      </c>
      <c r="K205" s="0" t="n">
        <v>2.45</v>
      </c>
      <c r="L205" s="0" t="n">
        <v>2.32</v>
      </c>
      <c r="M205" s="0" t="n">
        <v>2.27</v>
      </c>
      <c r="N205" s="0" t="n">
        <v>2.24</v>
      </c>
      <c r="O205" s="0" t="n">
        <v>2.22</v>
      </c>
      <c r="P205" s="0" t="n">
        <v>2.14</v>
      </c>
      <c r="Q205" s="0" t="n">
        <v>2.11</v>
      </c>
      <c r="R205" s="0" t="n">
        <v>2.05</v>
      </c>
      <c r="S205" s="0" t="n">
        <v>-2.75</v>
      </c>
      <c r="T205" s="0" t="n">
        <v>-8.48</v>
      </c>
    </row>
    <row r="207" customFormat="false" ht="14.25" hidden="false" customHeight="false" outlineLevel="0" collapsed="false">
      <c r="A207" s="4" t="s">
        <v>203</v>
      </c>
    </row>
    <row r="209" customFormat="false" ht="14.25" hidden="false" customHeight="false" outlineLevel="0" collapsed="false">
      <c r="A209" s="5" t="s">
        <v>50</v>
      </c>
      <c r="B209" s="5" t="s">
        <v>3</v>
      </c>
      <c r="C209" s="5" t="s">
        <v>4</v>
      </c>
      <c r="D209" s="5" t="s">
        <v>5</v>
      </c>
      <c r="E209" s="5" t="s">
        <v>6</v>
      </c>
      <c r="F209" s="5" t="s">
        <v>7</v>
      </c>
      <c r="G209" s="5" t="s">
        <v>8</v>
      </c>
      <c r="H209" s="5" t="s">
        <v>9</v>
      </c>
      <c r="I209" s="5" t="s">
        <v>10</v>
      </c>
      <c r="J209" s="5" t="s">
        <v>11</v>
      </c>
      <c r="K209" s="5" t="s">
        <v>12</v>
      </c>
      <c r="L209" s="5" t="s">
        <v>13</v>
      </c>
      <c r="M209" s="5" t="s">
        <v>14</v>
      </c>
      <c r="N209" s="5" t="s">
        <v>15</v>
      </c>
      <c r="O209" s="5" t="s">
        <v>16</v>
      </c>
      <c r="P209" s="5" t="s">
        <v>17</v>
      </c>
      <c r="Q209" s="5" t="s">
        <v>18</v>
      </c>
      <c r="R209" s="5" t="s">
        <v>19</v>
      </c>
      <c r="S209" s="5" t="s">
        <v>20</v>
      </c>
      <c r="T209" s="5" t="s">
        <v>21</v>
      </c>
    </row>
    <row r="210" customFormat="false" ht="14.25" hidden="false" customHeight="false" outlineLevel="0" collapsed="false">
      <c r="A210" s="0" t="s">
        <v>157</v>
      </c>
      <c r="B210" s="0" t="n">
        <v>5.75</v>
      </c>
      <c r="C210" s="0" t="n">
        <v>6.32</v>
      </c>
      <c r="D210" s="0" t="n">
        <v>6.89</v>
      </c>
      <c r="E210" s="0" t="n">
        <v>7.87</v>
      </c>
      <c r="F210" s="0" t="n">
        <v>8.45</v>
      </c>
      <c r="G210" s="0" t="n">
        <v>8.28</v>
      </c>
      <c r="H210" s="0" t="n">
        <v>8.38</v>
      </c>
      <c r="I210" s="0" t="n">
        <v>8.76</v>
      </c>
      <c r="J210" s="0" t="n">
        <v>8.62</v>
      </c>
      <c r="K210" s="0" t="n">
        <v>8.41</v>
      </c>
      <c r="L210" s="0" t="n">
        <v>8</v>
      </c>
      <c r="M210" s="0" t="n">
        <v>8.17</v>
      </c>
      <c r="N210" s="0" t="n">
        <v>7.8</v>
      </c>
      <c r="O210" s="0" t="n">
        <v>7.6</v>
      </c>
      <c r="P210" s="0" t="n">
        <v>6.91</v>
      </c>
      <c r="Q210" s="0" t="n">
        <v>7.9</v>
      </c>
      <c r="R210" s="0" t="n">
        <v>7.67</v>
      </c>
      <c r="S210" s="0" t="n">
        <v>-2.85</v>
      </c>
      <c r="T210" s="0" t="n">
        <v>-1.58</v>
      </c>
    </row>
    <row r="211" customFormat="false" ht="14.25" hidden="false" customHeight="false" outlineLevel="0" collapsed="false">
      <c r="A211" s="0" t="s">
        <v>54</v>
      </c>
      <c r="B211" s="0" t="n">
        <v>7.79</v>
      </c>
      <c r="C211" s="0" t="n">
        <v>7.84</v>
      </c>
      <c r="D211" s="0" t="n">
        <v>7.83</v>
      </c>
      <c r="E211" s="0" t="n">
        <v>7.9</v>
      </c>
      <c r="F211" s="0" t="n">
        <v>7.93</v>
      </c>
      <c r="G211" s="0" t="n">
        <v>7.89</v>
      </c>
      <c r="H211" s="0" t="n">
        <v>7.9</v>
      </c>
      <c r="I211" s="0" t="n">
        <v>7.93</v>
      </c>
      <c r="J211" s="0" t="n">
        <v>7.86</v>
      </c>
      <c r="K211" s="0" t="n">
        <v>7.78</v>
      </c>
      <c r="L211" s="0" t="n">
        <v>7.63</v>
      </c>
      <c r="M211" s="0" t="n">
        <v>7.62</v>
      </c>
      <c r="N211" s="0" t="n">
        <v>5.73</v>
      </c>
      <c r="O211" s="0" t="n">
        <v>7.57</v>
      </c>
      <c r="P211" s="0" t="n">
        <v>7.58</v>
      </c>
      <c r="Q211" s="0" t="n">
        <v>6.99</v>
      </c>
      <c r="R211" s="0" t="n">
        <v>6.94</v>
      </c>
      <c r="S211" s="0" t="n">
        <v>-0.65</v>
      </c>
      <c r="T211" s="0" t="n">
        <v>21.17</v>
      </c>
    </row>
    <row r="212" customFormat="false" ht="14.25" hidden="false" customHeight="false" outlineLevel="0" collapsed="false">
      <c r="A212" s="0" t="s">
        <v>51</v>
      </c>
      <c r="B212" s="0" t="n">
        <v>6.27</v>
      </c>
      <c r="C212" s="0" t="n">
        <v>6.23</v>
      </c>
      <c r="D212" s="0" t="n">
        <v>6.25</v>
      </c>
      <c r="E212" s="0" t="n">
        <v>6.44</v>
      </c>
      <c r="F212" s="0" t="n">
        <v>6.32</v>
      </c>
      <c r="G212" s="0" t="n">
        <v>6.39</v>
      </c>
      <c r="H212" s="0" t="n">
        <v>6.33</v>
      </c>
      <c r="I212" s="0" t="n">
        <v>6.32</v>
      </c>
      <c r="J212" s="0" t="n">
        <v>6.32</v>
      </c>
      <c r="K212" s="0" t="n">
        <v>6.3</v>
      </c>
      <c r="L212" s="0" t="n">
        <v>6.33</v>
      </c>
      <c r="M212" s="0" t="n">
        <v>6.33</v>
      </c>
      <c r="N212" s="0" t="n">
        <v>6.33</v>
      </c>
      <c r="O212" s="0" t="n">
        <v>6.28</v>
      </c>
      <c r="P212" s="0" t="n">
        <v>6.3</v>
      </c>
      <c r="Q212" s="0" t="n">
        <v>6.25</v>
      </c>
      <c r="R212" s="0" t="n">
        <v>6.33</v>
      </c>
      <c r="S212" s="0" t="n">
        <v>1.33</v>
      </c>
      <c r="T212" s="0" t="n">
        <v>0.11</v>
      </c>
    </row>
    <row r="213" customFormat="false" ht="14.25" hidden="false" customHeight="false" outlineLevel="0" collapsed="false">
      <c r="A213" s="0" t="s">
        <v>156</v>
      </c>
      <c r="B213" s="0" t="n">
        <v>2.45</v>
      </c>
      <c r="C213" s="0" t="n">
        <v>2.34</v>
      </c>
      <c r="D213" s="0" t="n">
        <v>1.86</v>
      </c>
      <c r="E213" s="0" t="n">
        <v>1.91</v>
      </c>
      <c r="F213" s="0" t="n">
        <v>1.92</v>
      </c>
      <c r="G213" s="0" t="n">
        <v>1.96</v>
      </c>
      <c r="H213" s="0" t="n">
        <v>2</v>
      </c>
      <c r="I213" s="0" t="n">
        <v>1.61</v>
      </c>
      <c r="J213" s="0" t="n">
        <v>1.45</v>
      </c>
      <c r="K213" s="0" t="n">
        <v>3.01</v>
      </c>
      <c r="L213" s="0" t="n">
        <v>1.66</v>
      </c>
      <c r="M213" s="0" t="n">
        <v>1.72</v>
      </c>
      <c r="N213" s="0" t="n">
        <v>1.7</v>
      </c>
      <c r="O213" s="0" t="n">
        <v>1.68</v>
      </c>
      <c r="P213" s="0" t="n">
        <v>2.03</v>
      </c>
      <c r="Q213" s="0" t="n">
        <v>1.71</v>
      </c>
      <c r="R213" s="0" t="n">
        <v>1.8</v>
      </c>
      <c r="S213" s="0" t="n">
        <v>5.54</v>
      </c>
      <c r="T213" s="0" t="n">
        <v>5.61</v>
      </c>
    </row>
    <row r="214" customFormat="false" ht="14.25" hidden="false" customHeight="false" outlineLevel="0" collapsed="false">
      <c r="A214" s="0" t="s">
        <v>55</v>
      </c>
      <c r="B214" s="0" t="n">
        <v>4.22</v>
      </c>
      <c r="C214" s="0" t="n">
        <v>4.21</v>
      </c>
      <c r="D214" s="0" t="n">
        <v>4.41</v>
      </c>
      <c r="E214" s="0" t="n">
        <v>4.38</v>
      </c>
      <c r="F214" s="0" t="n">
        <v>4.82</v>
      </c>
      <c r="G214" s="0" t="n">
        <v>4.88</v>
      </c>
      <c r="H214" s="0" t="n">
        <v>4.28</v>
      </c>
      <c r="I214" s="0" t="n">
        <v>5.63</v>
      </c>
      <c r="J214" s="0" t="n">
        <v>5.95</v>
      </c>
      <c r="K214" s="0" t="n">
        <v>6.25</v>
      </c>
      <c r="L214" s="0" t="n">
        <v>6.09</v>
      </c>
      <c r="M214" s="0" t="n">
        <v>5.96</v>
      </c>
      <c r="N214" s="0" t="n">
        <v>6.05</v>
      </c>
      <c r="O214" s="0" t="n">
        <v>7.45</v>
      </c>
      <c r="P214" s="0" t="n">
        <v>7.6</v>
      </c>
      <c r="Q214" s="0" t="n">
        <v>7.94</v>
      </c>
      <c r="R214" s="0" t="n">
        <v>6.97</v>
      </c>
      <c r="S214" s="0" t="n">
        <v>-12.2</v>
      </c>
      <c r="T214" s="0" t="n">
        <v>15.29</v>
      </c>
    </row>
    <row r="215" customFormat="false" ht="14.25" hidden="false" customHeight="false" outlineLevel="0" collapsed="false">
      <c r="A215" s="0" t="s">
        <v>80</v>
      </c>
      <c r="B215" s="0" t="n">
        <v>5.96</v>
      </c>
      <c r="C215" s="0" t="n">
        <v>5.93</v>
      </c>
      <c r="D215" s="0" t="n">
        <v>5.94</v>
      </c>
      <c r="E215" s="0" t="n">
        <v>6.08</v>
      </c>
      <c r="F215" s="0" t="n">
        <v>6.09</v>
      </c>
      <c r="G215" s="0" t="n">
        <v>6.15</v>
      </c>
      <c r="H215" s="0" t="n">
        <v>6.03</v>
      </c>
      <c r="I215" s="0" t="n">
        <v>6.15</v>
      </c>
      <c r="J215" s="0" t="n">
        <v>6.16</v>
      </c>
      <c r="K215" s="0" t="n">
        <v>6.24</v>
      </c>
      <c r="L215" s="0" t="n">
        <v>6.17</v>
      </c>
      <c r="M215" s="0" t="n">
        <v>6.16</v>
      </c>
      <c r="N215" s="0" t="n">
        <v>6.12</v>
      </c>
      <c r="O215" s="0" t="n">
        <v>6.26</v>
      </c>
      <c r="P215" s="0" t="n">
        <v>6.26</v>
      </c>
      <c r="Q215" s="0" t="n">
        <v>6.25</v>
      </c>
      <c r="R215" s="0" t="n">
        <v>6.21</v>
      </c>
      <c r="S215" s="0" t="n">
        <v>-0.67</v>
      </c>
      <c r="T215" s="0" t="n">
        <v>1.56</v>
      </c>
    </row>
    <row r="217" customFormat="false" ht="14.25" hidden="false" customHeight="false" outlineLevel="0" collapsed="false">
      <c r="A217" s="4" t="s">
        <v>204</v>
      </c>
    </row>
    <row r="219" customFormat="false" ht="14.25" hidden="false" customHeight="false" outlineLevel="0" collapsed="false">
      <c r="A219" s="5" t="s">
        <v>50</v>
      </c>
      <c r="B219" s="5" t="s">
        <v>3</v>
      </c>
      <c r="C219" s="5" t="s">
        <v>4</v>
      </c>
      <c r="D219" s="5" t="s">
        <v>5</v>
      </c>
      <c r="E219" s="5" t="s">
        <v>6</v>
      </c>
      <c r="F219" s="5" t="s">
        <v>7</v>
      </c>
      <c r="G219" s="5" t="s">
        <v>8</v>
      </c>
      <c r="H219" s="5" t="s">
        <v>9</v>
      </c>
      <c r="I219" s="5" t="s">
        <v>10</v>
      </c>
      <c r="J219" s="5" t="s">
        <v>11</v>
      </c>
      <c r="K219" s="5" t="s">
        <v>12</v>
      </c>
      <c r="L219" s="5" t="s">
        <v>13</v>
      </c>
      <c r="M219" s="5" t="s">
        <v>14</v>
      </c>
      <c r="N219" s="5" t="s">
        <v>15</v>
      </c>
      <c r="O219" s="5" t="s">
        <v>16</v>
      </c>
      <c r="P219" s="5" t="s">
        <v>17</v>
      </c>
      <c r="Q219" s="5" t="s">
        <v>18</v>
      </c>
      <c r="R219" s="5" t="s">
        <v>19</v>
      </c>
      <c r="S219" s="5" t="s">
        <v>20</v>
      </c>
      <c r="T219" s="5" t="s">
        <v>21</v>
      </c>
    </row>
    <row r="220" customFormat="false" ht="14.25" hidden="false" customHeight="false" outlineLevel="0" collapsed="false">
      <c r="A220" s="0" t="s">
        <v>205</v>
      </c>
      <c r="B220" s="0" t="n">
        <v>2.35</v>
      </c>
      <c r="C220" s="0" t="n">
        <v>2.54</v>
      </c>
      <c r="D220" s="0" t="n">
        <v>2.81</v>
      </c>
      <c r="E220" s="0" t="n">
        <v>2.64</v>
      </c>
      <c r="F220" s="0" t="n">
        <v>2.62</v>
      </c>
      <c r="G220" s="0" t="n">
        <v>2.98</v>
      </c>
      <c r="H220" s="0" t="n">
        <v>3.3</v>
      </c>
      <c r="I220" s="0" t="n">
        <v>3.12</v>
      </c>
      <c r="J220" s="0" t="n">
        <v>3.2</v>
      </c>
      <c r="K220" s="0" t="n">
        <v>3.51</v>
      </c>
      <c r="L220" s="0" t="n">
        <v>3.8</v>
      </c>
      <c r="M220" s="0" t="n">
        <v>3.25</v>
      </c>
      <c r="N220" s="0" t="n">
        <v>3.01</v>
      </c>
      <c r="O220" s="0" t="n">
        <v>3.27</v>
      </c>
      <c r="P220" s="0" t="n">
        <v>3.54</v>
      </c>
      <c r="Q220" s="0" t="n">
        <v>3.49</v>
      </c>
      <c r="R220" s="0" t="n">
        <v>3.29</v>
      </c>
      <c r="S220" s="0" t="n">
        <v>-5.92</v>
      </c>
      <c r="T220" s="0" t="n">
        <v>9.04</v>
      </c>
    </row>
    <row r="221" customFormat="false" ht="14.25" hidden="false" customHeight="false" outlineLevel="0" collapsed="false">
      <c r="A221" s="0" t="s">
        <v>206</v>
      </c>
      <c r="B221" s="0" t="n">
        <v>0.96</v>
      </c>
      <c r="C221" s="0" t="n">
        <v>0.87</v>
      </c>
      <c r="D221" s="0" t="n">
        <v>1.02</v>
      </c>
      <c r="E221" s="0" t="n">
        <v>1.11</v>
      </c>
      <c r="F221" s="0" t="n">
        <v>1.05</v>
      </c>
      <c r="G221" s="0" t="n">
        <v>1.1</v>
      </c>
      <c r="H221" s="0" t="n">
        <v>1.08</v>
      </c>
      <c r="I221" s="0" t="n">
        <v>1.13</v>
      </c>
      <c r="J221" s="0" t="n">
        <v>1.11</v>
      </c>
      <c r="K221" s="0" t="n">
        <v>1.17</v>
      </c>
      <c r="L221" s="0" t="n">
        <v>1.07</v>
      </c>
      <c r="M221" s="0" t="n">
        <v>1.17</v>
      </c>
      <c r="N221" s="0" t="n">
        <v>1.21</v>
      </c>
      <c r="O221" s="0" t="n">
        <v>1.49</v>
      </c>
      <c r="P221" s="0" t="n">
        <v>1.52</v>
      </c>
      <c r="Q221" s="0" t="n">
        <v>1.57</v>
      </c>
      <c r="R221" s="0" t="n">
        <v>1.26</v>
      </c>
      <c r="S221" s="0" t="n">
        <v>-19.86</v>
      </c>
      <c r="T221" s="0" t="n">
        <v>4.1</v>
      </c>
    </row>
    <row r="222" customFormat="false" ht="14.25" hidden="false" customHeight="false" outlineLevel="0" collapsed="false">
      <c r="A222" s="0" t="s">
        <v>207</v>
      </c>
      <c r="B222" s="0" t="n">
        <v>2.06</v>
      </c>
      <c r="C222" s="0" t="n">
        <v>2.17</v>
      </c>
      <c r="D222" s="0" t="n">
        <v>2.4</v>
      </c>
      <c r="E222" s="0" t="n">
        <v>2.28</v>
      </c>
      <c r="F222" s="0" t="n">
        <v>2.27</v>
      </c>
      <c r="G222" s="0" t="n">
        <v>2.53</v>
      </c>
      <c r="H222" s="0" t="n">
        <v>2.74</v>
      </c>
      <c r="I222" s="0" t="n">
        <v>2.63</v>
      </c>
      <c r="J222" s="0" t="n">
        <v>2.66</v>
      </c>
      <c r="K222" s="0" t="n">
        <v>2.87</v>
      </c>
      <c r="L222" s="0" t="n">
        <v>3</v>
      </c>
      <c r="M222" s="0" t="n">
        <v>2.7</v>
      </c>
      <c r="N222" s="0" t="n">
        <v>2.57</v>
      </c>
      <c r="O222" s="0" t="n">
        <v>2.82</v>
      </c>
      <c r="P222" s="0" t="n">
        <v>2.96</v>
      </c>
      <c r="Q222" s="0" t="n">
        <v>2.93</v>
      </c>
      <c r="R222" s="0" t="n">
        <v>2.67</v>
      </c>
      <c r="S222" s="0" t="n">
        <v>-8.89</v>
      </c>
      <c r="T222" s="0" t="n">
        <v>4.07</v>
      </c>
    </row>
    <row r="223" customFormat="false" ht="14.25" hidden="false" customHeight="false" outlineLevel="0" collapsed="false">
      <c r="A223" s="0" t="s">
        <v>208</v>
      </c>
      <c r="B223" s="0" t="n">
        <v>20.74</v>
      </c>
      <c r="C223" s="0" t="n">
        <v>22.72</v>
      </c>
      <c r="D223" s="0" t="n">
        <v>22.26</v>
      </c>
      <c r="E223" s="0" t="n">
        <v>24.72</v>
      </c>
      <c r="F223" s="0" t="n">
        <v>21.82</v>
      </c>
      <c r="G223" s="0" t="n">
        <v>24.94</v>
      </c>
      <c r="H223" s="0" t="n">
        <v>25.59</v>
      </c>
      <c r="I223" s="0" t="n">
        <v>26.98</v>
      </c>
      <c r="J223" s="0" t="n">
        <v>26.16</v>
      </c>
      <c r="K223" s="0" t="n">
        <v>28.38</v>
      </c>
      <c r="L223" s="0" t="n">
        <v>28.82</v>
      </c>
      <c r="M223" s="0" t="n">
        <v>31.02</v>
      </c>
      <c r="N223" s="0" t="n">
        <v>29.21</v>
      </c>
      <c r="O223" s="0" t="n">
        <v>30.11</v>
      </c>
      <c r="P223" s="0" t="n">
        <v>31</v>
      </c>
      <c r="Q223" s="0" t="n">
        <v>32.01</v>
      </c>
      <c r="R223" s="0" t="n">
        <v>37.62</v>
      </c>
      <c r="S223" s="0" t="n">
        <v>17.54</v>
      </c>
      <c r="T223" s="0" t="n">
        <v>28.8</v>
      </c>
    </row>
    <row r="224" customFormat="false" ht="14.25" hidden="false" customHeight="false" outlineLevel="0" collapsed="false">
      <c r="A224" s="0" t="s">
        <v>209</v>
      </c>
      <c r="B224" s="0" t="n">
        <v>5.51</v>
      </c>
      <c r="C224" s="0" t="n">
        <v>4.95</v>
      </c>
      <c r="D224" s="0" t="n">
        <v>4.21</v>
      </c>
      <c r="E224" s="0" t="n">
        <v>4.78</v>
      </c>
      <c r="F224" s="0" t="n">
        <v>5.32</v>
      </c>
      <c r="G224" s="0" t="n">
        <v>4.94</v>
      </c>
      <c r="H224" s="0" t="n">
        <v>6.66</v>
      </c>
      <c r="I224" s="0" t="n">
        <v>6.34</v>
      </c>
      <c r="J224" s="0" t="n">
        <v>7.38</v>
      </c>
      <c r="K224" s="0" t="n">
        <v>8.83</v>
      </c>
      <c r="L224" s="0" t="n">
        <v>7.08</v>
      </c>
      <c r="M224" s="0" t="n">
        <v>6.92</v>
      </c>
      <c r="N224" s="0" t="n">
        <v>6.08</v>
      </c>
      <c r="O224" s="0" t="n">
        <v>8.91</v>
      </c>
      <c r="P224" s="0" t="n">
        <v>7.88</v>
      </c>
      <c r="Q224" s="0" t="n">
        <v>8.14</v>
      </c>
      <c r="R224" s="0" t="n">
        <v>7.17</v>
      </c>
      <c r="S224" s="0" t="n">
        <v>-11.87</v>
      </c>
      <c r="T224" s="0" t="n">
        <v>17.99</v>
      </c>
    </row>
    <row r="225" customFormat="false" ht="14.25" hidden="false" customHeight="false" outlineLevel="0" collapsed="false">
      <c r="A225" s="0" t="s">
        <v>210</v>
      </c>
      <c r="B225" s="0" t="n">
        <v>11.42</v>
      </c>
      <c r="C225" s="0" t="n">
        <v>11.46</v>
      </c>
      <c r="D225" s="0" t="n">
        <v>10.35</v>
      </c>
      <c r="E225" s="0" t="n">
        <v>10.57</v>
      </c>
      <c r="F225" s="0" t="n">
        <v>10.37</v>
      </c>
      <c r="G225" s="0" t="n">
        <v>10.19</v>
      </c>
      <c r="H225" s="0" t="n">
        <v>11.81</v>
      </c>
      <c r="I225" s="0" t="n">
        <v>11.39</v>
      </c>
      <c r="J225" s="0" t="n">
        <v>12.09</v>
      </c>
      <c r="K225" s="0" t="n">
        <v>12.87</v>
      </c>
      <c r="L225" s="0" t="n">
        <v>11.61</v>
      </c>
      <c r="M225" s="0" t="n">
        <v>11.76</v>
      </c>
      <c r="N225" s="0" t="n">
        <v>10.38</v>
      </c>
      <c r="O225" s="0" t="n">
        <v>13.23</v>
      </c>
      <c r="P225" s="0" t="n">
        <v>12.88</v>
      </c>
      <c r="Q225" s="0" t="n">
        <v>13.21</v>
      </c>
      <c r="R225" s="0" t="n">
        <v>12.99</v>
      </c>
      <c r="S225" s="0" t="n">
        <v>-1.64</v>
      </c>
      <c r="T225" s="0" t="n">
        <v>25.17</v>
      </c>
    </row>
    <row r="227" customFormat="false" ht="14.25" hidden="false" customHeight="false" outlineLevel="0" collapsed="false">
      <c r="A227" s="4" t="s">
        <v>211</v>
      </c>
    </row>
    <row r="229" customFormat="false" ht="14.25" hidden="false" customHeight="false" outlineLevel="0" collapsed="false">
      <c r="A229" s="5" t="s">
        <v>2</v>
      </c>
      <c r="B229" s="6" t="s">
        <v>3</v>
      </c>
      <c r="C229" s="6" t="s">
        <v>4</v>
      </c>
      <c r="D229" s="6" t="s">
        <v>5</v>
      </c>
      <c r="E229" s="6" t="s">
        <v>6</v>
      </c>
      <c r="F229" s="6" t="s">
        <v>7</v>
      </c>
      <c r="G229" s="6" t="s">
        <v>8</v>
      </c>
      <c r="H229" s="6" t="s">
        <v>9</v>
      </c>
      <c r="I229" s="6" t="s">
        <v>10</v>
      </c>
      <c r="J229" s="6" t="s">
        <v>11</v>
      </c>
      <c r="K229" s="6" t="s">
        <v>12</v>
      </c>
      <c r="L229" s="6" t="s">
        <v>13</v>
      </c>
      <c r="M229" s="6" t="s">
        <v>14</v>
      </c>
      <c r="N229" s="6" t="s">
        <v>15</v>
      </c>
      <c r="O229" s="6" t="s">
        <v>16</v>
      </c>
      <c r="P229" s="6" t="s">
        <v>17</v>
      </c>
      <c r="Q229" s="6" t="s">
        <v>18</v>
      </c>
      <c r="R229" s="6" t="s">
        <v>19</v>
      </c>
      <c r="S229" s="6" t="s">
        <v>20</v>
      </c>
      <c r="T229" s="6" t="s">
        <v>21</v>
      </c>
    </row>
    <row r="230" customFormat="false" ht="14.25" hidden="false" customHeight="false" outlineLevel="0" collapsed="false">
      <c r="A230" s="0" t="s">
        <v>212</v>
      </c>
      <c r="B230" s="1" t="n">
        <v>5.96371931903693</v>
      </c>
      <c r="C230" s="1" t="n">
        <v>5.93355296350985</v>
      </c>
      <c r="D230" s="1" t="n">
        <v>5.9396245936431</v>
      </c>
      <c r="E230" s="1" t="n">
        <v>6.08272741662423</v>
      </c>
      <c r="F230" s="1" t="n">
        <v>6.08740060818068</v>
      </c>
      <c r="G230" s="1" t="n">
        <v>6.14566674686174</v>
      </c>
      <c r="H230" s="1" t="n">
        <v>6.0327798841903</v>
      </c>
      <c r="I230" s="1" t="n">
        <v>6.1511140573653</v>
      </c>
      <c r="J230" s="1" t="n">
        <v>6.16058744818539</v>
      </c>
      <c r="K230" s="1" t="n">
        <v>6.2382497889577</v>
      </c>
      <c r="L230" s="1" t="n">
        <v>6.16695826488647</v>
      </c>
      <c r="M230" s="1" t="n">
        <v>6.16180294326432</v>
      </c>
      <c r="N230" s="1" t="n">
        <v>6.11583537212515</v>
      </c>
      <c r="O230" s="1" t="n">
        <v>6.25633704932516</v>
      </c>
      <c r="P230" s="1" t="n">
        <v>6.26378266954304</v>
      </c>
      <c r="Q230" s="1" t="n">
        <v>6.25273881433432</v>
      </c>
      <c r="R230" s="1" t="n">
        <v>6.21095760438091</v>
      </c>
      <c r="S230" s="1" t="n">
        <v>-0.668206544268635</v>
      </c>
      <c r="T230" s="1" t="n">
        <v>1.555343243693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sheetData>
    <row r="1" customFormat="false" ht="14.25" hidden="false" customHeight="false" outlineLevel="0" collapsed="false">
      <c r="A1" s="2" t="s">
        <v>2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</row>
    <row r="3" customFormat="false" ht="14.25" hidden="false" customHeight="false" outlineLevel="0" collapsed="false">
      <c r="A3" s="4" t="s">
        <v>214</v>
      </c>
    </row>
    <row r="5" customFormat="false" ht="14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  <c r="Q5" s="5" t="s">
        <v>18</v>
      </c>
      <c r="R5" s="5" t="s">
        <v>19</v>
      </c>
      <c r="S5" s="5" t="s">
        <v>20</v>
      </c>
      <c r="T5" s="5" t="s">
        <v>21</v>
      </c>
    </row>
    <row r="6" customFormat="false" ht="14.25" hidden="false" customHeight="false" outlineLevel="0" collapsed="false">
      <c r="A6" s="0" t="s">
        <v>215</v>
      </c>
      <c r="B6" s="1" t="n">
        <v>11.33168881</v>
      </c>
      <c r="C6" s="1" t="n">
        <v>11.08368115</v>
      </c>
      <c r="D6" s="1" t="n">
        <v>9.25247263</v>
      </c>
      <c r="E6" s="1" t="n">
        <v>9.81293879</v>
      </c>
      <c r="F6" s="1" t="n">
        <v>8.03191066</v>
      </c>
      <c r="G6" s="1" t="n">
        <v>7.72477613</v>
      </c>
      <c r="H6" s="1" t="n">
        <v>7.24570763</v>
      </c>
      <c r="I6" s="1" t="n">
        <v>7.57831751</v>
      </c>
      <c r="J6" s="1" t="n">
        <v>5.28425195</v>
      </c>
      <c r="K6" s="1" t="n">
        <v>5.07070103</v>
      </c>
      <c r="L6" s="1" t="n">
        <v>4.96142659</v>
      </c>
      <c r="M6" s="1" t="n">
        <v>4.912275</v>
      </c>
      <c r="N6" s="1" t="n">
        <v>2.64686582</v>
      </c>
      <c r="O6" s="1" t="n">
        <v>2.55446009</v>
      </c>
      <c r="P6" s="1" t="n">
        <v>2.6248785</v>
      </c>
      <c r="Q6" s="1" t="n">
        <v>2.51470034</v>
      </c>
      <c r="R6" s="1" t="n">
        <v>2.53664611</v>
      </c>
      <c r="S6" s="1" t="n">
        <v>0.872699209958361</v>
      </c>
      <c r="T6" s="1" t="n">
        <v>-4.16415933014693</v>
      </c>
    </row>
    <row r="7" customFormat="false" ht="14.25" hidden="false" customHeight="false" outlineLevel="0" collapsed="false">
      <c r="A7" s="0" t="s">
        <v>216</v>
      </c>
      <c r="B7" s="1" t="n">
        <v>0.29777101</v>
      </c>
      <c r="C7" s="1" t="n">
        <v>0.28779328</v>
      </c>
      <c r="D7" s="1" t="n">
        <v>0.26315145</v>
      </c>
      <c r="E7" s="1" t="n">
        <v>0.24500789</v>
      </c>
      <c r="F7" s="1" t="n">
        <v>0.24532306</v>
      </c>
      <c r="G7" s="1" t="n">
        <v>0.23246925</v>
      </c>
      <c r="H7" s="1" t="n">
        <v>0.19532272</v>
      </c>
      <c r="I7" s="1" t="n">
        <v>0.1802071</v>
      </c>
      <c r="J7" s="1" t="n">
        <v>0.17360145</v>
      </c>
      <c r="K7" s="1" t="n">
        <v>0.17522696</v>
      </c>
      <c r="L7" s="1" t="n">
        <v>0.17761303</v>
      </c>
      <c r="M7" s="1" t="n">
        <v>0.15395079</v>
      </c>
      <c r="N7" s="1" t="n">
        <v>0.16058573</v>
      </c>
      <c r="O7" s="1" t="n">
        <v>0.16224406</v>
      </c>
      <c r="P7" s="1" t="n">
        <v>0.14453452</v>
      </c>
      <c r="Q7" s="1" t="n">
        <v>0.16695153</v>
      </c>
      <c r="R7" s="1" t="n">
        <v>0.15163523</v>
      </c>
      <c r="S7" s="1" t="n">
        <v>-9.17409981208318</v>
      </c>
      <c r="T7" s="1" t="n">
        <v>-5.57365838172545</v>
      </c>
    </row>
    <row r="8" customFormat="false" ht="14.25" hidden="false" customHeight="false" outlineLevel="0" collapsed="false">
      <c r="A8" s="0" t="s">
        <v>217</v>
      </c>
      <c r="B8" s="1" t="n">
        <v>0.945091</v>
      </c>
      <c r="C8" s="1" t="n">
        <v>0.90115856</v>
      </c>
      <c r="D8" s="1" t="n">
        <v>1.33345561</v>
      </c>
      <c r="E8" s="1" t="n">
        <v>1.10930095</v>
      </c>
      <c r="F8" s="1" t="n">
        <v>2.25793751</v>
      </c>
      <c r="G8" s="1" t="n">
        <v>2.61165826</v>
      </c>
      <c r="H8" s="1" t="n">
        <v>2.36130272</v>
      </c>
      <c r="I8" s="1" t="n">
        <v>2.03488106</v>
      </c>
      <c r="J8" s="1" t="n">
        <v>2.33923139</v>
      </c>
      <c r="K8" s="1" t="n">
        <v>2.62939224</v>
      </c>
      <c r="L8" s="1" t="n">
        <v>2.8847374</v>
      </c>
      <c r="M8" s="1" t="n">
        <v>3.19004132</v>
      </c>
      <c r="N8" s="1" t="n">
        <v>2.82479629</v>
      </c>
      <c r="O8" s="1" t="n">
        <v>2.77979006</v>
      </c>
      <c r="P8" s="1" t="n">
        <v>2.67675956</v>
      </c>
      <c r="Q8" s="1" t="n">
        <v>2.93299668</v>
      </c>
      <c r="R8" s="1" t="n">
        <v>2.62957017</v>
      </c>
      <c r="S8" s="1" t="n">
        <v>-10.3452728763403</v>
      </c>
      <c r="T8" s="1" t="n">
        <v>-6.91115747677508</v>
      </c>
    </row>
    <row r="9" customFormat="false" ht="14.25" hidden="false" customHeight="false" outlineLevel="0" collapsed="false">
      <c r="A9" s="0" t="s">
        <v>218</v>
      </c>
      <c r="B9" s="1" t="n">
        <v>9.51789618</v>
      </c>
      <c r="C9" s="1" t="n">
        <v>9.53257595</v>
      </c>
      <c r="D9" s="1" t="n">
        <v>8.70406248</v>
      </c>
      <c r="E9" s="1" t="n">
        <v>8.82349431</v>
      </c>
      <c r="F9" s="1" t="n">
        <v>8.1731647</v>
      </c>
      <c r="G9" s="1" t="n">
        <v>10.62619817</v>
      </c>
      <c r="H9" s="1" t="n">
        <v>7.45793251</v>
      </c>
      <c r="I9" s="1" t="n">
        <v>7.8849007</v>
      </c>
      <c r="J9" s="1" t="n">
        <v>8.32172301</v>
      </c>
      <c r="K9" s="1" t="n">
        <v>10.21207991</v>
      </c>
      <c r="L9" s="1" t="n">
        <v>8.57354017</v>
      </c>
      <c r="M9" s="1" t="n">
        <v>6.68638506</v>
      </c>
      <c r="N9" s="1" t="n">
        <v>7.57638111</v>
      </c>
      <c r="O9" s="1" t="n">
        <v>7.60160116</v>
      </c>
      <c r="P9" s="1" t="n">
        <v>8.27674264</v>
      </c>
      <c r="Q9" s="1" t="n">
        <v>7.42265914</v>
      </c>
      <c r="R9" s="1" t="n">
        <v>6.30629939</v>
      </c>
      <c r="S9" s="1" t="n">
        <v>-15.0398897341795</v>
      </c>
      <c r="T9" s="1" t="n">
        <v>-16.7636989422777</v>
      </c>
    </row>
    <row r="10" customFormat="false" ht="14.25" hidden="false" customHeight="false" outlineLevel="0" collapsed="false">
      <c r="A10" s="0" t="s">
        <v>122</v>
      </c>
      <c r="B10" s="1" t="n">
        <v>1.4030559</v>
      </c>
      <c r="C10" s="1" t="n">
        <v>1.22457745</v>
      </c>
      <c r="D10" s="1" t="n">
        <v>1.33888169</v>
      </c>
      <c r="E10" s="1" t="n">
        <v>0.87315462</v>
      </c>
      <c r="F10" s="1" t="n">
        <v>1.32588742</v>
      </c>
      <c r="G10" s="1" t="n">
        <v>1.26342214</v>
      </c>
      <c r="H10" s="1" t="n">
        <v>1.48934649</v>
      </c>
      <c r="I10" s="1" t="n">
        <v>1.28996796</v>
      </c>
      <c r="J10" s="1" t="n">
        <v>1.06184995</v>
      </c>
      <c r="K10" s="1" t="n">
        <v>1.00963515</v>
      </c>
      <c r="L10" s="1" t="n">
        <v>1.44655424</v>
      </c>
      <c r="M10" s="1" t="n">
        <v>0.97290975</v>
      </c>
      <c r="N10" s="1" t="n">
        <v>0.91826691</v>
      </c>
      <c r="O10" s="1" t="n">
        <v>1.05434088</v>
      </c>
      <c r="P10" s="1" t="n">
        <v>1.47176347</v>
      </c>
      <c r="Q10" s="1" t="n">
        <v>0.27098225</v>
      </c>
      <c r="R10" s="1" t="n">
        <v>0.94311355</v>
      </c>
      <c r="S10" s="1" t="n">
        <v>248.03517573568</v>
      </c>
      <c r="T10" s="1" t="n">
        <v>2.705818943209</v>
      </c>
    </row>
    <row r="11" customFormat="false" ht="14.25" hidden="false" customHeight="false" outlineLevel="0" collapsed="false">
      <c r="A11" s="0" t="s">
        <v>219</v>
      </c>
      <c r="B11" s="1" t="n">
        <v>2.06856899</v>
      </c>
      <c r="C11" s="1" t="n">
        <v>2.24023547</v>
      </c>
      <c r="D11" s="1" t="n">
        <v>2.13569539</v>
      </c>
      <c r="E11" s="1" t="n">
        <v>2.16482627</v>
      </c>
      <c r="F11" s="1" t="n">
        <v>1.70091493</v>
      </c>
      <c r="G11" s="1" t="n">
        <v>1.82793451</v>
      </c>
      <c r="H11" s="1" t="n">
        <v>1.79456804</v>
      </c>
      <c r="I11" s="1" t="n">
        <v>1.80399297</v>
      </c>
      <c r="J11" s="1" t="n">
        <v>1.2533717</v>
      </c>
      <c r="K11" s="1" t="n">
        <v>1.63504097</v>
      </c>
      <c r="L11" s="1" t="n">
        <v>1.52769161</v>
      </c>
      <c r="M11" s="1" t="n">
        <v>1.72162296</v>
      </c>
      <c r="N11" s="1" t="n">
        <v>1.54124704</v>
      </c>
      <c r="O11" s="1" t="n">
        <v>1.64484982</v>
      </c>
      <c r="P11" s="1" t="n">
        <v>1.77714033</v>
      </c>
      <c r="Q11" s="1" t="n">
        <v>1.6424671</v>
      </c>
      <c r="R11" s="1" t="n">
        <v>3.80987202</v>
      </c>
      <c r="S11" s="1" t="n">
        <v>131.960324806506</v>
      </c>
      <c r="T11" s="1" t="n">
        <v>147.194117563399</v>
      </c>
    </row>
    <row r="12" customFormat="false" ht="14.25" hidden="false" customHeight="false" outlineLevel="0" collapsed="false">
      <c r="A12" s="0" t="s">
        <v>220</v>
      </c>
      <c r="B12" s="1" t="n">
        <v>25.56407189</v>
      </c>
      <c r="C12" s="1" t="n">
        <v>25.27002186</v>
      </c>
      <c r="D12" s="1" t="n">
        <v>23.02771925</v>
      </c>
      <c r="E12" s="1" t="n">
        <v>23.02872283</v>
      </c>
      <c r="F12" s="1" t="n">
        <v>21.73513828</v>
      </c>
      <c r="G12" s="1" t="n">
        <v>24.28645846</v>
      </c>
      <c r="H12" s="1" t="n">
        <v>20.54418011</v>
      </c>
      <c r="I12" s="1" t="n">
        <v>20.7722673</v>
      </c>
      <c r="J12" s="1" t="n">
        <v>18.43402945</v>
      </c>
      <c r="K12" s="1" t="n">
        <v>20.73207626</v>
      </c>
      <c r="L12" s="1" t="n">
        <v>19.57156304</v>
      </c>
      <c r="M12" s="1" t="n">
        <v>17.63718488</v>
      </c>
      <c r="N12" s="1" t="n">
        <v>15.6681429</v>
      </c>
      <c r="O12" s="1" t="n">
        <v>15.79728607</v>
      </c>
      <c r="P12" s="1" t="n">
        <v>16.97181902</v>
      </c>
      <c r="Q12" s="1" t="n">
        <v>14.95075704</v>
      </c>
      <c r="R12" s="1" t="n">
        <v>16.37713647</v>
      </c>
      <c r="S12" s="1" t="n">
        <v>9.54051641788971</v>
      </c>
      <c r="T12" s="1" t="n">
        <v>4.52506448610448</v>
      </c>
    </row>
    <row r="13" customFormat="false" ht="14.2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4.25" hidden="false" customHeight="false" outlineLevel="0" collapsed="false">
      <c r="A14" s="4" t="s">
        <v>221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4.2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4.25" hidden="false" customHeight="false" outlineLevel="0" collapsed="false">
      <c r="A16" s="5" t="s">
        <v>2</v>
      </c>
      <c r="B16" s="6" t="s">
        <v>3</v>
      </c>
      <c r="C16" s="6" t="s">
        <v>4</v>
      </c>
      <c r="D16" s="6" t="s">
        <v>5</v>
      </c>
      <c r="E16" s="6" t="s">
        <v>6</v>
      </c>
      <c r="F16" s="6" t="s">
        <v>7</v>
      </c>
      <c r="G16" s="6" t="s">
        <v>8</v>
      </c>
      <c r="H16" s="6" t="s">
        <v>9</v>
      </c>
      <c r="I16" s="6" t="s">
        <v>10</v>
      </c>
      <c r="J16" s="6" t="s">
        <v>11</v>
      </c>
      <c r="K16" s="6" t="s">
        <v>12</v>
      </c>
      <c r="L16" s="6" t="s">
        <v>13</v>
      </c>
      <c r="M16" s="6" t="s">
        <v>14</v>
      </c>
      <c r="N16" s="6" t="s">
        <v>15</v>
      </c>
      <c r="O16" s="6" t="s">
        <v>16</v>
      </c>
      <c r="P16" s="6" t="s">
        <v>17</v>
      </c>
      <c r="Q16" s="6" t="s">
        <v>18</v>
      </c>
      <c r="R16" s="6" t="s">
        <v>19</v>
      </c>
      <c r="S16" s="6" t="s">
        <v>20</v>
      </c>
      <c r="T16" s="6" t="s">
        <v>21</v>
      </c>
    </row>
    <row r="17" customFormat="false" ht="14.25" hidden="false" customHeight="false" outlineLevel="0" collapsed="false">
      <c r="A17" s="0" t="s">
        <v>222</v>
      </c>
      <c r="B17" s="1" t="n">
        <v>0.39362483</v>
      </c>
      <c r="C17" s="1" t="n">
        <v>0.4793829</v>
      </c>
      <c r="D17" s="1" t="n">
        <v>0.31501097</v>
      </c>
      <c r="E17" s="1" t="n">
        <v>0.32881611</v>
      </c>
      <c r="F17" s="1" t="n">
        <v>0.25583892</v>
      </c>
      <c r="G17" s="1" t="n">
        <v>0.26928099</v>
      </c>
      <c r="H17" s="1" t="n">
        <v>0.27998732</v>
      </c>
      <c r="I17" s="1" t="n">
        <v>0.26966857</v>
      </c>
      <c r="J17" s="1" t="n">
        <v>0.17772169</v>
      </c>
      <c r="K17" s="1" t="n">
        <v>0.17706326</v>
      </c>
      <c r="L17" s="1" t="n">
        <v>0.16050768</v>
      </c>
      <c r="M17" s="1" t="n">
        <v>0.16555866</v>
      </c>
      <c r="N17" s="1" t="n">
        <v>0.08274835</v>
      </c>
      <c r="O17" s="1" t="n">
        <v>0.08157095</v>
      </c>
      <c r="P17" s="1" t="n">
        <v>0.08024255</v>
      </c>
      <c r="Q17" s="1" t="n">
        <v>0.08584288</v>
      </c>
      <c r="R17" s="1" t="n">
        <v>0.08044017</v>
      </c>
      <c r="S17" s="1" t="n">
        <v>-6.29371940922766</v>
      </c>
      <c r="T17" s="1" t="n">
        <v>-2.78939700912466</v>
      </c>
    </row>
    <row r="18" customFormat="false" ht="14.25" hidden="false" customHeight="false" outlineLevel="0" collapsed="false">
      <c r="A18" s="0" t="s">
        <v>223</v>
      </c>
      <c r="B18" s="1" t="n">
        <v>9.18416171</v>
      </c>
      <c r="C18" s="1" t="n">
        <v>9.14371</v>
      </c>
      <c r="D18" s="1" t="n">
        <v>7.78043549</v>
      </c>
      <c r="E18" s="1" t="n">
        <v>8.3765768</v>
      </c>
      <c r="F18" s="1" t="n">
        <v>6.78577231</v>
      </c>
      <c r="G18" s="1" t="n">
        <v>6.35957111</v>
      </c>
      <c r="H18" s="1" t="n">
        <v>6.1129808</v>
      </c>
      <c r="I18" s="1" t="n">
        <v>6.44131908</v>
      </c>
      <c r="J18" s="1" t="n">
        <v>4.37602448</v>
      </c>
      <c r="K18" s="1" t="n">
        <v>4.14986555</v>
      </c>
      <c r="L18" s="1" t="n">
        <v>4.08976595</v>
      </c>
      <c r="M18" s="1" t="n">
        <v>4.18994915</v>
      </c>
      <c r="N18" s="1" t="n">
        <v>2.16315233</v>
      </c>
      <c r="O18" s="1" t="n">
        <v>2.06878613</v>
      </c>
      <c r="P18" s="1" t="n">
        <v>2.13267561</v>
      </c>
      <c r="Q18" s="1" t="n">
        <v>2.03492504</v>
      </c>
      <c r="R18" s="1" t="n">
        <v>2.04635224</v>
      </c>
      <c r="S18" s="1" t="n">
        <v>0.561553854583252</v>
      </c>
      <c r="T18" s="1" t="n">
        <v>-5.39953143290654</v>
      </c>
    </row>
    <row r="19" customFormat="false" ht="14.25" hidden="false" customHeight="false" outlineLevel="0" collapsed="false">
      <c r="A19" s="0" t="s">
        <v>224</v>
      </c>
      <c r="B19" s="1" t="n">
        <v>1.75390227</v>
      </c>
      <c r="C19" s="1" t="n">
        <v>1.46058825</v>
      </c>
      <c r="D19" s="1" t="n">
        <v>1.15702617</v>
      </c>
      <c r="E19" s="1" t="n">
        <v>1.10754588</v>
      </c>
      <c r="F19" s="1" t="n">
        <v>0.99029943</v>
      </c>
      <c r="G19" s="1" t="n">
        <v>1.09592403</v>
      </c>
      <c r="H19" s="1" t="n">
        <v>0.85273951</v>
      </c>
      <c r="I19" s="1" t="n">
        <v>0.86732986</v>
      </c>
      <c r="J19" s="1" t="n">
        <v>0.73050578</v>
      </c>
      <c r="K19" s="1" t="n">
        <v>0.74377222</v>
      </c>
      <c r="L19" s="1" t="n">
        <v>0.71115296</v>
      </c>
      <c r="M19" s="1" t="n">
        <v>0.55676719</v>
      </c>
      <c r="N19" s="1" t="n">
        <v>0.40096514</v>
      </c>
      <c r="O19" s="1" t="n">
        <v>0.40410301</v>
      </c>
      <c r="P19" s="1" t="n">
        <v>0.41196034</v>
      </c>
      <c r="Q19" s="1" t="n">
        <v>0.39393242</v>
      </c>
      <c r="R19" s="1" t="n">
        <v>0.4098537</v>
      </c>
      <c r="S19" s="1" t="n">
        <v>4.04162724154564</v>
      </c>
      <c r="T19" s="1" t="n">
        <v>2.21679121531613</v>
      </c>
    </row>
    <row r="20" customFormat="false" ht="14.25" hidden="false" customHeight="false" outlineLevel="0" collapsed="false">
      <c r="A20" s="0" t="s">
        <v>220</v>
      </c>
      <c r="B20" s="1" t="n">
        <v>11.33168881</v>
      </c>
      <c r="C20" s="1" t="n">
        <v>11.08368115</v>
      </c>
      <c r="D20" s="1" t="n">
        <v>9.25247263</v>
      </c>
      <c r="E20" s="1" t="n">
        <v>9.81293879</v>
      </c>
      <c r="F20" s="1" t="n">
        <v>8.03191066</v>
      </c>
      <c r="G20" s="1" t="n">
        <v>7.72477613</v>
      </c>
      <c r="H20" s="1" t="n">
        <v>7.24570763</v>
      </c>
      <c r="I20" s="1" t="n">
        <v>7.57831751</v>
      </c>
      <c r="J20" s="1" t="n">
        <v>5.28425195</v>
      </c>
      <c r="K20" s="1" t="n">
        <v>5.07070103</v>
      </c>
      <c r="L20" s="1" t="n">
        <v>4.96142659</v>
      </c>
      <c r="M20" s="1" t="n">
        <v>4.912275</v>
      </c>
      <c r="N20" s="1" t="n">
        <v>2.64686582</v>
      </c>
      <c r="O20" s="1" t="n">
        <v>2.55446009</v>
      </c>
      <c r="P20" s="1" t="n">
        <v>2.6248785</v>
      </c>
      <c r="Q20" s="1" t="n">
        <v>2.51470034</v>
      </c>
      <c r="R20" s="1" t="n">
        <v>2.53664611</v>
      </c>
      <c r="S20" s="1" t="n">
        <v>0.872699209958361</v>
      </c>
      <c r="T20" s="1" t="n">
        <v>-4.164159330146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8" min="2" style="0" width="13.36"/>
    <col collapsed="false" customWidth="true" hidden="false" outlineLevel="0" max="19" min="19" style="0" width="11"/>
    <col collapsed="false" customWidth="true" hidden="false" outlineLevel="0" max="20" min="20" style="0" width="11.91"/>
  </cols>
  <sheetData>
    <row r="1" customFormat="false" ht="14.25" hidden="false" customHeight="false" outlineLevel="0" collapsed="false">
      <c r="A1" s="2" t="s">
        <v>2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</row>
    <row r="3" customFormat="false" ht="14.25" hidden="false" customHeight="false" outlineLevel="0" collapsed="false">
      <c r="A3" s="4" t="s">
        <v>226</v>
      </c>
    </row>
    <row r="5" customFormat="false" ht="14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  <c r="Q5" s="5" t="s">
        <v>18</v>
      </c>
      <c r="R5" s="5" t="s">
        <v>19</v>
      </c>
      <c r="S5" s="5" t="s">
        <v>20</v>
      </c>
      <c r="T5" s="5" t="s">
        <v>21</v>
      </c>
    </row>
    <row r="6" customFormat="false" ht="14.25" hidden="false" customHeight="false" outlineLevel="0" collapsed="false">
      <c r="A6" s="0" t="s">
        <v>227</v>
      </c>
      <c r="B6" s="0" t="n">
        <v>9</v>
      </c>
      <c r="C6" s="0" t="n">
        <v>9</v>
      </c>
      <c r="D6" s="0" t="n">
        <v>9</v>
      </c>
      <c r="E6" s="0" t="n">
        <v>10</v>
      </c>
      <c r="F6" s="0" t="n">
        <v>9</v>
      </c>
      <c r="G6" s="0" t="n">
        <v>8</v>
      </c>
      <c r="H6" s="0" t="n">
        <v>9</v>
      </c>
      <c r="I6" s="0" t="n">
        <v>9</v>
      </c>
      <c r="J6" s="0" t="n">
        <v>9</v>
      </c>
      <c r="K6" s="0" t="n">
        <v>8</v>
      </c>
      <c r="L6" s="0" t="n">
        <v>8</v>
      </c>
      <c r="M6" s="0" t="n">
        <v>8</v>
      </c>
      <c r="N6" s="0" t="n">
        <v>8</v>
      </c>
      <c r="O6" s="0" t="n">
        <v>8</v>
      </c>
      <c r="P6" s="0" t="n">
        <v>8</v>
      </c>
      <c r="Q6" s="0" t="n">
        <v>8</v>
      </c>
      <c r="R6" s="0" t="n">
        <v>8</v>
      </c>
      <c r="S6" s="0" t="n">
        <v>0</v>
      </c>
      <c r="T6" s="0" t="n">
        <v>0</v>
      </c>
    </row>
    <row r="8" customFormat="false" ht="14.25" hidden="false" customHeight="false" outlineLevel="0" collapsed="false">
      <c r="A8" s="4" t="s">
        <v>228</v>
      </c>
    </row>
    <row r="10" customFormat="false" ht="14.25" hidden="false" customHeight="false" outlineLevel="0" collapsed="false">
      <c r="A10" s="5" t="s">
        <v>2</v>
      </c>
      <c r="B10" s="5" t="s">
        <v>3</v>
      </c>
      <c r="C10" s="5" t="s">
        <v>4</v>
      </c>
      <c r="D10" s="5" t="s">
        <v>5</v>
      </c>
      <c r="E10" s="5" t="s">
        <v>6</v>
      </c>
      <c r="F10" s="5" t="s">
        <v>7</v>
      </c>
      <c r="G10" s="5" t="s">
        <v>8</v>
      </c>
      <c r="H10" s="5" t="s">
        <v>9</v>
      </c>
      <c r="I10" s="5" t="s">
        <v>10</v>
      </c>
      <c r="J10" s="5" t="s">
        <v>11</v>
      </c>
      <c r="K10" s="5" t="s">
        <v>12</v>
      </c>
      <c r="L10" s="5" t="s">
        <v>13</v>
      </c>
      <c r="M10" s="5" t="s">
        <v>14</v>
      </c>
      <c r="N10" s="5" t="s">
        <v>15</v>
      </c>
      <c r="O10" s="5" t="s">
        <v>16</v>
      </c>
      <c r="P10" s="5" t="s">
        <v>17</v>
      </c>
      <c r="Q10" s="5" t="s">
        <v>18</v>
      </c>
      <c r="R10" s="5" t="s">
        <v>19</v>
      </c>
      <c r="S10" s="5" t="s">
        <v>20</v>
      </c>
      <c r="T10" s="5" t="s">
        <v>21</v>
      </c>
    </row>
    <row r="11" customFormat="false" ht="14.25" hidden="false" customHeight="false" outlineLevel="0" collapsed="false">
      <c r="A11" s="0" t="s">
        <v>229</v>
      </c>
      <c r="B11" s="9" t="n">
        <v>49.18302828</v>
      </c>
      <c r="C11" s="9" t="n">
        <v>66.39442576</v>
      </c>
      <c r="D11" s="9" t="n">
        <v>53.17332666</v>
      </c>
      <c r="E11" s="9" t="n">
        <v>51.30910334</v>
      </c>
      <c r="F11" s="9" t="n">
        <v>48.85384176</v>
      </c>
      <c r="G11" s="9" t="n">
        <v>49.68770296</v>
      </c>
      <c r="H11" s="9" t="n">
        <v>50.7031555</v>
      </c>
      <c r="I11" s="9" t="n">
        <v>43.75184448</v>
      </c>
      <c r="J11" s="9" t="n">
        <v>37.27288941</v>
      </c>
      <c r="K11" s="9" t="n">
        <v>44.60060382</v>
      </c>
      <c r="L11" s="9" t="n">
        <v>35.2578323</v>
      </c>
      <c r="M11" s="9" t="n">
        <v>37.75349343</v>
      </c>
      <c r="N11" s="9" t="n">
        <v>34.58539417</v>
      </c>
      <c r="O11" s="9" t="n">
        <v>31.65218612</v>
      </c>
      <c r="P11" s="9" t="n">
        <v>34.33862124</v>
      </c>
      <c r="Q11" s="9" t="n">
        <v>38.88241269</v>
      </c>
      <c r="R11" s="9" t="n">
        <v>35.51699437</v>
      </c>
      <c r="S11" s="9" t="n">
        <v>-8.65537420949585</v>
      </c>
      <c r="T11" s="9" t="n">
        <v>2.69362319660384</v>
      </c>
    </row>
    <row r="12" customFormat="false" ht="14.25" hidden="false" customHeight="false" outlineLevel="0" collapsed="false">
      <c r="A12" s="0" t="s">
        <v>230</v>
      </c>
      <c r="B12" s="9" t="n">
        <v>1122.99309059</v>
      </c>
      <c r="C12" s="9" t="n">
        <v>1085.29570604</v>
      </c>
      <c r="D12" s="9" t="n">
        <v>1012.74641447</v>
      </c>
      <c r="E12" s="9" t="n">
        <v>1031.49949268</v>
      </c>
      <c r="F12" s="9" t="n">
        <v>1028.27697302</v>
      </c>
      <c r="G12" s="9" t="n">
        <v>985.34635494</v>
      </c>
      <c r="H12" s="9" t="n">
        <v>958.03604282</v>
      </c>
      <c r="I12" s="9" t="n">
        <v>962.01976354</v>
      </c>
      <c r="J12" s="9" t="n">
        <v>940.56112579</v>
      </c>
      <c r="K12" s="9" t="n">
        <v>948.63710634</v>
      </c>
      <c r="L12" s="9" t="n">
        <v>912.89640249</v>
      </c>
      <c r="M12" s="9" t="n">
        <v>943.52017159</v>
      </c>
      <c r="N12" s="9" t="n">
        <v>955.69585613</v>
      </c>
      <c r="O12" s="9" t="n">
        <v>943.38601273</v>
      </c>
      <c r="P12" s="9" t="n">
        <v>927.55791401</v>
      </c>
      <c r="Q12" s="9" t="n">
        <v>939.70629128</v>
      </c>
      <c r="R12" s="9" t="n">
        <v>935.17808104</v>
      </c>
      <c r="S12" s="9" t="n">
        <v>-0.481875058411285</v>
      </c>
      <c r="T12" s="9" t="n">
        <v>-2.14689380082538</v>
      </c>
    </row>
    <row r="13" customFormat="false" ht="14.25" hidden="false" customHeight="false" outlineLevel="0" collapsed="false">
      <c r="A13" s="0" t="s">
        <v>231</v>
      </c>
      <c r="B13" s="9" t="n">
        <v>138.62505393</v>
      </c>
      <c r="C13" s="9" t="n">
        <v>135.9171738</v>
      </c>
      <c r="D13" s="9" t="n">
        <v>132.74064652</v>
      </c>
      <c r="E13" s="9" t="n">
        <v>142.73123245</v>
      </c>
      <c r="F13" s="9" t="n">
        <v>145.65820872</v>
      </c>
      <c r="G13" s="9" t="n">
        <v>147.4309732</v>
      </c>
      <c r="H13" s="9" t="n">
        <v>139.442754</v>
      </c>
      <c r="I13" s="9" t="n">
        <v>132.85759612</v>
      </c>
      <c r="J13" s="9" t="n">
        <v>139.20697855</v>
      </c>
      <c r="K13" s="9" t="n">
        <v>131.83039176</v>
      </c>
      <c r="L13" s="9" t="n">
        <v>143.97973833</v>
      </c>
      <c r="M13" s="9" t="n">
        <v>134.1651775</v>
      </c>
      <c r="N13" s="9" t="n">
        <v>128.71180424</v>
      </c>
      <c r="O13" s="9" t="n">
        <v>131.29712076</v>
      </c>
      <c r="P13" s="9" t="n">
        <v>123.24017668</v>
      </c>
      <c r="Q13" s="9" t="n">
        <v>117.33480316</v>
      </c>
      <c r="R13" s="9" t="n">
        <v>106.82978895</v>
      </c>
      <c r="S13" s="9" t="n">
        <v>-8.95302495686224</v>
      </c>
      <c r="T13" s="9" t="n">
        <v>-17.0007835871822</v>
      </c>
    </row>
    <row r="14" customFormat="false" ht="14.25" hidden="false" customHeight="false" outlineLevel="0" collapsed="false">
      <c r="A14" s="0" t="s">
        <v>232</v>
      </c>
      <c r="B14" s="9" t="n">
        <v>1310.8011728</v>
      </c>
      <c r="C14" s="9" t="n">
        <v>1287.6073056</v>
      </c>
      <c r="D14" s="9" t="n">
        <v>1198.66038765</v>
      </c>
      <c r="E14" s="9" t="n">
        <v>1225.53982847</v>
      </c>
      <c r="F14" s="9" t="n">
        <v>1222.7890235</v>
      </c>
      <c r="G14" s="9" t="n">
        <v>1182.4650311</v>
      </c>
      <c r="H14" s="9" t="n">
        <v>1148.18195232</v>
      </c>
      <c r="I14" s="9" t="n">
        <v>1138.62920414</v>
      </c>
      <c r="J14" s="9" t="n">
        <v>1117.04099375</v>
      </c>
      <c r="K14" s="9" t="n">
        <v>1125.06810192</v>
      </c>
      <c r="L14" s="9" t="n">
        <v>1092.13397312</v>
      </c>
      <c r="M14" s="9" t="n">
        <v>1115.43884252</v>
      </c>
      <c r="N14" s="9" t="n">
        <v>1118.99305454</v>
      </c>
      <c r="O14" s="9" t="n">
        <v>1106.33531961</v>
      </c>
      <c r="P14" s="9" t="n">
        <v>1085.13671193</v>
      </c>
      <c r="Q14" s="9" t="n">
        <v>1095.92350713</v>
      </c>
      <c r="R14" s="9" t="n">
        <v>1077.52486436</v>
      </c>
      <c r="S14" s="9" t="n">
        <v>-1.67882545180389</v>
      </c>
      <c r="T14" s="9" t="n">
        <v>-3.7058487549815</v>
      </c>
    </row>
    <row r="16" customFormat="false" ht="14.25" hidden="false" customHeight="false" outlineLevel="0" collapsed="false">
      <c r="A16" s="4" t="s">
        <v>233</v>
      </c>
    </row>
    <row r="18" customFormat="false" ht="14.25" hidden="false" customHeight="false" outlineLevel="0" collapsed="false">
      <c r="A18" s="5" t="s">
        <v>50</v>
      </c>
      <c r="B18" s="5" t="s">
        <v>3</v>
      </c>
      <c r="C18" s="5" t="s">
        <v>4</v>
      </c>
      <c r="D18" s="5" t="s">
        <v>5</v>
      </c>
      <c r="E18" s="5" t="s">
        <v>6</v>
      </c>
      <c r="F18" s="5" t="s">
        <v>7</v>
      </c>
      <c r="G18" s="5" t="s">
        <v>8</v>
      </c>
      <c r="H18" s="5" t="s">
        <v>9</v>
      </c>
      <c r="I18" s="5" t="s">
        <v>10</v>
      </c>
      <c r="J18" s="5" t="s">
        <v>11</v>
      </c>
      <c r="K18" s="5" t="s">
        <v>12</v>
      </c>
      <c r="L18" s="5" t="s">
        <v>13</v>
      </c>
      <c r="M18" s="5" t="s">
        <v>14</v>
      </c>
      <c r="N18" s="5" t="s">
        <v>15</v>
      </c>
      <c r="O18" s="5" t="s">
        <v>16</v>
      </c>
      <c r="P18" s="5" t="s">
        <v>17</v>
      </c>
      <c r="Q18" s="5" t="s">
        <v>18</v>
      </c>
      <c r="R18" s="5" t="s">
        <v>19</v>
      </c>
      <c r="S18" s="5" t="s">
        <v>20</v>
      </c>
      <c r="T18" s="5" t="s">
        <v>21</v>
      </c>
    </row>
    <row r="19" customFormat="false" ht="14.25" hidden="false" customHeight="false" outlineLevel="0" collapsed="false">
      <c r="A19" s="0" t="s">
        <v>52</v>
      </c>
      <c r="B19" s="11" t="n">
        <v>41.47</v>
      </c>
      <c r="C19" s="11" t="n">
        <v>43.12</v>
      </c>
      <c r="D19" s="11" t="n">
        <v>42.13</v>
      </c>
      <c r="E19" s="11" t="n">
        <v>42.42</v>
      </c>
      <c r="F19" s="11" t="n">
        <v>42.33</v>
      </c>
      <c r="G19" s="11" t="n">
        <v>42.41</v>
      </c>
      <c r="H19" s="11" t="n">
        <v>42.81</v>
      </c>
      <c r="I19" s="11" t="n">
        <v>43.19</v>
      </c>
      <c r="J19" s="11" t="n">
        <v>43.18</v>
      </c>
      <c r="K19" s="11" t="n">
        <v>43.43</v>
      </c>
      <c r="L19" s="11" t="n">
        <v>43.43</v>
      </c>
      <c r="M19" s="11" t="n">
        <v>43.01</v>
      </c>
      <c r="N19" s="11" t="n">
        <v>43.17</v>
      </c>
      <c r="O19" s="11" t="n">
        <v>43.29</v>
      </c>
      <c r="P19" s="11" t="n">
        <v>42.63</v>
      </c>
      <c r="Q19" s="11" t="n">
        <v>41.8</v>
      </c>
      <c r="R19" s="11" t="n">
        <v>41.88</v>
      </c>
      <c r="S19" s="11" t="n">
        <v>0.08</v>
      </c>
      <c r="T19" s="11" t="n">
        <v>-1.29</v>
      </c>
    </row>
    <row r="20" customFormat="false" ht="14.25" hidden="false" customHeight="false" outlineLevel="0" collapsed="false">
      <c r="A20" s="0" t="s">
        <v>53</v>
      </c>
      <c r="B20" s="11" t="n">
        <v>27.16</v>
      </c>
      <c r="C20" s="11" t="n">
        <v>26.51</v>
      </c>
      <c r="D20" s="11" t="n">
        <v>26.32</v>
      </c>
      <c r="E20" s="11" t="n">
        <v>26.27</v>
      </c>
      <c r="F20" s="11" t="n">
        <v>26.08</v>
      </c>
      <c r="G20" s="11" t="n">
        <v>25.75</v>
      </c>
      <c r="H20" s="11" t="n">
        <v>26.12</v>
      </c>
      <c r="I20" s="11" t="n">
        <v>26.5</v>
      </c>
      <c r="J20" s="11" t="n">
        <v>26.98</v>
      </c>
      <c r="K20" s="11" t="n">
        <v>26.84</v>
      </c>
      <c r="L20" s="11" t="n">
        <v>27.19</v>
      </c>
      <c r="M20" s="11" t="n">
        <v>27.66</v>
      </c>
      <c r="N20" s="11" t="n">
        <v>27.63</v>
      </c>
      <c r="O20" s="11" t="n">
        <v>27.27</v>
      </c>
      <c r="P20" s="11" t="n">
        <v>27.86</v>
      </c>
      <c r="Q20" s="11" t="n">
        <v>28.9</v>
      </c>
      <c r="R20" s="11" t="n">
        <v>28.73</v>
      </c>
      <c r="S20" s="11" t="n">
        <v>-0.16</v>
      </c>
      <c r="T20" s="11" t="n">
        <v>1.1</v>
      </c>
    </row>
    <row r="21" customFormat="false" ht="14.25" hidden="false" customHeight="false" outlineLevel="0" collapsed="false">
      <c r="A21" s="0" t="s">
        <v>51</v>
      </c>
      <c r="B21" s="11" t="n">
        <v>30.59</v>
      </c>
      <c r="C21" s="11" t="n">
        <v>29.7</v>
      </c>
      <c r="D21" s="11" t="n">
        <v>30.7</v>
      </c>
      <c r="E21" s="11" t="n">
        <v>30.59</v>
      </c>
      <c r="F21" s="11" t="n">
        <v>30.82</v>
      </c>
      <c r="G21" s="11" t="n">
        <v>30.76</v>
      </c>
      <c r="H21" s="11" t="n">
        <v>29.31</v>
      </c>
      <c r="I21" s="11" t="n">
        <v>29.2</v>
      </c>
      <c r="J21" s="11" t="n">
        <v>28.79</v>
      </c>
      <c r="K21" s="11" t="n">
        <v>28.67</v>
      </c>
      <c r="L21" s="11" t="n">
        <v>28.57</v>
      </c>
      <c r="M21" s="11" t="n">
        <v>28.46</v>
      </c>
      <c r="N21" s="11" t="n">
        <v>28.49</v>
      </c>
      <c r="O21" s="11" t="n">
        <v>28.71</v>
      </c>
      <c r="P21" s="11" t="n">
        <v>28.72</v>
      </c>
      <c r="Q21" s="11" t="n">
        <v>28.56</v>
      </c>
      <c r="R21" s="11" t="n">
        <v>28.58</v>
      </c>
      <c r="S21" s="11" t="n">
        <v>0.02</v>
      </c>
      <c r="T21" s="11" t="n">
        <v>0.09</v>
      </c>
    </row>
    <row r="22" customFormat="false" ht="14.25" hidden="false" customHeight="false" outlineLevel="0" collapsed="false">
      <c r="A22" s="0" t="s">
        <v>55</v>
      </c>
      <c r="B22" s="11" t="n">
        <v>0.77</v>
      </c>
      <c r="C22" s="11" t="n">
        <v>0.67</v>
      </c>
      <c r="D22" s="11" t="n">
        <v>0.85</v>
      </c>
      <c r="E22" s="11" t="n">
        <v>0.72</v>
      </c>
      <c r="F22" s="11" t="n">
        <v>0.77</v>
      </c>
      <c r="G22" s="11" t="n">
        <v>1.08</v>
      </c>
      <c r="H22" s="11" t="n">
        <v>1.76</v>
      </c>
      <c r="I22" s="11" t="n">
        <v>1.11</v>
      </c>
      <c r="J22" s="11" t="n">
        <v>1.05</v>
      </c>
      <c r="K22" s="11" t="n">
        <v>1.07</v>
      </c>
      <c r="L22" s="11" t="n">
        <v>0.81</v>
      </c>
      <c r="M22" s="11" t="n">
        <v>0.87</v>
      </c>
      <c r="N22" s="11" t="n">
        <v>0.71</v>
      </c>
      <c r="O22" s="11" t="n">
        <v>0.72</v>
      </c>
      <c r="P22" s="11" t="n">
        <v>0.79</v>
      </c>
      <c r="Q22" s="11" t="n">
        <v>0.75</v>
      </c>
      <c r="R22" s="11" t="n">
        <v>0.81</v>
      </c>
      <c r="S22" s="11" t="n">
        <v>0.06</v>
      </c>
      <c r="T22" s="11" t="n">
        <v>0.1</v>
      </c>
    </row>
    <row r="24" customFormat="false" ht="14.25" hidden="false" customHeight="false" outlineLevel="0" collapsed="false">
      <c r="A24" s="4" t="s">
        <v>234</v>
      </c>
    </row>
    <row r="26" customFormat="false" ht="14.25" hidden="false" customHeight="false" outlineLevel="0" collapsed="false">
      <c r="A26" s="5" t="s">
        <v>50</v>
      </c>
      <c r="B26" s="5" t="s">
        <v>3</v>
      </c>
      <c r="C26" s="5" t="s">
        <v>4</v>
      </c>
      <c r="D26" s="5" t="s">
        <v>5</v>
      </c>
      <c r="E26" s="5" t="s">
        <v>6</v>
      </c>
      <c r="F26" s="5" t="s">
        <v>7</v>
      </c>
      <c r="G26" s="5" t="s">
        <v>8</v>
      </c>
      <c r="H26" s="5" t="s">
        <v>9</v>
      </c>
      <c r="I26" s="5" t="s">
        <v>10</v>
      </c>
      <c r="J26" s="5" t="s">
        <v>11</v>
      </c>
      <c r="K26" s="5" t="s">
        <v>12</v>
      </c>
      <c r="L26" s="5" t="s">
        <v>13</v>
      </c>
      <c r="M26" s="5" t="s">
        <v>14</v>
      </c>
      <c r="N26" s="5" t="s">
        <v>15</v>
      </c>
      <c r="O26" s="5" t="s">
        <v>16</v>
      </c>
      <c r="P26" s="5" t="s">
        <v>17</v>
      </c>
      <c r="Q26" s="5" t="s">
        <v>18</v>
      </c>
      <c r="R26" s="5" t="s">
        <v>19</v>
      </c>
      <c r="S26" s="5" t="s">
        <v>20</v>
      </c>
      <c r="T26" s="5" t="s">
        <v>21</v>
      </c>
    </row>
    <row r="27" customFormat="false" ht="14.25" hidden="false" customHeight="false" outlineLevel="0" collapsed="false">
      <c r="A27" s="0" t="s">
        <v>52</v>
      </c>
      <c r="B27" s="1" t="n">
        <v>42.19</v>
      </c>
      <c r="C27" s="1" t="n">
        <v>43.57</v>
      </c>
      <c r="D27" s="1" t="n">
        <v>41.95</v>
      </c>
      <c r="E27" s="1" t="n">
        <v>42.83</v>
      </c>
      <c r="F27" s="1" t="n">
        <v>43.77</v>
      </c>
      <c r="G27" s="1" t="n">
        <v>43.63</v>
      </c>
      <c r="H27" s="1" t="n">
        <v>43.62</v>
      </c>
      <c r="I27" s="1" t="n">
        <v>46.64</v>
      </c>
      <c r="J27" s="1" t="n">
        <v>44.27</v>
      </c>
      <c r="K27" s="1" t="n">
        <v>43.91</v>
      </c>
      <c r="L27" s="1" t="n">
        <v>43.11</v>
      </c>
      <c r="M27" s="1" t="n">
        <v>42.51</v>
      </c>
      <c r="N27" s="1" t="n">
        <v>42.97</v>
      </c>
      <c r="O27" s="1" t="n">
        <v>44.78</v>
      </c>
      <c r="P27" s="1" t="n">
        <v>41.09</v>
      </c>
      <c r="Q27" s="1" t="n">
        <v>42.32</v>
      </c>
      <c r="R27" s="1" t="n">
        <v>41.53</v>
      </c>
      <c r="S27" s="1" t="n">
        <v>-0.79</v>
      </c>
      <c r="T27" s="1" t="n">
        <v>-1.44</v>
      </c>
    </row>
    <row r="28" customFormat="false" ht="14.25" hidden="false" customHeight="false" outlineLevel="0" collapsed="false">
      <c r="A28" s="0" t="s">
        <v>51</v>
      </c>
      <c r="B28" s="1" t="n">
        <v>29.06</v>
      </c>
      <c r="C28" s="1" t="n">
        <v>28.58</v>
      </c>
      <c r="D28" s="1" t="n">
        <v>29.4</v>
      </c>
      <c r="E28" s="1" t="n">
        <v>28.48</v>
      </c>
      <c r="F28" s="1" t="n">
        <v>27.79</v>
      </c>
      <c r="G28" s="1" t="n">
        <v>27.46</v>
      </c>
      <c r="H28" s="1" t="n">
        <v>28.65</v>
      </c>
      <c r="I28" s="1" t="n">
        <v>26.94</v>
      </c>
      <c r="J28" s="1" t="n">
        <v>28.01</v>
      </c>
      <c r="K28" s="1" t="n">
        <v>28.51</v>
      </c>
      <c r="L28" s="1" t="n">
        <v>28.48</v>
      </c>
      <c r="M28" s="1" t="n">
        <v>28.84</v>
      </c>
      <c r="N28" s="1" t="n">
        <v>28.24</v>
      </c>
      <c r="O28" s="1" t="n">
        <v>28.79</v>
      </c>
      <c r="P28" s="1" t="n">
        <v>27.65</v>
      </c>
      <c r="Q28" s="1" t="n">
        <v>28.28</v>
      </c>
      <c r="R28" s="1" t="n">
        <v>27.76</v>
      </c>
      <c r="S28" s="1" t="n">
        <v>-0.51</v>
      </c>
      <c r="T28" s="1" t="n">
        <v>-0.47</v>
      </c>
    </row>
    <row r="29" customFormat="false" ht="14.25" hidden="false" customHeight="false" outlineLevel="0" collapsed="false">
      <c r="A29" s="0" t="s">
        <v>53</v>
      </c>
      <c r="B29" s="1" t="n">
        <v>26.71</v>
      </c>
      <c r="C29" s="1" t="n">
        <v>26.25</v>
      </c>
      <c r="D29" s="1" t="n">
        <v>27.16</v>
      </c>
      <c r="E29" s="1" t="n">
        <v>27.47</v>
      </c>
      <c r="F29" s="1" t="n">
        <v>27.38</v>
      </c>
      <c r="G29" s="1" t="n">
        <v>26.71</v>
      </c>
      <c r="H29" s="1" t="n">
        <v>25.45</v>
      </c>
      <c r="I29" s="1" t="n">
        <v>24.45</v>
      </c>
      <c r="J29" s="1" t="n">
        <v>26</v>
      </c>
      <c r="K29" s="1" t="n">
        <v>25.93</v>
      </c>
      <c r="L29" s="1" t="n">
        <v>26.46</v>
      </c>
      <c r="M29" s="1" t="n">
        <v>27.14</v>
      </c>
      <c r="N29" s="1" t="n">
        <v>26.98</v>
      </c>
      <c r="O29" s="1" t="n">
        <v>25.33</v>
      </c>
      <c r="P29" s="1" t="n">
        <v>28.42</v>
      </c>
      <c r="Q29" s="1" t="n">
        <v>26.05</v>
      </c>
      <c r="R29" s="1" t="n">
        <v>26.06</v>
      </c>
      <c r="S29" s="1" t="n">
        <v>0.01</v>
      </c>
      <c r="T29" s="1" t="n">
        <v>-0.92</v>
      </c>
    </row>
    <row r="30" customFormat="false" ht="14.25" hidden="false" customHeight="false" outlineLevel="0" collapsed="false">
      <c r="A30" s="0" t="s">
        <v>156</v>
      </c>
      <c r="B30" s="1"/>
      <c r="C30" s="1"/>
      <c r="D30" s="1"/>
      <c r="E30" s="1"/>
      <c r="F30" s="1"/>
      <c r="G30" s="1" t="n">
        <v>2.1</v>
      </c>
      <c r="H30" s="1" t="n">
        <v>2.16</v>
      </c>
      <c r="I30" s="1"/>
      <c r="J30" s="1"/>
      <c r="K30" s="1"/>
      <c r="L30" s="1"/>
      <c r="M30" s="1"/>
      <c r="N30" s="1"/>
      <c r="O30" s="1"/>
      <c r="P30" s="1" t="n">
        <v>2.69</v>
      </c>
      <c r="Q30" s="1" t="n">
        <v>3.2</v>
      </c>
      <c r="R30" s="1" t="n">
        <v>4.5</v>
      </c>
      <c r="S30" s="1" t="n">
        <v>1.3</v>
      </c>
      <c r="T30" s="1"/>
    </row>
    <row r="31" customFormat="false" ht="14.25" hidden="false" customHeight="false" outlineLevel="0" collapsed="false">
      <c r="A31" s="0" t="s">
        <v>55</v>
      </c>
      <c r="B31" s="1" t="n">
        <v>2.04</v>
      </c>
      <c r="C31" s="1" t="n">
        <v>1.6</v>
      </c>
      <c r="D31" s="1" t="n">
        <v>1.49</v>
      </c>
      <c r="E31" s="1" t="n">
        <v>1.21</v>
      </c>
      <c r="F31" s="1" t="n">
        <v>1.07</v>
      </c>
      <c r="G31" s="1" t="n">
        <v>0.11</v>
      </c>
      <c r="H31" s="1" t="n">
        <v>0.13</v>
      </c>
      <c r="I31" s="1" t="n">
        <v>1.97</v>
      </c>
      <c r="J31" s="1" t="n">
        <v>1.72</v>
      </c>
      <c r="K31" s="1" t="n">
        <v>1.65</v>
      </c>
      <c r="L31" s="1" t="n">
        <v>1.95</v>
      </c>
      <c r="M31" s="1" t="n">
        <v>1.51</v>
      </c>
      <c r="N31" s="1" t="n">
        <v>1.82</v>
      </c>
      <c r="O31" s="1" t="n">
        <v>1.1</v>
      </c>
      <c r="P31" s="1" t="n">
        <v>0.14</v>
      </c>
      <c r="Q31" s="1" t="n">
        <v>0.15</v>
      </c>
      <c r="R31" s="1" t="n">
        <v>0.14</v>
      </c>
      <c r="S31" s="1" t="n">
        <v>-0.01</v>
      </c>
      <c r="T31" s="1" t="n">
        <v>-1.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sheetData>
    <row r="1" customFormat="false" ht="14.25" hidden="false" customHeight="fals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</row>
    <row r="3" customFormat="false" ht="14.25" hidden="false" customHeight="false" outlineLevel="0" collapsed="false">
      <c r="A3" s="4" t="s">
        <v>236</v>
      </c>
    </row>
    <row r="5" customFormat="false" ht="14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  <c r="Q5" s="5" t="s">
        <v>18</v>
      </c>
      <c r="R5" s="5" t="s">
        <v>19</v>
      </c>
      <c r="S5" s="5" t="s">
        <v>20</v>
      </c>
      <c r="T5" s="5" t="s">
        <v>21</v>
      </c>
    </row>
    <row r="6" customFormat="false" ht="14.25" hidden="false" customHeight="false" outlineLevel="0" collapsed="false">
      <c r="A6" s="0" t="s">
        <v>227</v>
      </c>
      <c r="B6" s="0" t="n">
        <v>7</v>
      </c>
      <c r="C6" s="0" t="n">
        <v>7</v>
      </c>
      <c r="D6" s="0" t="n">
        <v>8</v>
      </c>
      <c r="E6" s="0" t="n">
        <v>8</v>
      </c>
      <c r="F6" s="0" t="n">
        <v>7</v>
      </c>
      <c r="G6" s="0" t="n">
        <v>7</v>
      </c>
      <c r="H6" s="0" t="n">
        <v>7</v>
      </c>
      <c r="I6" s="0" t="n">
        <v>7</v>
      </c>
      <c r="J6" s="0" t="n">
        <v>7</v>
      </c>
      <c r="K6" s="0" t="n">
        <v>8</v>
      </c>
      <c r="L6" s="0" t="n">
        <v>7</v>
      </c>
      <c r="M6" s="0" t="n">
        <v>6</v>
      </c>
      <c r="N6" s="0" t="n">
        <v>6</v>
      </c>
      <c r="O6" s="0" t="n">
        <v>6</v>
      </c>
      <c r="P6" s="0" t="n">
        <v>6</v>
      </c>
      <c r="Q6" s="0" t="n">
        <v>6</v>
      </c>
      <c r="R6" s="0" t="n">
        <v>6</v>
      </c>
      <c r="S6" s="0" t="n">
        <v>0</v>
      </c>
      <c r="T6" s="0" t="n">
        <v>0</v>
      </c>
    </row>
    <row r="8" customFormat="false" ht="14.25" hidden="false" customHeight="false" outlineLevel="0" collapsed="false">
      <c r="A8" s="4" t="s">
        <v>237</v>
      </c>
    </row>
    <row r="10" customFormat="false" ht="14.25" hidden="false" customHeight="false" outlineLevel="0" collapsed="false">
      <c r="A10" s="5" t="s">
        <v>2</v>
      </c>
      <c r="B10" s="5" t="s">
        <v>3</v>
      </c>
      <c r="C10" s="5" t="s">
        <v>4</v>
      </c>
      <c r="D10" s="5" t="s">
        <v>5</v>
      </c>
      <c r="E10" s="5" t="s">
        <v>6</v>
      </c>
      <c r="F10" s="5" t="s">
        <v>7</v>
      </c>
      <c r="G10" s="5" t="s">
        <v>8</v>
      </c>
      <c r="H10" s="5" t="s">
        <v>9</v>
      </c>
      <c r="I10" s="5" t="s">
        <v>10</v>
      </c>
      <c r="J10" s="5" t="s">
        <v>11</v>
      </c>
      <c r="K10" s="5" t="s">
        <v>12</v>
      </c>
      <c r="L10" s="5" t="s">
        <v>13</v>
      </c>
      <c r="M10" s="5" t="s">
        <v>14</v>
      </c>
      <c r="N10" s="5" t="s">
        <v>15</v>
      </c>
      <c r="O10" s="5" t="s">
        <v>16</v>
      </c>
      <c r="P10" s="5" t="s">
        <v>17</v>
      </c>
      <c r="Q10" s="5" t="s">
        <v>18</v>
      </c>
      <c r="R10" s="5" t="s">
        <v>19</v>
      </c>
      <c r="S10" s="5" t="s">
        <v>20</v>
      </c>
      <c r="T10" s="5" t="s">
        <v>21</v>
      </c>
    </row>
    <row r="11" customFormat="false" ht="14.25" hidden="false" customHeight="false" outlineLevel="0" collapsed="false">
      <c r="A11" s="0" t="s">
        <v>229</v>
      </c>
      <c r="B11" s="11" t="n">
        <v>15.84154623</v>
      </c>
      <c r="C11" s="11" t="n">
        <v>14.88806022</v>
      </c>
      <c r="D11" s="11" t="n">
        <v>14.34403001</v>
      </c>
      <c r="E11" s="11" t="n">
        <v>12.62861985</v>
      </c>
      <c r="F11" s="11" t="n">
        <v>11.20510793</v>
      </c>
      <c r="G11" s="11" t="n">
        <v>10.02602926</v>
      </c>
      <c r="H11" s="11" t="n">
        <v>10.11828999</v>
      </c>
      <c r="I11" s="11" t="n">
        <v>9.16292145</v>
      </c>
      <c r="J11" s="11" t="n">
        <v>9.93696064</v>
      </c>
      <c r="K11" s="11" t="n">
        <v>9.16660929</v>
      </c>
      <c r="L11" s="11" t="n">
        <v>8.86408633</v>
      </c>
      <c r="M11" s="11" t="n">
        <v>8.94212608</v>
      </c>
      <c r="N11" s="11" t="n">
        <v>8.86775409</v>
      </c>
      <c r="O11" s="11" t="n">
        <v>8.46961011</v>
      </c>
      <c r="P11" s="11" t="n">
        <v>8.55143903</v>
      </c>
      <c r="Q11" s="11" t="n">
        <v>8.68694363</v>
      </c>
      <c r="R11" s="11" t="n">
        <v>8.51502483</v>
      </c>
      <c r="S11" s="11" t="n">
        <v>-1.97904818222009</v>
      </c>
      <c r="T11" s="11" t="n">
        <v>-3.97766172155998</v>
      </c>
    </row>
    <row r="12" customFormat="false" ht="14.25" hidden="false" customHeight="false" outlineLevel="0" collapsed="false">
      <c r="A12" s="0" t="s">
        <v>230</v>
      </c>
      <c r="B12" s="11" t="n">
        <v>85.45730893</v>
      </c>
      <c r="C12" s="11" t="n">
        <v>82.5973019</v>
      </c>
      <c r="D12" s="11" t="n">
        <v>78.62872995</v>
      </c>
      <c r="E12" s="11" t="n">
        <v>74.82429883</v>
      </c>
      <c r="F12" s="11" t="n">
        <v>75.93086667</v>
      </c>
      <c r="G12" s="11" t="n">
        <v>66.79721863</v>
      </c>
      <c r="H12" s="11" t="n">
        <v>63.45687033</v>
      </c>
      <c r="I12" s="11" t="n">
        <v>61.80313837</v>
      </c>
      <c r="J12" s="11" t="n">
        <v>62.23507037</v>
      </c>
      <c r="K12" s="11" t="n">
        <v>59.76717605</v>
      </c>
      <c r="L12" s="11" t="n">
        <v>53.88693124</v>
      </c>
      <c r="M12" s="11" t="n">
        <v>56.67141205</v>
      </c>
      <c r="N12" s="11" t="n">
        <v>58.12560278</v>
      </c>
      <c r="O12" s="11" t="n">
        <v>55.46932002</v>
      </c>
      <c r="P12" s="11" t="n">
        <v>52.86286172</v>
      </c>
      <c r="Q12" s="11" t="n">
        <v>51.3537007</v>
      </c>
      <c r="R12" s="11" t="n">
        <v>53.08656411</v>
      </c>
      <c r="S12" s="11" t="n">
        <v>3.3743691036467</v>
      </c>
      <c r="T12" s="11" t="n">
        <v>-8.66922393746572</v>
      </c>
    </row>
    <row r="13" customFormat="false" ht="14.25" hidden="false" customHeight="false" outlineLevel="0" collapsed="false">
      <c r="A13" s="0" t="s">
        <v>231</v>
      </c>
      <c r="B13" s="11" t="n">
        <v>5.53365672</v>
      </c>
      <c r="C13" s="11" t="n">
        <v>6.52338468</v>
      </c>
      <c r="D13" s="11" t="n">
        <v>5.38095522</v>
      </c>
      <c r="E13" s="11" t="n">
        <v>4.5105149</v>
      </c>
      <c r="F13" s="11" t="n">
        <v>4.15715063</v>
      </c>
      <c r="G13" s="11" t="n">
        <v>3.68174504</v>
      </c>
      <c r="H13" s="11" t="n">
        <v>3.36535015</v>
      </c>
      <c r="I13" s="11" t="n">
        <v>3.46034544</v>
      </c>
      <c r="J13" s="11" t="n">
        <v>3.7475297</v>
      </c>
      <c r="K13" s="11" t="n">
        <v>2.70611068</v>
      </c>
      <c r="L13" s="11" t="n">
        <v>3.09936244</v>
      </c>
      <c r="M13" s="11" t="n">
        <v>2.42832763</v>
      </c>
      <c r="N13" s="11" t="n">
        <v>3.12960183</v>
      </c>
      <c r="O13" s="11" t="n">
        <v>2.10461012</v>
      </c>
      <c r="P13" s="11" t="n">
        <v>2.36445796</v>
      </c>
      <c r="Q13" s="11" t="n">
        <v>2.22824859</v>
      </c>
      <c r="R13" s="11" t="n">
        <v>2.32160303</v>
      </c>
      <c r="S13" s="11" t="n">
        <v>4.18958820030042</v>
      </c>
      <c r="T13" s="11" t="n">
        <v>-25.8179424696975</v>
      </c>
    </row>
    <row r="14" customFormat="false" ht="14.25" hidden="false" customHeight="false" outlineLevel="0" collapsed="false">
      <c r="A14" s="0" t="s">
        <v>232</v>
      </c>
      <c r="B14" s="11" t="n">
        <v>106.83251188</v>
      </c>
      <c r="C14" s="11" t="n">
        <v>104.0087468</v>
      </c>
      <c r="D14" s="11" t="n">
        <v>98.35371518</v>
      </c>
      <c r="E14" s="11" t="n">
        <v>91.96343358</v>
      </c>
      <c r="F14" s="11" t="n">
        <v>91.29312523</v>
      </c>
      <c r="G14" s="11" t="n">
        <v>80.50499293</v>
      </c>
      <c r="H14" s="11" t="n">
        <v>76.94051047</v>
      </c>
      <c r="I14" s="11" t="n">
        <v>74.42640526</v>
      </c>
      <c r="J14" s="11" t="n">
        <v>75.91956071</v>
      </c>
      <c r="K14" s="11" t="n">
        <v>71.63989602</v>
      </c>
      <c r="L14" s="11" t="n">
        <v>65.85038001</v>
      </c>
      <c r="M14" s="11" t="n">
        <v>68.04186576</v>
      </c>
      <c r="N14" s="11" t="n">
        <v>70.1229587</v>
      </c>
      <c r="O14" s="11" t="n">
        <v>66.04354025</v>
      </c>
      <c r="P14" s="11" t="n">
        <v>63.77875871</v>
      </c>
      <c r="Q14" s="11" t="n">
        <v>62.26889292</v>
      </c>
      <c r="R14" s="11" t="n">
        <v>63.92319197</v>
      </c>
      <c r="S14" s="11" t="n">
        <v>2.6567022030171</v>
      </c>
      <c r="T14" s="11" t="n">
        <v>-8.84127943962525</v>
      </c>
    </row>
    <row r="15" customFormat="false" ht="14.2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14.25" hidden="false" customHeight="false" outlineLevel="0" collapsed="false">
      <c r="A16" s="4" t="s">
        <v>23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14.2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14.25" hidden="false" customHeight="false" outlineLevel="0" collapsed="false">
      <c r="A18" s="5" t="s">
        <v>50</v>
      </c>
      <c r="B18" s="15" t="s">
        <v>3</v>
      </c>
      <c r="C18" s="15" t="s">
        <v>4</v>
      </c>
      <c r="D18" s="15" t="s">
        <v>5</v>
      </c>
      <c r="E18" s="15" t="s">
        <v>6</v>
      </c>
      <c r="F18" s="15" t="s">
        <v>7</v>
      </c>
      <c r="G18" s="15" t="s">
        <v>8</v>
      </c>
      <c r="H18" s="15" t="s">
        <v>9</v>
      </c>
      <c r="I18" s="15" t="s">
        <v>10</v>
      </c>
      <c r="J18" s="15" t="s">
        <v>11</v>
      </c>
      <c r="K18" s="15" t="s">
        <v>12</v>
      </c>
      <c r="L18" s="15" t="s">
        <v>13</v>
      </c>
      <c r="M18" s="15" t="s">
        <v>14</v>
      </c>
      <c r="N18" s="15" t="s">
        <v>15</v>
      </c>
      <c r="O18" s="15" t="s">
        <v>16</v>
      </c>
      <c r="P18" s="15" t="s">
        <v>17</v>
      </c>
      <c r="Q18" s="15" t="s">
        <v>18</v>
      </c>
      <c r="R18" s="15" t="s">
        <v>19</v>
      </c>
      <c r="S18" s="15" t="s">
        <v>20</v>
      </c>
      <c r="T18" s="15" t="s">
        <v>21</v>
      </c>
    </row>
    <row r="19" customFormat="false" ht="14.25" hidden="false" customHeight="false" outlineLevel="0" collapsed="false">
      <c r="A19" s="0" t="s">
        <v>51</v>
      </c>
      <c r="B19" s="11" t="n">
        <v>78.1</v>
      </c>
      <c r="C19" s="11" t="n">
        <v>75.39</v>
      </c>
      <c r="D19" s="11" t="n">
        <v>67.84</v>
      </c>
      <c r="E19" s="11" t="n">
        <v>66.46</v>
      </c>
      <c r="F19" s="11" t="n">
        <v>64.18</v>
      </c>
      <c r="G19" s="11" t="n">
        <v>58.4</v>
      </c>
      <c r="H19" s="11" t="n">
        <v>53.33</v>
      </c>
      <c r="I19" s="11" t="n">
        <v>52.59</v>
      </c>
      <c r="J19" s="11" t="n">
        <v>52.98</v>
      </c>
      <c r="K19" s="11" t="n">
        <v>49.9</v>
      </c>
      <c r="L19" s="11" t="n">
        <v>44.83</v>
      </c>
      <c r="M19" s="11" t="n">
        <v>46.49</v>
      </c>
      <c r="N19" s="11" t="n">
        <v>47.55</v>
      </c>
      <c r="O19" s="11" t="n">
        <v>44.19</v>
      </c>
      <c r="P19" s="11" t="n">
        <v>41.37</v>
      </c>
      <c r="Q19" s="11" t="n">
        <v>40.17</v>
      </c>
      <c r="R19" s="11" t="n">
        <v>41.31</v>
      </c>
      <c r="S19" s="11" t="n">
        <v>2.86</v>
      </c>
      <c r="T19" s="11" t="n">
        <v>-13.13</v>
      </c>
    </row>
    <row r="20" customFormat="false" ht="14.25" hidden="false" customHeight="false" outlineLevel="0" collapsed="false">
      <c r="A20" s="0" t="s">
        <v>55</v>
      </c>
      <c r="B20" s="11" t="n">
        <v>28.74</v>
      </c>
      <c r="C20" s="11" t="n">
        <v>28.62</v>
      </c>
      <c r="D20" s="11" t="n">
        <v>30.52</v>
      </c>
      <c r="E20" s="11" t="n">
        <v>25.5</v>
      </c>
      <c r="F20" s="11" t="n">
        <v>27.11</v>
      </c>
      <c r="G20" s="11" t="n">
        <v>22.1</v>
      </c>
      <c r="H20" s="11" t="n">
        <v>23.61</v>
      </c>
      <c r="I20" s="11" t="n">
        <v>21.83</v>
      </c>
      <c r="J20" s="11" t="n">
        <v>22.94</v>
      </c>
      <c r="K20" s="11" t="n">
        <v>21.74</v>
      </c>
      <c r="L20" s="11" t="n">
        <v>21.02</v>
      </c>
      <c r="M20" s="11" t="n">
        <v>21.55</v>
      </c>
      <c r="N20" s="11" t="n">
        <v>22.57</v>
      </c>
      <c r="O20" s="11" t="n">
        <v>21.86</v>
      </c>
      <c r="P20" s="11" t="n">
        <v>22.41</v>
      </c>
      <c r="Q20" s="11" t="n">
        <v>22.1</v>
      </c>
      <c r="R20" s="11" t="n">
        <v>22.61</v>
      </c>
      <c r="S20" s="11" t="n">
        <v>2.29</v>
      </c>
      <c r="T20" s="11" t="n">
        <v>0.19</v>
      </c>
    </row>
    <row r="21" customFormat="false" ht="14.25" hidden="false" customHeight="false" outlineLevel="0" collapsed="false">
      <c r="A21" s="0" t="s">
        <v>80</v>
      </c>
      <c r="B21" s="11" t="n">
        <v>106.83</v>
      </c>
      <c r="C21" s="11" t="n">
        <v>104.01</v>
      </c>
      <c r="D21" s="11" t="n">
        <v>98.35</v>
      </c>
      <c r="E21" s="11" t="n">
        <v>91.96</v>
      </c>
      <c r="F21" s="11" t="n">
        <v>91.29</v>
      </c>
      <c r="G21" s="11" t="n">
        <v>80.5</v>
      </c>
      <c r="H21" s="11" t="n">
        <v>76.94</v>
      </c>
      <c r="I21" s="11" t="n">
        <v>74.43</v>
      </c>
      <c r="J21" s="11" t="n">
        <v>75.92</v>
      </c>
      <c r="K21" s="11" t="n">
        <v>71.64</v>
      </c>
      <c r="L21" s="11" t="n">
        <v>65.85</v>
      </c>
      <c r="M21" s="11" t="n">
        <v>68.04</v>
      </c>
      <c r="N21" s="11" t="n">
        <v>70.12</v>
      </c>
      <c r="O21" s="11" t="n">
        <v>66.04</v>
      </c>
      <c r="P21" s="11" t="n">
        <v>63.78</v>
      </c>
      <c r="Q21" s="11" t="n">
        <v>62.27</v>
      </c>
      <c r="R21" s="11" t="n">
        <v>63.92</v>
      </c>
      <c r="S21" s="11" t="n">
        <v>2.66</v>
      </c>
      <c r="T21" s="11" t="n">
        <v>-8.84</v>
      </c>
    </row>
    <row r="22" customFormat="false" ht="14.2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</row>
    <row r="23" customFormat="false" ht="14.25" hidden="false" customHeight="false" outlineLevel="0" collapsed="false">
      <c r="A23" s="4" t="s">
        <v>239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14.2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</row>
    <row r="25" customFormat="false" ht="14.25" hidden="false" customHeight="false" outlineLevel="0" collapsed="false">
      <c r="A25" s="5" t="s">
        <v>50</v>
      </c>
      <c r="B25" s="15" t="s">
        <v>3</v>
      </c>
      <c r="C25" s="15" t="s">
        <v>4</v>
      </c>
      <c r="D25" s="15" t="s">
        <v>5</v>
      </c>
      <c r="E25" s="15" t="s">
        <v>6</v>
      </c>
      <c r="F25" s="15" t="s">
        <v>7</v>
      </c>
      <c r="G25" s="15" t="s">
        <v>8</v>
      </c>
      <c r="H25" s="15" t="s">
        <v>9</v>
      </c>
      <c r="I25" s="15" t="s">
        <v>10</v>
      </c>
      <c r="J25" s="15" t="s">
        <v>11</v>
      </c>
      <c r="K25" s="15" t="s">
        <v>12</v>
      </c>
      <c r="L25" s="15" t="s">
        <v>13</v>
      </c>
      <c r="M25" s="15" t="s">
        <v>14</v>
      </c>
      <c r="N25" s="15" t="s">
        <v>15</v>
      </c>
      <c r="O25" s="15" t="s">
        <v>16</v>
      </c>
      <c r="P25" s="15" t="s">
        <v>17</v>
      </c>
      <c r="Q25" s="15" t="s">
        <v>18</v>
      </c>
      <c r="R25" s="15" t="s">
        <v>19</v>
      </c>
      <c r="S25" s="15" t="s">
        <v>20</v>
      </c>
      <c r="T25" s="15" t="s">
        <v>21</v>
      </c>
    </row>
    <row r="26" customFormat="false" ht="14.25" hidden="false" customHeight="false" outlineLevel="0" collapsed="false">
      <c r="A26" s="0" t="s">
        <v>51</v>
      </c>
      <c r="B26" s="11" t="n">
        <v>0.25</v>
      </c>
      <c r="C26" s="11" t="n">
        <v>0.24</v>
      </c>
      <c r="D26" s="11" t="n">
        <v>0.2</v>
      </c>
      <c r="E26" s="11" t="n">
        <v>0.18</v>
      </c>
      <c r="F26" s="11" t="n">
        <v>0.18</v>
      </c>
      <c r="G26" s="11" t="n">
        <v>0.17</v>
      </c>
      <c r="H26" s="11" t="n">
        <v>0.16</v>
      </c>
      <c r="I26" s="11" t="n">
        <v>0.15</v>
      </c>
      <c r="J26" s="11" t="n">
        <v>0.15</v>
      </c>
      <c r="K26" s="11" t="n">
        <v>0.14</v>
      </c>
      <c r="L26" s="11" t="n">
        <v>0.13</v>
      </c>
      <c r="M26" s="11" t="n">
        <v>0.13</v>
      </c>
      <c r="N26" s="11" t="n">
        <v>0.13</v>
      </c>
      <c r="O26" s="11" t="n">
        <v>0.12</v>
      </c>
      <c r="P26" s="11" t="n">
        <v>0.1</v>
      </c>
      <c r="Q26" s="11" t="n">
        <v>0.12</v>
      </c>
      <c r="R26" s="11" t="n">
        <v>0.1</v>
      </c>
      <c r="S26" s="11" t="n">
        <v>-14.51</v>
      </c>
      <c r="T26" s="11" t="n">
        <v>-22.74</v>
      </c>
    </row>
    <row r="27" customFormat="false" ht="14.25" hidden="false" customHeight="false" outlineLevel="0" collapsed="false">
      <c r="A27" s="0" t="s">
        <v>55</v>
      </c>
      <c r="B27" s="11" t="n">
        <v>0.05</v>
      </c>
      <c r="C27" s="11" t="n">
        <v>0.05</v>
      </c>
      <c r="D27" s="11" t="n">
        <v>0.07</v>
      </c>
      <c r="E27" s="11" t="n">
        <v>0.06</v>
      </c>
      <c r="F27" s="11" t="n">
        <v>0.06</v>
      </c>
      <c r="G27" s="11" t="n">
        <v>0.06</v>
      </c>
      <c r="H27" s="11" t="n">
        <v>0.04</v>
      </c>
      <c r="I27" s="11" t="n">
        <v>0.03</v>
      </c>
      <c r="J27" s="11" t="n">
        <v>0.03</v>
      </c>
      <c r="K27" s="11" t="n">
        <v>0.03</v>
      </c>
      <c r="L27" s="11" t="n">
        <v>0.04</v>
      </c>
      <c r="M27" s="11" t="n">
        <v>0.02</v>
      </c>
      <c r="N27" s="11" t="n">
        <v>0.03</v>
      </c>
      <c r="O27" s="11" t="n">
        <v>0.04</v>
      </c>
      <c r="P27" s="11" t="n">
        <v>0.04</v>
      </c>
      <c r="Q27" s="11" t="n">
        <v>0.05</v>
      </c>
      <c r="R27" s="11" t="n">
        <v>0.05</v>
      </c>
      <c r="S27" s="11" t="n">
        <v>3.1</v>
      </c>
      <c r="T27" s="11" t="n">
        <v>63.79</v>
      </c>
    </row>
    <row r="28" customFormat="false" ht="14.25" hidden="false" customHeight="false" outlineLevel="0" collapsed="false">
      <c r="A28" s="0" t="s">
        <v>80</v>
      </c>
      <c r="B28" s="11" t="n">
        <v>0.3</v>
      </c>
      <c r="C28" s="11" t="n">
        <v>0.29</v>
      </c>
      <c r="D28" s="11" t="n">
        <v>0.26</v>
      </c>
      <c r="E28" s="11" t="n">
        <v>0.25</v>
      </c>
      <c r="F28" s="11" t="n">
        <v>0.25</v>
      </c>
      <c r="G28" s="11" t="n">
        <v>0.23</v>
      </c>
      <c r="H28" s="11" t="n">
        <v>0.2</v>
      </c>
      <c r="I28" s="11" t="n">
        <v>0.18</v>
      </c>
      <c r="J28" s="11" t="n">
        <v>0.17</v>
      </c>
      <c r="K28" s="11" t="n">
        <v>0.18</v>
      </c>
      <c r="L28" s="11" t="n">
        <v>0.18</v>
      </c>
      <c r="M28" s="11" t="n">
        <v>0.15</v>
      </c>
      <c r="N28" s="11" t="n">
        <v>0.16</v>
      </c>
      <c r="O28" s="11" t="n">
        <v>0.16</v>
      </c>
      <c r="P28" s="11" t="n">
        <v>0.14</v>
      </c>
      <c r="Q28" s="11" t="n">
        <v>0.17</v>
      </c>
      <c r="R28" s="11" t="n">
        <v>0.15</v>
      </c>
      <c r="S28" s="11" t="n">
        <v>-9.17</v>
      </c>
      <c r="T28" s="11" t="n">
        <v>-5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sheetData>
    <row r="1" customFormat="false" ht="14.25" hidden="false" customHeight="false" outlineLevel="0" collapsed="false">
      <c r="A1" s="2" t="s">
        <v>2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</row>
    <row r="3" customFormat="false" ht="14.25" hidden="false" customHeight="false" outlineLevel="0" collapsed="false">
      <c r="A3" s="4" t="s">
        <v>241</v>
      </c>
    </row>
    <row r="5" customFormat="false" ht="14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  <c r="Q5" s="5" t="s">
        <v>18</v>
      </c>
      <c r="R5" s="5" t="s">
        <v>19</v>
      </c>
      <c r="S5" s="5" t="s">
        <v>20</v>
      </c>
      <c r="T5" s="5" t="s">
        <v>21</v>
      </c>
    </row>
    <row r="6" customFormat="false" ht="14.25" hidden="false" customHeight="false" outlineLevel="0" collapsed="false">
      <c r="A6" s="0" t="s">
        <v>227</v>
      </c>
      <c r="B6" s="0" t="n">
        <v>9</v>
      </c>
      <c r="C6" s="0" t="n">
        <v>9</v>
      </c>
      <c r="D6" s="0" t="n">
        <v>9</v>
      </c>
      <c r="E6" s="0" t="n">
        <v>10</v>
      </c>
      <c r="F6" s="0" t="n">
        <v>10</v>
      </c>
      <c r="G6" s="0" t="n">
        <v>9</v>
      </c>
      <c r="H6" s="0" t="n">
        <v>9</v>
      </c>
      <c r="I6" s="0" t="n">
        <v>9</v>
      </c>
      <c r="J6" s="0" t="n">
        <v>9</v>
      </c>
      <c r="K6" s="0" t="n">
        <v>9</v>
      </c>
      <c r="L6" s="0" t="n">
        <v>9</v>
      </c>
      <c r="M6" s="0" t="n">
        <v>9</v>
      </c>
      <c r="N6" s="0" t="n">
        <v>9</v>
      </c>
      <c r="O6" s="0" t="n">
        <v>9</v>
      </c>
      <c r="P6" s="0" t="n">
        <v>9</v>
      </c>
      <c r="Q6" s="0" t="n">
        <v>9</v>
      </c>
      <c r="R6" s="0" t="n">
        <v>9</v>
      </c>
      <c r="S6" s="0" t="n">
        <v>0</v>
      </c>
      <c r="T6" s="0" t="n">
        <v>0</v>
      </c>
    </row>
    <row r="8" customFormat="false" ht="14.25" hidden="false" customHeight="false" outlineLevel="0" collapsed="false">
      <c r="A8" s="4" t="s">
        <v>242</v>
      </c>
    </row>
    <row r="10" customFormat="false" ht="14.25" hidden="false" customHeight="false" outlineLevel="0" collapsed="false">
      <c r="A10" s="5" t="s">
        <v>2</v>
      </c>
      <c r="B10" s="5" t="s">
        <v>3</v>
      </c>
      <c r="C10" s="5" t="s">
        <v>4</v>
      </c>
      <c r="D10" s="5" t="s">
        <v>5</v>
      </c>
      <c r="E10" s="5" t="s">
        <v>6</v>
      </c>
      <c r="F10" s="5" t="s">
        <v>7</v>
      </c>
      <c r="G10" s="5" t="s">
        <v>8</v>
      </c>
      <c r="H10" s="5" t="s">
        <v>9</v>
      </c>
      <c r="I10" s="5" t="s">
        <v>10</v>
      </c>
      <c r="J10" s="5" t="s">
        <v>11</v>
      </c>
      <c r="K10" s="5" t="s">
        <v>12</v>
      </c>
      <c r="L10" s="5" t="s">
        <v>13</v>
      </c>
      <c r="M10" s="5" t="s">
        <v>14</v>
      </c>
      <c r="N10" s="5" t="s">
        <v>15</v>
      </c>
      <c r="O10" s="5" t="s">
        <v>16</v>
      </c>
      <c r="P10" s="5" t="s">
        <v>17</v>
      </c>
      <c r="Q10" s="5" t="s">
        <v>18</v>
      </c>
      <c r="R10" s="5" t="s">
        <v>19</v>
      </c>
      <c r="S10" s="5" t="s">
        <v>20</v>
      </c>
      <c r="T10" s="5" t="s">
        <v>21</v>
      </c>
    </row>
    <row r="11" customFormat="false" ht="14.25" hidden="false" customHeight="false" outlineLevel="0" collapsed="false">
      <c r="A11" s="0" t="s">
        <v>243</v>
      </c>
      <c r="B11" s="1" t="n">
        <v>15.1956743</v>
      </c>
      <c r="C11" s="1" t="n">
        <v>13.5698608</v>
      </c>
      <c r="D11" s="1" t="n">
        <v>12.2321561</v>
      </c>
      <c r="E11" s="1" t="n">
        <v>12.5442211</v>
      </c>
      <c r="F11" s="1" t="n">
        <v>12.64035099</v>
      </c>
      <c r="G11" s="1" t="n">
        <v>11.35574892</v>
      </c>
      <c r="H11" s="1" t="n">
        <v>11.79076719</v>
      </c>
      <c r="I11" s="1" t="n">
        <v>12.65791227</v>
      </c>
      <c r="J11" s="1" t="n">
        <v>11.35245962</v>
      </c>
      <c r="K11" s="1" t="n">
        <v>10.600426</v>
      </c>
      <c r="L11" s="1" t="n">
        <v>11.801847</v>
      </c>
      <c r="M11" s="1" t="n">
        <v>12.545496</v>
      </c>
      <c r="N11" s="1" t="n">
        <v>11.98836683</v>
      </c>
      <c r="O11" s="1" t="n">
        <v>12.31526174</v>
      </c>
      <c r="P11" s="1" t="n">
        <v>12.124714</v>
      </c>
      <c r="Q11" s="1" t="n">
        <v>12.33274663</v>
      </c>
      <c r="R11" s="1" t="n">
        <v>12.559141</v>
      </c>
      <c r="S11" s="1" t="n">
        <v>1.8357173530938</v>
      </c>
      <c r="T11" s="1" t="n">
        <v>4.76106694175957</v>
      </c>
    </row>
    <row r="12" customFormat="false" ht="14.25" hidden="false" customHeight="false" outlineLevel="0" collapsed="false">
      <c r="A12" s="0" t="s">
        <v>244</v>
      </c>
      <c r="B12" s="1" t="n">
        <v>38.83293717</v>
      </c>
      <c r="C12" s="1" t="n">
        <v>37.42862453</v>
      </c>
      <c r="D12" s="1" t="n">
        <v>36.1663927</v>
      </c>
      <c r="E12" s="1" t="n">
        <v>25.47375167</v>
      </c>
      <c r="F12" s="1" t="n">
        <v>19.57666368</v>
      </c>
      <c r="G12" s="1" t="n">
        <v>25.67340581</v>
      </c>
      <c r="H12" s="1" t="n">
        <v>16.5448326</v>
      </c>
      <c r="I12" s="1" t="n">
        <v>12.59571866</v>
      </c>
      <c r="J12" s="1" t="n">
        <v>14.28478168</v>
      </c>
      <c r="K12" s="1" t="n">
        <v>21.23219168</v>
      </c>
      <c r="L12" s="1" t="n">
        <v>19.95720159</v>
      </c>
      <c r="M12" s="1" t="n">
        <v>35.9167765</v>
      </c>
      <c r="N12" s="1" t="n">
        <v>17.12378773</v>
      </c>
      <c r="O12" s="1" t="n">
        <v>22.07110034</v>
      </c>
      <c r="P12" s="1" t="n">
        <v>35.81998147</v>
      </c>
      <c r="Q12" s="1" t="n">
        <v>30.355366</v>
      </c>
      <c r="R12" s="1" t="n">
        <v>15.62179947</v>
      </c>
      <c r="S12" s="1" t="n">
        <v>-48.536942463484</v>
      </c>
      <c r="T12" s="1" t="n">
        <v>-8.77135528472239</v>
      </c>
    </row>
    <row r="13" customFormat="false" ht="14.25" hidden="false" customHeight="false" outlineLevel="0" collapsed="false">
      <c r="A13" s="0" t="s">
        <v>245</v>
      </c>
      <c r="B13" s="1" t="n">
        <v>76.91978493</v>
      </c>
      <c r="C13" s="1" t="n">
        <v>72.93740555</v>
      </c>
      <c r="D13" s="1" t="n">
        <v>66.0930535</v>
      </c>
      <c r="E13" s="1" t="n">
        <v>73.93964005</v>
      </c>
      <c r="F13" s="1" t="n">
        <v>70.76636677</v>
      </c>
      <c r="G13" s="1" t="n">
        <v>65.90672718</v>
      </c>
      <c r="H13" s="1" t="n">
        <v>74.31500735</v>
      </c>
      <c r="I13" s="1" t="n">
        <v>64.68748855</v>
      </c>
      <c r="J13" s="1" t="n">
        <v>54.03729815</v>
      </c>
      <c r="K13" s="1" t="n">
        <v>55.56891493</v>
      </c>
      <c r="L13" s="1" t="n">
        <v>58.74425498</v>
      </c>
      <c r="M13" s="1" t="n">
        <v>55.85422623</v>
      </c>
      <c r="N13" s="1" t="n">
        <v>53.21618777</v>
      </c>
      <c r="O13" s="1" t="n">
        <v>44.56684125</v>
      </c>
      <c r="P13" s="1" t="n">
        <v>50.34105597</v>
      </c>
      <c r="Q13" s="1" t="n">
        <v>43.07020577</v>
      </c>
      <c r="R13" s="1" t="n">
        <v>38.39072683</v>
      </c>
      <c r="S13" s="1" t="n">
        <v>-10.8647703356445</v>
      </c>
      <c r="T13" s="1" t="n">
        <v>-27.8589308277315</v>
      </c>
    </row>
    <row r="14" customFormat="false" ht="14.25" hidden="false" customHeight="false" outlineLevel="0" collapsed="false">
      <c r="A14" s="0" t="s">
        <v>246</v>
      </c>
      <c r="B14" s="1" t="n">
        <v>154.4967724</v>
      </c>
      <c r="C14" s="1" t="n">
        <v>154.97937305</v>
      </c>
      <c r="D14" s="1" t="n">
        <v>108.3262685</v>
      </c>
      <c r="E14" s="1" t="n">
        <v>105.04530418</v>
      </c>
      <c r="F14" s="1" t="n">
        <v>78.57056918</v>
      </c>
      <c r="G14" s="1" t="n">
        <v>109.58838955</v>
      </c>
      <c r="H14" s="1" t="n">
        <v>78.5665312</v>
      </c>
      <c r="I14" s="1" t="n">
        <v>70.20213477</v>
      </c>
      <c r="J14" s="1" t="n">
        <v>74.04028376</v>
      </c>
      <c r="K14" s="1" t="n">
        <v>88.18944792</v>
      </c>
      <c r="L14" s="1" t="n">
        <v>84.11037737</v>
      </c>
      <c r="M14" s="1" t="n">
        <v>91.53115524</v>
      </c>
      <c r="N14" s="1" t="n">
        <v>79.62944712</v>
      </c>
      <c r="O14" s="1" t="n">
        <v>107.46361724</v>
      </c>
      <c r="P14" s="1" t="n">
        <v>123.10993319</v>
      </c>
      <c r="Q14" s="1" t="n">
        <v>105.58570727</v>
      </c>
      <c r="R14" s="1" t="n">
        <v>73.11979559</v>
      </c>
      <c r="S14" s="1" t="n">
        <v>-30.7483962739193</v>
      </c>
      <c r="T14" s="1" t="n">
        <v>-8.1749299605083</v>
      </c>
    </row>
    <row r="15" customFormat="false" ht="14.25" hidden="false" customHeight="false" outlineLevel="0" collapsed="false">
      <c r="A15" s="0" t="s">
        <v>232</v>
      </c>
      <c r="B15" s="1" t="n">
        <v>285.4451688</v>
      </c>
      <c r="C15" s="1" t="n">
        <v>278.91526393</v>
      </c>
      <c r="D15" s="1" t="n">
        <v>222.8178708</v>
      </c>
      <c r="E15" s="1" t="n">
        <v>217.002917</v>
      </c>
      <c r="F15" s="1" t="n">
        <v>181.55395062</v>
      </c>
      <c r="G15" s="1" t="n">
        <v>212.52427146</v>
      </c>
      <c r="H15" s="1" t="n">
        <v>181.21713834</v>
      </c>
      <c r="I15" s="1" t="n">
        <v>160.14325425</v>
      </c>
      <c r="J15" s="1" t="n">
        <v>153.71482321</v>
      </c>
      <c r="K15" s="1" t="n">
        <v>175.59098053</v>
      </c>
      <c r="L15" s="1" t="n">
        <v>174.61368094</v>
      </c>
      <c r="M15" s="1" t="n">
        <v>195.84765397</v>
      </c>
      <c r="N15" s="1" t="n">
        <v>161.95778945</v>
      </c>
      <c r="O15" s="1" t="n">
        <v>186.41682057</v>
      </c>
      <c r="P15" s="1" t="n">
        <v>221.39568463</v>
      </c>
      <c r="Q15" s="1" t="n">
        <v>191.34402567</v>
      </c>
      <c r="R15" s="1" t="n">
        <v>139.69146289</v>
      </c>
      <c r="S15" s="1" t="n">
        <v>-26.9946044038407</v>
      </c>
      <c r="T15" s="1" t="n">
        <v>-13.7482282486167</v>
      </c>
    </row>
    <row r="17" customFormat="false" ht="14.25" hidden="false" customHeight="false" outlineLevel="0" collapsed="false">
      <c r="A17" s="4" t="s">
        <v>247</v>
      </c>
    </row>
    <row r="19" customFormat="false" ht="14.25" hidden="false" customHeight="false" outlineLevel="0" collapsed="false">
      <c r="A19" s="5" t="s">
        <v>50</v>
      </c>
      <c r="B19" s="5" t="s">
        <v>3</v>
      </c>
      <c r="C19" s="5" t="s">
        <v>4</v>
      </c>
      <c r="D19" s="5" t="s">
        <v>5</v>
      </c>
      <c r="E19" s="5" t="s">
        <v>6</v>
      </c>
      <c r="F19" s="5" t="s">
        <v>7</v>
      </c>
      <c r="G19" s="5" t="s">
        <v>8</v>
      </c>
      <c r="H19" s="5" t="s">
        <v>9</v>
      </c>
      <c r="I19" s="5" t="s">
        <v>10</v>
      </c>
      <c r="J19" s="5" t="s">
        <v>11</v>
      </c>
      <c r="K19" s="5" t="s">
        <v>12</v>
      </c>
      <c r="L19" s="5" t="s">
        <v>13</v>
      </c>
      <c r="M19" s="5" t="s">
        <v>14</v>
      </c>
      <c r="N19" s="5" t="s">
        <v>15</v>
      </c>
      <c r="O19" s="5" t="s">
        <v>16</v>
      </c>
      <c r="P19" s="5" t="s">
        <v>17</v>
      </c>
      <c r="Q19" s="5" t="s">
        <v>18</v>
      </c>
      <c r="R19" s="5" t="s">
        <v>19</v>
      </c>
      <c r="S19" s="5" t="s">
        <v>20</v>
      </c>
      <c r="T19" s="5" t="s">
        <v>21</v>
      </c>
    </row>
    <row r="20" customFormat="false" ht="14.25" hidden="false" customHeight="false" outlineLevel="0" collapsed="false">
      <c r="A20" s="0" t="s">
        <v>51</v>
      </c>
      <c r="B20" s="0" t="n">
        <v>30.63</v>
      </c>
      <c r="C20" s="0" t="n">
        <v>30.87</v>
      </c>
      <c r="D20" s="0" t="n">
        <v>36.07</v>
      </c>
      <c r="E20" s="0" t="n">
        <v>38.89</v>
      </c>
      <c r="F20" s="0" t="n">
        <v>44.93</v>
      </c>
      <c r="G20" s="0" t="n">
        <v>37.13</v>
      </c>
      <c r="H20" s="0" t="n">
        <v>47.76</v>
      </c>
      <c r="I20" s="0" t="n">
        <v>51.89</v>
      </c>
      <c r="J20" s="0" t="n">
        <v>49.34</v>
      </c>
      <c r="K20" s="0" t="n">
        <v>42.77</v>
      </c>
      <c r="L20" s="0" t="n">
        <v>41.32</v>
      </c>
      <c r="M20" s="0" t="n">
        <v>43.84</v>
      </c>
      <c r="N20" s="0" t="n">
        <v>48.2</v>
      </c>
      <c r="O20" s="0" t="n">
        <v>35.44</v>
      </c>
      <c r="P20" s="0" t="n">
        <v>36.79</v>
      </c>
      <c r="Q20" s="0" t="n">
        <v>33.2</v>
      </c>
      <c r="R20" s="0" t="n">
        <v>38.37</v>
      </c>
      <c r="S20" s="0" t="n">
        <v>5.17</v>
      </c>
      <c r="T20" s="0" t="n">
        <v>-9.83</v>
      </c>
    </row>
    <row r="21" customFormat="false" ht="14.25" hidden="false" customHeight="false" outlineLevel="0" collapsed="false">
      <c r="A21" s="0" t="s">
        <v>162</v>
      </c>
      <c r="B21" s="0" t="n">
        <v>44.9</v>
      </c>
      <c r="C21" s="0" t="n">
        <v>45.2</v>
      </c>
      <c r="D21" s="0" t="n">
        <v>34.68</v>
      </c>
      <c r="E21" s="0" t="n">
        <v>36.11</v>
      </c>
      <c r="F21" s="0" t="n">
        <v>30.11</v>
      </c>
      <c r="G21" s="0" t="n">
        <v>37.27</v>
      </c>
      <c r="H21" s="0" t="n">
        <v>26.2</v>
      </c>
      <c r="I21" s="0" t="n">
        <v>22.01</v>
      </c>
      <c r="J21" s="0" t="n">
        <v>26.41</v>
      </c>
      <c r="K21" s="0" t="n">
        <v>32.28</v>
      </c>
      <c r="L21" s="0" t="n">
        <v>29.58</v>
      </c>
      <c r="M21" s="0" t="n">
        <v>23.49</v>
      </c>
      <c r="N21" s="0" t="n">
        <v>23.67</v>
      </c>
      <c r="O21" s="0" t="n">
        <v>37.08</v>
      </c>
      <c r="P21" s="0" t="n">
        <v>32.7</v>
      </c>
      <c r="Q21" s="0" t="n">
        <v>35.13</v>
      </c>
      <c r="R21" s="0" t="n">
        <v>31.65</v>
      </c>
      <c r="S21" s="0" t="n">
        <v>-3.48</v>
      </c>
      <c r="T21" s="0" t="n">
        <v>7.98</v>
      </c>
    </row>
    <row r="22" customFormat="false" ht="14.25" hidden="false" customHeight="false" outlineLevel="0" collapsed="false">
      <c r="A22" s="0" t="s">
        <v>53</v>
      </c>
      <c r="B22" s="0" t="n">
        <v>6.45</v>
      </c>
      <c r="C22" s="0" t="n">
        <v>6.48</v>
      </c>
      <c r="D22" s="0" t="n">
        <v>8.49</v>
      </c>
      <c r="E22" s="0" t="n">
        <v>8.3</v>
      </c>
      <c r="F22" s="0" t="n">
        <v>9.29</v>
      </c>
      <c r="G22" s="0" t="n">
        <v>9.89</v>
      </c>
      <c r="H22" s="0" t="n">
        <v>12.18</v>
      </c>
      <c r="I22" s="0" t="n">
        <v>12.14</v>
      </c>
      <c r="J22" s="0" t="n">
        <v>8.95</v>
      </c>
      <c r="K22" s="0" t="n">
        <v>8.13</v>
      </c>
      <c r="L22" s="0" t="n">
        <v>13.14</v>
      </c>
      <c r="M22" s="0" t="n">
        <v>9.99</v>
      </c>
      <c r="N22" s="0" t="n">
        <v>11.76</v>
      </c>
      <c r="O22" s="0" t="n">
        <v>10.48</v>
      </c>
      <c r="P22" s="0" t="n">
        <v>9.22</v>
      </c>
      <c r="Q22" s="0" t="n">
        <v>10.18</v>
      </c>
      <c r="R22" s="0" t="n">
        <v>10.95</v>
      </c>
      <c r="S22" s="0" t="n">
        <v>0.77</v>
      </c>
      <c r="T22" s="0" t="n">
        <v>-0.81</v>
      </c>
    </row>
    <row r="23" customFormat="false" ht="14.25" hidden="false" customHeight="false" outlineLevel="0" collapsed="false">
      <c r="A23" s="0" t="s">
        <v>248</v>
      </c>
      <c r="B23" s="0" t="n">
        <v>10.42</v>
      </c>
      <c r="C23" s="0" t="n">
        <v>11.27</v>
      </c>
      <c r="D23" s="0" t="n">
        <v>13.81</v>
      </c>
      <c r="E23" s="0" t="n">
        <v>9.24</v>
      </c>
      <c r="F23" s="0" t="n">
        <v>7.59</v>
      </c>
      <c r="G23" s="0" t="n">
        <v>10.16</v>
      </c>
      <c r="H23" s="0" t="n">
        <v>7.17</v>
      </c>
      <c r="I23" s="0" t="n">
        <v>5.46</v>
      </c>
      <c r="J23" s="0" t="n">
        <v>6.62</v>
      </c>
      <c r="K23" s="0" t="n">
        <v>9.85</v>
      </c>
      <c r="L23" s="0" t="n">
        <v>9.3</v>
      </c>
      <c r="M23" s="0" t="n">
        <v>16.43</v>
      </c>
      <c r="N23" s="0" t="n">
        <v>8.94</v>
      </c>
      <c r="O23" s="0" t="n">
        <v>10.58</v>
      </c>
      <c r="P23" s="0" t="n">
        <v>15.42</v>
      </c>
      <c r="Q23" s="0" t="n">
        <v>15.27</v>
      </c>
      <c r="R23" s="0" t="n">
        <v>10.41</v>
      </c>
      <c r="S23" s="0" t="n">
        <v>-4.86</v>
      </c>
      <c r="T23" s="0" t="n">
        <v>1.47</v>
      </c>
    </row>
    <row r="24" customFormat="false" ht="14.25" hidden="false" customHeight="false" outlineLevel="0" collapsed="false">
      <c r="A24" s="0" t="s">
        <v>161</v>
      </c>
      <c r="B24" s="0" t="n">
        <v>4.18</v>
      </c>
      <c r="C24" s="0" t="n">
        <v>3.77</v>
      </c>
      <c r="D24" s="0" t="n">
        <v>4.03</v>
      </c>
      <c r="E24" s="0" t="n">
        <v>4.29</v>
      </c>
      <c r="F24" s="0" t="n">
        <v>5.21</v>
      </c>
      <c r="G24" s="0" t="n">
        <v>4.17</v>
      </c>
      <c r="H24" s="0" t="n">
        <v>4.61</v>
      </c>
      <c r="I24" s="0" t="n">
        <v>5.12</v>
      </c>
      <c r="J24" s="0" t="n">
        <v>5.07</v>
      </c>
      <c r="K24" s="0" t="n">
        <v>3.9</v>
      </c>
      <c r="L24" s="0" t="n">
        <v>3.59</v>
      </c>
      <c r="M24" s="0" t="n">
        <v>3.54</v>
      </c>
      <c r="N24" s="0" t="n">
        <v>4.11</v>
      </c>
      <c r="O24" s="0" t="n">
        <v>3.92</v>
      </c>
      <c r="P24" s="0" t="n">
        <v>3.24</v>
      </c>
      <c r="Q24" s="0" t="n">
        <v>3.84</v>
      </c>
      <c r="R24" s="0" t="n">
        <v>5.36</v>
      </c>
      <c r="S24" s="0" t="n">
        <v>1.52</v>
      </c>
      <c r="T24" s="0" t="n">
        <v>1.25</v>
      </c>
    </row>
    <row r="25" customFormat="false" ht="14.25" hidden="false" customHeight="false" outlineLevel="0" collapsed="false">
      <c r="A25" s="0" t="s">
        <v>55</v>
      </c>
      <c r="B25" s="0" t="n">
        <v>3.42</v>
      </c>
      <c r="C25" s="0" t="n">
        <v>2.41</v>
      </c>
      <c r="D25" s="0" t="n">
        <v>2.92</v>
      </c>
      <c r="E25" s="0" t="n">
        <v>3.16</v>
      </c>
      <c r="F25" s="0" t="n">
        <v>2.87</v>
      </c>
      <c r="G25" s="0" t="n">
        <v>1.37</v>
      </c>
      <c r="H25" s="0" t="n">
        <v>2.07</v>
      </c>
      <c r="I25" s="0" t="n">
        <v>3.39</v>
      </c>
      <c r="J25" s="0" t="n">
        <v>3.62</v>
      </c>
      <c r="K25" s="0" t="n">
        <v>3.06</v>
      </c>
      <c r="L25" s="0" t="n">
        <v>3.07</v>
      </c>
      <c r="M25" s="0" t="n">
        <v>2.71</v>
      </c>
      <c r="N25" s="0" t="n">
        <v>3.32</v>
      </c>
      <c r="O25" s="0" t="n">
        <v>2.51</v>
      </c>
      <c r="P25" s="0" t="n">
        <v>2.63</v>
      </c>
      <c r="Q25" s="0" t="n">
        <v>2.37</v>
      </c>
      <c r="R25" s="0" t="n">
        <v>3.25</v>
      </c>
      <c r="S25" s="0" t="n">
        <v>0.88</v>
      </c>
      <c r="T25" s="0" t="n">
        <v>-0.06</v>
      </c>
    </row>
    <row r="27" customFormat="false" ht="14.25" hidden="false" customHeight="false" outlineLevel="0" collapsed="false">
      <c r="A27" s="4" t="s">
        <v>249</v>
      </c>
    </row>
    <row r="29" customFormat="false" ht="14.25" hidden="false" customHeight="false" outlineLevel="0" collapsed="false">
      <c r="A29" s="5" t="s">
        <v>2</v>
      </c>
      <c r="B29" s="16" t="s">
        <v>3</v>
      </c>
      <c r="C29" s="16" t="s">
        <v>4</v>
      </c>
      <c r="D29" s="16" t="s">
        <v>5</v>
      </c>
      <c r="E29" s="16" t="s">
        <v>6</v>
      </c>
      <c r="F29" s="16" t="s">
        <v>7</v>
      </c>
      <c r="G29" s="16" t="s">
        <v>8</v>
      </c>
      <c r="H29" s="16" t="s">
        <v>9</v>
      </c>
      <c r="I29" s="16" t="s">
        <v>10</v>
      </c>
      <c r="J29" s="16" t="s">
        <v>11</v>
      </c>
      <c r="K29" s="16" t="s">
        <v>12</v>
      </c>
      <c r="L29" s="16" t="s">
        <v>13</v>
      </c>
      <c r="M29" s="16" t="s">
        <v>14</v>
      </c>
      <c r="N29" s="16" t="s">
        <v>15</v>
      </c>
      <c r="O29" s="16" t="s">
        <v>16</v>
      </c>
      <c r="P29" s="16" t="s">
        <v>17</v>
      </c>
      <c r="Q29" s="16" t="s">
        <v>18</v>
      </c>
      <c r="R29" s="16" t="s">
        <v>19</v>
      </c>
      <c r="S29" s="16" t="s">
        <v>20</v>
      </c>
      <c r="T29" s="16" t="s">
        <v>21</v>
      </c>
    </row>
    <row r="30" customFormat="false" ht="14.25" hidden="false" customHeight="false" outlineLevel="0" collapsed="false">
      <c r="A30" s="0" t="s">
        <v>39</v>
      </c>
      <c r="B30" s="17" t="n">
        <v>9.51789618</v>
      </c>
      <c r="C30" s="17" t="n">
        <v>9.53257595</v>
      </c>
      <c r="D30" s="17" t="n">
        <v>8.70406248</v>
      </c>
      <c r="E30" s="17" t="n">
        <v>8.82349431</v>
      </c>
      <c r="F30" s="17" t="n">
        <v>8.1731647</v>
      </c>
      <c r="G30" s="17" t="n">
        <v>10.62619817</v>
      </c>
      <c r="H30" s="17" t="n">
        <v>7.45793251</v>
      </c>
      <c r="I30" s="17" t="n">
        <v>7.8849007</v>
      </c>
      <c r="J30" s="17" t="n">
        <v>8.32172301</v>
      </c>
      <c r="K30" s="17" t="n">
        <v>10.21207991</v>
      </c>
      <c r="L30" s="17" t="n">
        <v>8.57354017</v>
      </c>
      <c r="M30" s="17" t="n">
        <v>6.68638506</v>
      </c>
      <c r="N30" s="17" t="n">
        <v>7.57638111</v>
      </c>
      <c r="O30" s="17" t="n">
        <v>7.60160116</v>
      </c>
      <c r="P30" s="17" t="n">
        <v>8.27674264</v>
      </c>
      <c r="Q30" s="17" t="n">
        <v>7.42265914</v>
      </c>
      <c r="R30" s="17" t="n">
        <v>6.30629939</v>
      </c>
      <c r="S30" s="17" t="n">
        <v>-15.0398897341795</v>
      </c>
      <c r="T30" s="17" t="n">
        <v>-16.7636989422777</v>
      </c>
    </row>
    <row r="32" customFormat="false" ht="14.25" hidden="false" customHeight="false" outlineLevel="0" collapsed="false">
      <c r="A32" s="4" t="s">
        <v>250</v>
      </c>
    </row>
    <row r="34" customFormat="false" ht="14.25" hidden="false" customHeight="false" outlineLevel="0" collapsed="false">
      <c r="A34" s="5" t="s">
        <v>50</v>
      </c>
      <c r="B34" s="5" t="s">
        <v>3</v>
      </c>
      <c r="C34" s="5" t="s">
        <v>4</v>
      </c>
      <c r="D34" s="5" t="s">
        <v>5</v>
      </c>
      <c r="E34" s="5" t="s">
        <v>6</v>
      </c>
      <c r="F34" s="5" t="s">
        <v>7</v>
      </c>
      <c r="G34" s="5" t="s">
        <v>8</v>
      </c>
      <c r="H34" s="5" t="s">
        <v>9</v>
      </c>
      <c r="I34" s="5" t="s">
        <v>10</v>
      </c>
      <c r="J34" s="5" t="s">
        <v>11</v>
      </c>
      <c r="K34" s="5" t="s">
        <v>12</v>
      </c>
      <c r="L34" s="5" t="s">
        <v>13</v>
      </c>
      <c r="M34" s="5" t="s">
        <v>14</v>
      </c>
      <c r="N34" s="5" t="s">
        <v>15</v>
      </c>
      <c r="O34" s="5" t="s">
        <v>16</v>
      </c>
      <c r="P34" s="5" t="s">
        <v>17</v>
      </c>
      <c r="Q34" s="5" t="s">
        <v>18</v>
      </c>
      <c r="R34" s="5" t="s">
        <v>19</v>
      </c>
      <c r="S34" s="5" t="s">
        <v>20</v>
      </c>
      <c r="T34" s="5" t="s">
        <v>21</v>
      </c>
    </row>
    <row r="35" customFormat="false" ht="14.25" hidden="false" customHeight="false" outlineLevel="0" collapsed="false">
      <c r="A35" s="0" t="s">
        <v>51</v>
      </c>
      <c r="B35" s="0" t="n">
        <v>53.72</v>
      </c>
      <c r="C35" s="0" t="n">
        <v>62.78</v>
      </c>
      <c r="D35" s="0" t="n">
        <v>63.02</v>
      </c>
      <c r="E35" s="0" t="n">
        <v>65.37</v>
      </c>
      <c r="F35" s="0" t="n">
        <v>65.59</v>
      </c>
      <c r="G35" s="0" t="n">
        <v>62.74</v>
      </c>
      <c r="H35" s="0" t="n">
        <v>68.37</v>
      </c>
      <c r="I35" s="0" t="n">
        <v>67.06</v>
      </c>
      <c r="J35" s="0" t="n">
        <v>76.83</v>
      </c>
      <c r="K35" s="0" t="n">
        <v>72.23</v>
      </c>
      <c r="L35" s="0" t="n">
        <v>68.58</v>
      </c>
      <c r="M35" s="0" t="n">
        <v>65.39</v>
      </c>
      <c r="N35" s="0" t="n">
        <v>79.16</v>
      </c>
      <c r="O35" s="0" t="n">
        <v>80.24</v>
      </c>
      <c r="P35" s="0" t="n">
        <v>79.85</v>
      </c>
      <c r="Q35" s="0" t="n">
        <v>76.08</v>
      </c>
      <c r="R35" s="0" t="n">
        <v>76.63</v>
      </c>
      <c r="S35" s="0" t="n">
        <v>0.55</v>
      </c>
      <c r="T35" s="0" t="n">
        <v>-2.53</v>
      </c>
    </row>
    <row r="36" customFormat="false" ht="14.25" hidden="false" customHeight="false" outlineLevel="0" collapsed="false">
      <c r="A36" s="0" t="s">
        <v>162</v>
      </c>
      <c r="B36" s="0" t="n">
        <v>29.57</v>
      </c>
      <c r="C36" s="0" t="n">
        <v>21.78</v>
      </c>
      <c r="D36" s="0" t="n">
        <v>23.65</v>
      </c>
      <c r="E36" s="0" t="n">
        <v>27.23</v>
      </c>
      <c r="F36" s="0" t="n">
        <v>25.6</v>
      </c>
      <c r="G36" s="0" t="n">
        <v>30.83</v>
      </c>
      <c r="H36" s="0" t="n">
        <v>21.88</v>
      </c>
      <c r="I36" s="0" t="n">
        <v>23.24</v>
      </c>
      <c r="J36" s="0" t="n">
        <v>17.38</v>
      </c>
      <c r="K36" s="0" t="n">
        <v>22.66</v>
      </c>
      <c r="L36" s="0" t="n">
        <v>25.13</v>
      </c>
      <c r="M36" s="0" t="n">
        <v>26.71</v>
      </c>
      <c r="N36" s="0" t="n">
        <v>15.83</v>
      </c>
      <c r="O36" s="0" t="n">
        <v>15.53</v>
      </c>
      <c r="P36" s="0" t="n">
        <v>15.91</v>
      </c>
      <c r="Q36" s="0" t="n">
        <v>19.82</v>
      </c>
      <c r="R36" s="0" t="n">
        <v>18.75</v>
      </c>
      <c r="S36" s="0" t="n">
        <v>-1.07</v>
      </c>
      <c r="T36" s="0" t="n">
        <v>2.92</v>
      </c>
    </row>
    <row r="37" customFormat="false" ht="14.25" hidden="false" customHeight="false" outlineLevel="0" collapsed="false">
      <c r="A37" s="0" t="s">
        <v>53</v>
      </c>
      <c r="B37" s="0" t="n">
        <v>4.33</v>
      </c>
      <c r="C37" s="0" t="n">
        <v>4.46</v>
      </c>
      <c r="D37" s="0" t="n">
        <v>5.78</v>
      </c>
      <c r="E37" s="0" t="n">
        <v>4.95</v>
      </c>
      <c r="F37" s="0" t="n">
        <v>4.98</v>
      </c>
      <c r="G37" s="0" t="n">
        <v>4.83</v>
      </c>
      <c r="H37" s="0" t="n">
        <v>7.99</v>
      </c>
      <c r="I37" s="0" t="n">
        <v>8.15</v>
      </c>
      <c r="J37" s="0" t="n">
        <v>4.4</v>
      </c>
      <c r="K37" s="0" t="n">
        <v>3.65</v>
      </c>
      <c r="L37" s="0" t="n">
        <v>4.64</v>
      </c>
      <c r="M37" s="0" t="n">
        <v>4.85</v>
      </c>
      <c r="N37" s="0" t="n">
        <v>3.68</v>
      </c>
      <c r="O37" s="0" t="n">
        <v>2.88</v>
      </c>
      <c r="P37" s="0" t="n">
        <v>2.56</v>
      </c>
      <c r="Q37" s="0" t="n">
        <v>2.44</v>
      </c>
      <c r="R37" s="0" t="n">
        <v>2.98</v>
      </c>
      <c r="S37" s="0" t="n">
        <v>0.54</v>
      </c>
      <c r="T37" s="0" t="n">
        <v>-0.7</v>
      </c>
    </row>
    <row r="38" customFormat="false" ht="14.25" hidden="false" customHeight="false" outlineLevel="0" collapsed="false">
      <c r="A38" s="0" t="s">
        <v>248</v>
      </c>
      <c r="D38" s="0" t="n">
        <v>2.13</v>
      </c>
      <c r="M38" s="0" t="n">
        <v>2.13</v>
      </c>
    </row>
    <row r="39" customFormat="false" ht="14.25" hidden="false" customHeight="false" outlineLevel="0" collapsed="false">
      <c r="A39" s="0" t="s">
        <v>251</v>
      </c>
      <c r="B39" s="0" t="n">
        <v>8.88</v>
      </c>
      <c r="C39" s="0" t="n">
        <v>7.24</v>
      </c>
      <c r="D39" s="0" t="n">
        <v>4.48</v>
      </c>
      <c r="F39" s="0" t="n">
        <v>2.07</v>
      </c>
    </row>
    <row r="40" customFormat="false" ht="14.25" hidden="false" customHeight="false" outlineLevel="0" collapsed="false">
      <c r="A40" s="0" t="s">
        <v>55</v>
      </c>
      <c r="B40" s="0" t="n">
        <v>3.5</v>
      </c>
      <c r="C40" s="0" t="n">
        <v>3.73</v>
      </c>
      <c r="D40" s="0" t="n">
        <v>0.94</v>
      </c>
      <c r="E40" s="0" t="n">
        <v>2.45</v>
      </c>
      <c r="F40" s="0" t="n">
        <v>1.76</v>
      </c>
      <c r="G40" s="0" t="n">
        <v>1.6</v>
      </c>
      <c r="H40" s="0" t="n">
        <v>1.75</v>
      </c>
      <c r="I40" s="0" t="n">
        <v>1.55</v>
      </c>
      <c r="J40" s="0" t="n">
        <v>1.39</v>
      </c>
      <c r="K40" s="0" t="n">
        <v>1.45</v>
      </c>
      <c r="L40" s="0" t="n">
        <v>1.65</v>
      </c>
      <c r="M40" s="0" t="n">
        <v>0.92</v>
      </c>
      <c r="N40" s="0" t="n">
        <v>1.34</v>
      </c>
      <c r="O40" s="0" t="n">
        <v>1.35</v>
      </c>
      <c r="P40" s="0" t="n">
        <v>1.68</v>
      </c>
      <c r="Q40" s="0" t="n">
        <v>1.67</v>
      </c>
      <c r="R40" s="0" t="n">
        <v>1.64</v>
      </c>
      <c r="S40" s="0" t="n">
        <v>-0.02</v>
      </c>
      <c r="T40" s="0" t="n">
        <v>0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sheetData>
    <row r="1" customFormat="false" ht="14.25" hidden="false" customHeight="false" outlineLevel="0" collapsed="false">
      <c r="A1" s="2" t="s">
        <v>2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</row>
    <row r="3" customFormat="false" ht="14.25" hidden="false" customHeight="false" outlineLevel="0" collapsed="false">
      <c r="A3" s="4" t="s">
        <v>253</v>
      </c>
    </row>
    <row r="5" customFormat="false" ht="14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  <c r="Q5" s="5" t="s">
        <v>18</v>
      </c>
      <c r="R5" s="5" t="s">
        <v>19</v>
      </c>
      <c r="S5" s="5" t="s">
        <v>20</v>
      </c>
      <c r="T5" s="5" t="s">
        <v>21</v>
      </c>
    </row>
    <row r="6" customFormat="false" ht="14.25" hidden="false" customHeight="false" outlineLevel="0" collapsed="false">
      <c r="A6" s="0" t="s">
        <v>227</v>
      </c>
      <c r="B6" s="0" t="n">
        <v>83</v>
      </c>
      <c r="C6" s="0" t="n">
        <v>82</v>
      </c>
      <c r="D6" s="0" t="n">
        <v>80</v>
      </c>
      <c r="E6" s="0" t="n">
        <v>81</v>
      </c>
      <c r="F6" s="0" t="n">
        <v>81</v>
      </c>
      <c r="G6" s="0" t="n">
        <v>83</v>
      </c>
      <c r="H6" s="0" t="n">
        <v>84</v>
      </c>
      <c r="I6" s="0" t="n">
        <v>83</v>
      </c>
      <c r="J6" s="0" t="n">
        <v>84</v>
      </c>
      <c r="K6" s="0" t="n">
        <v>85</v>
      </c>
      <c r="L6" s="0" t="n">
        <v>80</v>
      </c>
      <c r="M6" s="0" t="n">
        <v>80</v>
      </c>
      <c r="N6" s="0" t="n">
        <v>82</v>
      </c>
      <c r="O6" s="0" t="n">
        <v>82</v>
      </c>
      <c r="P6" s="0" t="n">
        <v>81</v>
      </c>
      <c r="Q6" s="0" t="n">
        <v>80</v>
      </c>
      <c r="R6" s="0" t="n">
        <v>83</v>
      </c>
      <c r="S6" s="0" t="n">
        <v>3</v>
      </c>
      <c r="T6" s="0" t="n">
        <v>1</v>
      </c>
    </row>
    <row r="8" customFormat="false" ht="14.25" hidden="false" customHeight="false" outlineLevel="0" collapsed="false">
      <c r="A8" s="4" t="s">
        <v>254</v>
      </c>
    </row>
    <row r="10" customFormat="false" ht="14.25" hidden="false" customHeight="false" outlineLevel="0" collapsed="false">
      <c r="A10" s="5" t="s">
        <v>2</v>
      </c>
      <c r="B10" s="5" t="s">
        <v>3</v>
      </c>
      <c r="C10" s="5" t="s">
        <v>4</v>
      </c>
      <c r="D10" s="5" t="s">
        <v>5</v>
      </c>
      <c r="E10" s="5" t="s">
        <v>6</v>
      </c>
      <c r="F10" s="5" t="s">
        <v>7</v>
      </c>
      <c r="G10" s="5" t="s">
        <v>8</v>
      </c>
      <c r="H10" s="5" t="s">
        <v>9</v>
      </c>
      <c r="I10" s="5" t="s">
        <v>10</v>
      </c>
      <c r="J10" s="5" t="s">
        <v>11</v>
      </c>
      <c r="K10" s="5" t="s">
        <v>12</v>
      </c>
      <c r="L10" s="5" t="s">
        <v>13</v>
      </c>
      <c r="M10" s="5" t="s">
        <v>14</v>
      </c>
      <c r="N10" s="5" t="s">
        <v>15</v>
      </c>
      <c r="O10" s="5" t="s">
        <v>16</v>
      </c>
      <c r="P10" s="5" t="s">
        <v>17</v>
      </c>
      <c r="Q10" s="5" t="s">
        <v>18</v>
      </c>
      <c r="R10" s="5" t="s">
        <v>19</v>
      </c>
      <c r="S10" s="5" t="s">
        <v>20</v>
      </c>
      <c r="T10" s="5" t="s">
        <v>21</v>
      </c>
    </row>
    <row r="11" customFormat="false" ht="14.25" hidden="false" customHeight="false" outlineLevel="0" collapsed="false">
      <c r="A11" s="0" t="s">
        <v>255</v>
      </c>
      <c r="B11" s="1" t="n">
        <v>89.62963727</v>
      </c>
      <c r="C11" s="1" t="n">
        <v>92.18319737</v>
      </c>
      <c r="D11" s="1" t="n">
        <v>96.80147127</v>
      </c>
      <c r="E11" s="1" t="n">
        <v>97.26481855</v>
      </c>
      <c r="F11" s="1" t="n">
        <v>100.60756398</v>
      </c>
      <c r="G11" s="1" t="n">
        <v>105.35341382</v>
      </c>
      <c r="H11" s="1" t="n">
        <v>109.40184828</v>
      </c>
      <c r="I11" s="1" t="n">
        <v>113.18549728</v>
      </c>
      <c r="J11" s="1" t="n">
        <v>114.88568158</v>
      </c>
      <c r="K11" s="1" t="n">
        <v>119.3498678</v>
      </c>
      <c r="L11" s="1" t="n">
        <v>121.81648536</v>
      </c>
      <c r="M11" s="1" t="n">
        <v>124.46993511</v>
      </c>
      <c r="N11" s="1" t="n">
        <v>126.77057721</v>
      </c>
      <c r="O11" s="1" t="n">
        <v>130.34829649</v>
      </c>
      <c r="P11" s="1" t="n">
        <v>132.39096493</v>
      </c>
      <c r="Q11" s="1" t="n">
        <v>133.85855731</v>
      </c>
      <c r="R11" s="1" t="n">
        <v>133.83564005</v>
      </c>
      <c r="S11" s="1" t="n">
        <v>-0.0171205042550526</v>
      </c>
      <c r="T11" s="1" t="n">
        <v>5.57310930934429</v>
      </c>
    </row>
    <row r="12" customFormat="false" ht="14.25" hidden="false" customHeight="false" outlineLevel="0" collapsed="false">
      <c r="A12" s="0" t="s">
        <v>256</v>
      </c>
      <c r="B12" s="1" t="n">
        <v>24.81007007</v>
      </c>
      <c r="C12" s="1" t="n">
        <v>25.5308139</v>
      </c>
      <c r="D12" s="1" t="n">
        <v>25.98260266</v>
      </c>
      <c r="E12" s="1" t="n">
        <v>26.52905534</v>
      </c>
      <c r="F12" s="1" t="n">
        <v>26.70118641</v>
      </c>
      <c r="G12" s="1" t="n">
        <v>27.56935676</v>
      </c>
      <c r="H12" s="1" t="n">
        <v>27.97202702</v>
      </c>
      <c r="I12" s="1" t="n">
        <v>29.27916226</v>
      </c>
      <c r="J12" s="1" t="n">
        <v>29.49066966</v>
      </c>
      <c r="K12" s="1" t="n">
        <v>29.91619434</v>
      </c>
      <c r="L12" s="1" t="n">
        <v>30.27084109</v>
      </c>
      <c r="M12" s="1" t="n">
        <v>30.79423099</v>
      </c>
      <c r="N12" s="1" t="n">
        <v>30.81019663</v>
      </c>
      <c r="O12" s="1" t="n">
        <v>31.55358196</v>
      </c>
      <c r="P12" s="1" t="n">
        <v>31.84858524</v>
      </c>
      <c r="Q12" s="1" t="n">
        <v>32.31916782</v>
      </c>
      <c r="R12" s="1" t="n">
        <v>32.68622962</v>
      </c>
      <c r="S12" s="1" t="n">
        <v>1.1357402580547</v>
      </c>
      <c r="T12" s="1" t="n">
        <v>6.08900038039129</v>
      </c>
    </row>
    <row r="13" customFormat="false" ht="14.25" hidden="false" customHeight="false" outlineLevel="0" collapsed="false">
      <c r="A13" s="0" t="s">
        <v>257</v>
      </c>
      <c r="B13" s="1" t="n">
        <v>64.8195672</v>
      </c>
      <c r="C13" s="1" t="n">
        <v>66.65238347</v>
      </c>
      <c r="D13" s="1" t="n">
        <v>70.81886861</v>
      </c>
      <c r="E13" s="1" t="n">
        <v>70.73576321</v>
      </c>
      <c r="F13" s="1" t="n">
        <v>73.90637757</v>
      </c>
      <c r="G13" s="1" t="n">
        <v>77.78405706</v>
      </c>
      <c r="H13" s="1" t="n">
        <v>81.42982126</v>
      </c>
      <c r="I13" s="1" t="n">
        <v>83.90633502</v>
      </c>
      <c r="J13" s="1" t="n">
        <v>85.39501192</v>
      </c>
      <c r="K13" s="1" t="n">
        <v>89.43367346</v>
      </c>
      <c r="L13" s="1" t="n">
        <v>91.54564427</v>
      </c>
      <c r="M13" s="1" t="n">
        <v>93.67570412</v>
      </c>
      <c r="N13" s="1" t="n">
        <v>95.96038058</v>
      </c>
      <c r="O13" s="1" t="n">
        <v>98.79471453</v>
      </c>
      <c r="P13" s="1" t="n">
        <v>100.54237969</v>
      </c>
      <c r="Q13" s="1" t="n">
        <v>101.53938949</v>
      </c>
      <c r="R13" s="1" t="n">
        <v>101.14941043</v>
      </c>
      <c r="S13" s="1" t="n">
        <v>-0.384066776409364</v>
      </c>
      <c r="T13" s="1" t="n">
        <v>5.4074711027996</v>
      </c>
    </row>
    <row r="14" customFormat="false" ht="14.25" hidden="false" customHeight="false" outlineLevel="0" collapsed="false">
      <c r="A14" s="0" t="s">
        <v>258</v>
      </c>
      <c r="B14" s="1" t="n">
        <v>1.6021069</v>
      </c>
      <c r="C14" s="1" t="n">
        <v>1.95532469</v>
      </c>
      <c r="D14" s="1" t="n">
        <v>2.578283</v>
      </c>
      <c r="E14" s="1" t="n">
        <v>2.40357</v>
      </c>
      <c r="F14" s="1" t="n">
        <v>2.14743</v>
      </c>
      <c r="G14" s="1" t="n">
        <v>3.031587</v>
      </c>
      <c r="H14" s="1" t="n">
        <v>3.125904</v>
      </c>
      <c r="I14" s="1" t="n">
        <v>2.999183</v>
      </c>
      <c r="J14" s="1" t="n">
        <v>2.790531</v>
      </c>
      <c r="K14" s="1" t="n">
        <v>3.256811</v>
      </c>
      <c r="L14" s="1" t="n">
        <v>3.287558</v>
      </c>
      <c r="M14" s="1" t="n">
        <v>2.886393</v>
      </c>
      <c r="N14" s="1" t="n">
        <v>2.4458205</v>
      </c>
      <c r="O14" s="1" t="n">
        <v>2.950872</v>
      </c>
      <c r="P14" s="1" t="n">
        <v>2.975129</v>
      </c>
      <c r="Q14" s="1" t="n">
        <v>2.836993</v>
      </c>
      <c r="R14" s="1" t="n">
        <v>2.298413</v>
      </c>
      <c r="S14" s="1" t="n">
        <v>-18.9841850156134</v>
      </c>
      <c r="T14" s="1" t="n">
        <v>-6.02691407648271</v>
      </c>
    </row>
    <row r="15" customFormat="false" ht="14.25" hidden="false" customHeight="false" outlineLevel="0" collapsed="false">
      <c r="A15" s="0" t="s">
        <v>259</v>
      </c>
      <c r="B15" s="1" t="n">
        <v>0.82771275</v>
      </c>
      <c r="C15" s="1" t="n">
        <v>1.24143609</v>
      </c>
      <c r="D15" s="1" t="n">
        <v>2.28887339</v>
      </c>
      <c r="E15" s="1" t="n">
        <v>1.50693458</v>
      </c>
      <c r="F15" s="1" t="n">
        <v>1.21624152</v>
      </c>
      <c r="G15" s="1" t="n">
        <v>1.43724306</v>
      </c>
      <c r="H15" s="1" t="n">
        <v>2.21617922</v>
      </c>
      <c r="I15" s="1" t="n">
        <v>1.67479783</v>
      </c>
      <c r="J15" s="1" t="n">
        <v>2.03535877</v>
      </c>
      <c r="K15" s="1" t="n">
        <v>1.01404524</v>
      </c>
      <c r="L15" s="1" t="n">
        <v>1.5542509</v>
      </c>
      <c r="M15" s="1" t="n">
        <v>1.63208164</v>
      </c>
      <c r="N15" s="1" t="n">
        <v>1.36108818</v>
      </c>
      <c r="O15" s="1" t="n">
        <v>1.67619903</v>
      </c>
      <c r="P15" s="1" t="n">
        <v>2.32008549</v>
      </c>
      <c r="Q15" s="1" t="n">
        <v>0.96775737</v>
      </c>
      <c r="R15" s="1" t="n">
        <v>1.48049456</v>
      </c>
      <c r="S15" s="1" t="n">
        <v>52.9819979567813</v>
      </c>
      <c r="T15" s="1" t="n">
        <v>8.77286143209326</v>
      </c>
    </row>
    <row r="16" customFormat="false" ht="14.25" hidden="false" customHeight="false" outlineLevel="0" collapsed="false">
      <c r="A16" s="0" t="s">
        <v>260</v>
      </c>
      <c r="B16" s="1" t="n">
        <v>0.436646</v>
      </c>
      <c r="C16" s="1" t="n">
        <v>0.86237865</v>
      </c>
      <c r="D16" s="1" t="n">
        <v>1.90889</v>
      </c>
      <c r="E16" s="1" t="n">
        <v>1.096148</v>
      </c>
      <c r="F16" s="1" t="n">
        <v>0.75750398</v>
      </c>
      <c r="G16" s="1" t="n">
        <v>0.97822721</v>
      </c>
      <c r="H16" s="1" t="n">
        <v>1.7585202</v>
      </c>
      <c r="I16" s="1" t="n">
        <v>1.20056093</v>
      </c>
      <c r="J16" s="1" t="n">
        <v>1.600651</v>
      </c>
      <c r="K16" s="1" t="n">
        <v>0.557972</v>
      </c>
      <c r="L16" s="1" t="n">
        <v>1.098215</v>
      </c>
      <c r="M16" s="1" t="n">
        <v>1.139036</v>
      </c>
      <c r="N16" s="1" t="n">
        <v>0.87539</v>
      </c>
      <c r="O16" s="1" t="n">
        <v>1.183894</v>
      </c>
      <c r="P16" s="1" t="n">
        <v>1.815776</v>
      </c>
      <c r="Q16" s="1" t="n">
        <v>0.460125</v>
      </c>
      <c r="R16" s="1" t="n">
        <v>0.969868</v>
      </c>
      <c r="S16" s="1" t="n">
        <v>110.783591415376</v>
      </c>
      <c r="T16" s="1" t="n">
        <v>10.7926752647391</v>
      </c>
    </row>
    <row r="17" customFormat="false" ht="14.25" hidden="false" customHeight="false" outlineLevel="0" collapsed="false">
      <c r="A17" s="0" t="s">
        <v>220</v>
      </c>
      <c r="B17" s="1" t="n">
        <v>90.45735002</v>
      </c>
      <c r="C17" s="1" t="n">
        <v>93.42463346</v>
      </c>
      <c r="D17" s="1" t="n">
        <v>99.09034466</v>
      </c>
      <c r="E17" s="1" t="n">
        <v>98.77175313</v>
      </c>
      <c r="F17" s="1" t="n">
        <v>101.8238055</v>
      </c>
      <c r="G17" s="1" t="n">
        <v>106.79065688</v>
      </c>
      <c r="H17" s="1" t="n">
        <v>111.6180275</v>
      </c>
      <c r="I17" s="1" t="n">
        <v>114.86029511</v>
      </c>
      <c r="J17" s="1" t="n">
        <v>116.92104035</v>
      </c>
      <c r="K17" s="1" t="n">
        <v>120.36391304</v>
      </c>
      <c r="L17" s="1" t="n">
        <v>123.37073626</v>
      </c>
      <c r="M17" s="1" t="n">
        <v>126.10201675</v>
      </c>
      <c r="N17" s="1" t="n">
        <v>128.13166539</v>
      </c>
      <c r="O17" s="1" t="n">
        <v>132.02449552</v>
      </c>
      <c r="P17" s="1" t="n">
        <v>134.71105042</v>
      </c>
      <c r="Q17" s="1" t="n">
        <v>134.82631468</v>
      </c>
      <c r="R17" s="1" t="n">
        <v>135.31613461</v>
      </c>
      <c r="S17" s="1" t="n">
        <v>0.363296980387373</v>
      </c>
      <c r="T17" s="1" t="n">
        <v>5.60709891511386</v>
      </c>
    </row>
    <row r="19" customFormat="false" ht="14.25" hidden="false" customHeight="false" outlineLevel="0" collapsed="false">
      <c r="A19" s="4" t="s">
        <v>261</v>
      </c>
    </row>
    <row r="21" customFormat="false" ht="14.25" hidden="false" customHeight="false" outlineLevel="0" collapsed="false">
      <c r="A21" s="5" t="s">
        <v>50</v>
      </c>
      <c r="B21" s="5" t="s">
        <v>3</v>
      </c>
      <c r="C21" s="5" t="s">
        <v>4</v>
      </c>
      <c r="D21" s="5" t="s">
        <v>5</v>
      </c>
      <c r="E21" s="5" t="s">
        <v>6</v>
      </c>
      <c r="F21" s="5" t="s">
        <v>7</v>
      </c>
      <c r="G21" s="5" t="s">
        <v>8</v>
      </c>
      <c r="H21" s="5" t="s">
        <v>9</v>
      </c>
      <c r="I21" s="5" t="s">
        <v>10</v>
      </c>
      <c r="J21" s="5" t="s">
        <v>11</v>
      </c>
      <c r="K21" s="5" t="s">
        <v>12</v>
      </c>
      <c r="L21" s="5" t="s">
        <v>13</v>
      </c>
      <c r="M21" s="5" t="s">
        <v>14</v>
      </c>
      <c r="N21" s="5" t="s">
        <v>15</v>
      </c>
      <c r="O21" s="5" t="s">
        <v>16</v>
      </c>
      <c r="P21" s="5" t="s">
        <v>17</v>
      </c>
      <c r="Q21" s="5" t="s">
        <v>18</v>
      </c>
      <c r="R21" s="5" t="s">
        <v>19</v>
      </c>
      <c r="S21" s="5" t="s">
        <v>20</v>
      </c>
      <c r="T21" s="5" t="s">
        <v>21</v>
      </c>
    </row>
    <row r="22" customFormat="false" ht="14.25" hidden="false" customHeight="false" outlineLevel="0" collapsed="false">
      <c r="A22" s="0" t="s">
        <v>51</v>
      </c>
      <c r="B22" s="0" t="n">
        <v>63.52</v>
      </c>
      <c r="C22" s="0" t="n">
        <v>73.33</v>
      </c>
      <c r="D22" s="0" t="n">
        <v>80.76</v>
      </c>
      <c r="E22" s="0" t="n">
        <v>73.37</v>
      </c>
      <c r="F22" s="0" t="n">
        <v>71.93</v>
      </c>
      <c r="G22" s="0" t="n">
        <v>72.78</v>
      </c>
      <c r="H22" s="0" t="n">
        <v>77.68</v>
      </c>
      <c r="I22" s="0" t="n">
        <v>75.12</v>
      </c>
      <c r="J22" s="0" t="n">
        <v>82.84</v>
      </c>
      <c r="K22" s="0" t="n">
        <v>60.88</v>
      </c>
      <c r="L22" s="0" t="n">
        <v>68.83</v>
      </c>
      <c r="M22" s="0" t="n">
        <v>75.96</v>
      </c>
      <c r="N22" s="0" t="n">
        <v>72.3</v>
      </c>
      <c r="O22" s="0" t="n">
        <v>75.05</v>
      </c>
      <c r="P22" s="0" t="n">
        <v>78.53</v>
      </c>
      <c r="Q22" s="0" t="n">
        <v>57.86</v>
      </c>
      <c r="R22" s="0" t="n">
        <v>73.76</v>
      </c>
      <c r="S22" s="0" t="n">
        <v>15.9</v>
      </c>
      <c r="T22" s="0" t="n">
        <v>1.46</v>
      </c>
    </row>
    <row r="23" customFormat="false" ht="14.25" hidden="false" customHeight="false" outlineLevel="0" collapsed="false">
      <c r="A23" s="0" t="s">
        <v>161</v>
      </c>
      <c r="B23" s="0" t="n">
        <v>14.66</v>
      </c>
      <c r="C23" s="0" t="n">
        <v>9.82</v>
      </c>
      <c r="D23" s="0" t="n">
        <v>5.38</v>
      </c>
      <c r="E23" s="0" t="n">
        <v>8.2</v>
      </c>
      <c r="F23" s="0" t="n">
        <v>11.45</v>
      </c>
      <c r="G23" s="0" t="n">
        <v>11.83</v>
      </c>
      <c r="H23" s="0" t="n">
        <v>7.83</v>
      </c>
      <c r="I23" s="0" t="n">
        <v>10.55</v>
      </c>
      <c r="J23" s="0" t="n">
        <v>6.89</v>
      </c>
      <c r="K23" s="0" t="n">
        <v>13.85</v>
      </c>
      <c r="L23" s="0" t="n">
        <v>8.96</v>
      </c>
      <c r="M23" s="0" t="n">
        <v>8.48</v>
      </c>
      <c r="N23" s="0" t="n">
        <v>10.13</v>
      </c>
      <c r="O23" s="0" t="n">
        <v>8.8</v>
      </c>
      <c r="P23" s="0" t="n">
        <v>6.82</v>
      </c>
      <c r="Q23" s="0" t="n">
        <v>16.01</v>
      </c>
      <c r="R23" s="0" t="n">
        <v>10.33</v>
      </c>
      <c r="S23" s="0" t="n">
        <v>-5.68</v>
      </c>
      <c r="T23" s="0" t="n">
        <v>0.2</v>
      </c>
    </row>
    <row r="24" customFormat="false" ht="14.25" hidden="false" customHeight="false" outlineLevel="0" collapsed="false">
      <c r="A24" s="0" t="s">
        <v>53</v>
      </c>
      <c r="B24" s="0" t="n">
        <v>12.93</v>
      </c>
      <c r="C24" s="0" t="n">
        <v>11.36</v>
      </c>
      <c r="D24" s="0" t="n">
        <v>10.88</v>
      </c>
      <c r="E24" s="0" t="n">
        <v>13.8</v>
      </c>
      <c r="F24" s="0" t="n">
        <v>10.85</v>
      </c>
      <c r="G24" s="0" t="n">
        <v>10.51</v>
      </c>
      <c r="H24" s="0" t="n">
        <v>11.46</v>
      </c>
      <c r="I24" s="0" t="n">
        <v>10.09</v>
      </c>
      <c r="J24" s="0" t="n">
        <v>6.98</v>
      </c>
      <c r="K24" s="0" t="n">
        <v>17.95</v>
      </c>
      <c r="L24" s="0" t="n">
        <v>17.76</v>
      </c>
      <c r="M24" s="0" t="n">
        <v>10.6</v>
      </c>
      <c r="N24" s="0" t="n">
        <v>11.39</v>
      </c>
      <c r="O24" s="0" t="n">
        <v>11.1</v>
      </c>
      <c r="P24" s="0" t="n">
        <v>10.95</v>
      </c>
      <c r="Q24" s="0" t="n">
        <v>17.05</v>
      </c>
      <c r="R24" s="0" t="n">
        <v>10</v>
      </c>
      <c r="S24" s="0" t="n">
        <v>-7.05</v>
      </c>
      <c r="T24" s="0" t="n">
        <v>-1.39</v>
      </c>
    </row>
    <row r="25" customFormat="false" ht="14.25" hidden="false" customHeight="false" outlineLevel="0" collapsed="false">
      <c r="A25" s="0" t="s">
        <v>64</v>
      </c>
      <c r="B25" s="0" t="n">
        <v>2.4</v>
      </c>
      <c r="K25" s="0" t="n">
        <v>2.45</v>
      </c>
      <c r="Q25" s="0" t="n">
        <v>2.92</v>
      </c>
    </row>
    <row r="26" customFormat="false" ht="14.25" hidden="false" customHeight="false" outlineLevel="0" collapsed="false">
      <c r="A26" s="0" t="s">
        <v>262</v>
      </c>
      <c r="B26" s="0" t="n">
        <v>3.98</v>
      </c>
      <c r="C26" s="0" t="n">
        <v>2.14</v>
      </c>
      <c r="F26" s="0" t="n">
        <v>2.18</v>
      </c>
      <c r="K26" s="0" t="n">
        <v>2.26</v>
      </c>
      <c r="Q26" s="0" t="n">
        <v>2.32</v>
      </c>
    </row>
    <row r="27" customFormat="false" ht="14.25" hidden="false" customHeight="false" outlineLevel="0" collapsed="false">
      <c r="A27" s="0" t="s">
        <v>263</v>
      </c>
      <c r="B27" s="0" t="n">
        <v>2.3</v>
      </c>
    </row>
    <row r="28" customFormat="false" ht="14.25" hidden="false" customHeight="false" outlineLevel="0" collapsed="false">
      <c r="A28" s="0" t="s">
        <v>55</v>
      </c>
      <c r="B28" s="0" t="n">
        <v>0.22</v>
      </c>
      <c r="C28" s="0" t="n">
        <v>3.35</v>
      </c>
      <c r="D28" s="0" t="n">
        <v>2.98</v>
      </c>
      <c r="E28" s="0" t="n">
        <v>4.63</v>
      </c>
      <c r="F28" s="0" t="n">
        <v>3.59</v>
      </c>
      <c r="G28" s="0" t="n">
        <v>4.88</v>
      </c>
      <c r="H28" s="0" t="n">
        <v>3.03</v>
      </c>
      <c r="I28" s="0" t="n">
        <v>4.24</v>
      </c>
      <c r="J28" s="0" t="n">
        <v>3.3</v>
      </c>
      <c r="K28" s="0" t="n">
        <v>2.6</v>
      </c>
      <c r="L28" s="0" t="n">
        <v>4.45</v>
      </c>
      <c r="M28" s="0" t="n">
        <v>4.96</v>
      </c>
      <c r="N28" s="0" t="n">
        <v>6.17</v>
      </c>
      <c r="O28" s="0" t="n">
        <v>5.05</v>
      </c>
      <c r="P28" s="0" t="n">
        <v>3.7</v>
      </c>
      <c r="Q28" s="0" t="n">
        <v>3.84</v>
      </c>
      <c r="R28" s="0" t="n">
        <v>5.91</v>
      </c>
      <c r="S28" s="0" t="n">
        <v>2.07</v>
      </c>
      <c r="T28" s="0" t="n">
        <v>-0.26</v>
      </c>
    </row>
    <row r="30" customFormat="false" ht="14.25" hidden="false" customHeight="false" outlineLevel="0" collapsed="false">
      <c r="A30" s="4" t="s">
        <v>264</v>
      </c>
    </row>
    <row r="32" customFormat="false" ht="14.25" hidden="false" customHeight="false" outlineLevel="0" collapsed="false">
      <c r="A32" s="5" t="s">
        <v>2</v>
      </c>
      <c r="B32" s="5" t="s">
        <v>3</v>
      </c>
      <c r="C32" s="5" t="s">
        <v>4</v>
      </c>
      <c r="D32" s="5" t="s">
        <v>5</v>
      </c>
      <c r="E32" s="5" t="s">
        <v>6</v>
      </c>
      <c r="F32" s="5" t="s">
        <v>7</v>
      </c>
      <c r="G32" s="5" t="s">
        <v>8</v>
      </c>
      <c r="H32" s="5" t="s">
        <v>9</v>
      </c>
      <c r="I32" s="5" t="s">
        <v>10</v>
      </c>
      <c r="J32" s="5" t="s">
        <v>11</v>
      </c>
      <c r="K32" s="5" t="s">
        <v>12</v>
      </c>
      <c r="L32" s="5" t="s">
        <v>13</v>
      </c>
      <c r="M32" s="5" t="s">
        <v>14</v>
      </c>
      <c r="N32" s="5" t="s">
        <v>15</v>
      </c>
      <c r="O32" s="5" t="s">
        <v>16</v>
      </c>
      <c r="P32" s="5" t="s">
        <v>17</v>
      </c>
      <c r="Q32" s="5" t="s">
        <v>18</v>
      </c>
      <c r="R32" s="5" t="s">
        <v>19</v>
      </c>
      <c r="S32" s="5" t="s">
        <v>20</v>
      </c>
      <c r="T32" s="5" t="s">
        <v>21</v>
      </c>
    </row>
    <row r="33" customFormat="false" ht="14.25" hidden="false" customHeight="false" outlineLevel="0" collapsed="false">
      <c r="A33" s="0" t="s">
        <v>265</v>
      </c>
      <c r="B33" s="1" t="n">
        <v>53.4327964840049</v>
      </c>
      <c r="C33" s="1" t="n">
        <v>54.0154809863476</v>
      </c>
      <c r="D33" s="1" t="n">
        <v>54.7711424069634</v>
      </c>
      <c r="E33" s="1" t="n">
        <v>55.5659697547896</v>
      </c>
      <c r="F33" s="1" t="n">
        <v>56.2870752533836</v>
      </c>
      <c r="G33" s="1" t="n">
        <v>56.6781331809169</v>
      </c>
      <c r="H33" s="1" t="n">
        <v>57.3291479896171</v>
      </c>
      <c r="I33" s="1" t="n">
        <v>57.6767797561977</v>
      </c>
      <c r="J33" s="1" t="n">
        <v>58.0683207680322</v>
      </c>
      <c r="K33" s="1" t="n">
        <v>58.3198192191995</v>
      </c>
      <c r="L33" s="1" t="n">
        <v>58.6045567699302</v>
      </c>
      <c r="M33" s="1" t="n">
        <v>58.3040448430027</v>
      </c>
      <c r="N33" s="1" t="n">
        <v>58.4593618737695</v>
      </c>
      <c r="O33" s="1" t="n">
        <v>58.5929830964962</v>
      </c>
      <c r="P33" s="1" t="n">
        <v>58.9403390191146</v>
      </c>
      <c r="Q33" s="1" t="n">
        <v>59.4198917106282</v>
      </c>
      <c r="R33" s="1" t="n">
        <v>59.4562488234838</v>
      </c>
      <c r="S33" s="1" t="n">
        <v>0.0363571128556615</v>
      </c>
      <c r="T33" s="1" t="n">
        <v>0.996886949714359</v>
      </c>
      <c r="U33" s="1"/>
    </row>
    <row r="34" customFormat="false" ht="14.25" hidden="false" customHeight="false" outlineLevel="0" collapsed="false">
      <c r="A34" s="0" t="s">
        <v>266</v>
      </c>
      <c r="B34" s="1" t="n">
        <v>25.0892532784375</v>
      </c>
      <c r="C34" s="1" t="n">
        <v>25.6441182115782</v>
      </c>
      <c r="D34" s="1" t="n">
        <v>26.4845766749369</v>
      </c>
      <c r="E34" s="1" t="n">
        <v>27.232414278271</v>
      </c>
      <c r="F34" s="1" t="n">
        <v>27.8531389475058</v>
      </c>
      <c r="G34" s="1" t="n">
        <v>28.4879725085911</v>
      </c>
      <c r="H34" s="1" t="n">
        <v>29.269422610683</v>
      </c>
      <c r="I34" s="1" t="n">
        <v>29.6637455426109</v>
      </c>
      <c r="J34" s="1" t="n">
        <v>30.0994626848986</v>
      </c>
      <c r="K34" s="1" t="n">
        <v>30.4618022371415</v>
      </c>
      <c r="L34" s="1" t="n">
        <v>30.7751962582865</v>
      </c>
      <c r="M34" s="1" t="n">
        <v>30.6542664770493</v>
      </c>
      <c r="N34" s="1" t="n">
        <v>30.82965131229</v>
      </c>
      <c r="O34" s="1" t="n">
        <v>31.0898446249181</v>
      </c>
      <c r="P34" s="1" t="n">
        <v>31.4458984932254</v>
      </c>
      <c r="Q34" s="1" t="n">
        <v>31.8954722808202</v>
      </c>
      <c r="R34" s="1" t="n">
        <v>31.9519303170227</v>
      </c>
      <c r="S34" s="1" t="n">
        <v>0.0564580362024216</v>
      </c>
      <c r="T34" s="1" t="n">
        <v>1.12227900473271</v>
      </c>
      <c r="U34" s="1"/>
    </row>
    <row r="35" customFormat="false" ht="14.25" hidden="false" customHeight="false" outlineLevel="0" collapsed="false">
      <c r="A35" s="0" t="s">
        <v>267</v>
      </c>
      <c r="B35" s="1" t="n">
        <v>28.3435432055675</v>
      </c>
      <c r="C35" s="1" t="n">
        <v>28.3713627747693</v>
      </c>
      <c r="D35" s="1" t="n">
        <v>28.2865657320265</v>
      </c>
      <c r="E35" s="1" t="n">
        <v>28.3335554765185</v>
      </c>
      <c r="F35" s="1" t="n">
        <v>28.4339363058778</v>
      </c>
      <c r="G35" s="1" t="n">
        <v>28.1901606723258</v>
      </c>
      <c r="H35" s="1" t="n">
        <v>28.0597253789341</v>
      </c>
      <c r="I35" s="1" t="n">
        <v>28.0130342135868</v>
      </c>
      <c r="J35" s="1" t="n">
        <v>27.9688580831336</v>
      </c>
      <c r="K35" s="1" t="n">
        <v>27.8580169820581</v>
      </c>
      <c r="L35" s="1" t="n">
        <v>27.8293605116437</v>
      </c>
      <c r="M35" s="1" t="n">
        <v>27.6497783659534</v>
      </c>
      <c r="N35" s="1" t="n">
        <v>27.6297105614795</v>
      </c>
      <c r="O35" s="1" t="n">
        <v>27.5031384715782</v>
      </c>
      <c r="P35" s="1" t="n">
        <v>27.4944405258893</v>
      </c>
      <c r="Q35" s="1" t="n">
        <v>27.5244194298079</v>
      </c>
      <c r="R35" s="1" t="n">
        <v>27.5043185064611</v>
      </c>
      <c r="S35" s="1" t="n">
        <v>-0.0201009233467637</v>
      </c>
      <c r="T35" s="1" t="n">
        <v>-0.125392055018363</v>
      </c>
      <c r="U35" s="1"/>
    </row>
    <row r="36" customFormat="false" ht="14.25" hidden="false" customHeight="false" outlineLevel="0" collapsed="false">
      <c r="A36" s="0" t="s">
        <v>268</v>
      </c>
      <c r="B36" s="1" t="n">
        <v>56.6870864111349</v>
      </c>
      <c r="C36" s="1" t="n">
        <v>56.7427255495387</v>
      </c>
      <c r="D36" s="1" t="n">
        <v>56.5731314640529</v>
      </c>
      <c r="E36" s="1" t="n">
        <v>56.667110953037</v>
      </c>
      <c r="F36" s="1" t="n">
        <v>54.5931576138619</v>
      </c>
      <c r="G36" s="1" t="n">
        <v>54.1251084908656</v>
      </c>
      <c r="H36" s="1" t="n">
        <v>53.8746728485646</v>
      </c>
      <c r="I36" s="1" t="n">
        <v>53.7850255095406</v>
      </c>
      <c r="J36" s="1" t="n">
        <v>53.7002073995482</v>
      </c>
      <c r="K36" s="1" t="n">
        <v>53.487392665295</v>
      </c>
      <c r="L36" s="1" t="n">
        <v>53.4323723314117</v>
      </c>
      <c r="M36" s="1" t="n">
        <v>53.087574433204</v>
      </c>
      <c r="N36" s="1" t="n">
        <v>51.1149644414423</v>
      </c>
      <c r="O36" s="1" t="n">
        <v>50.8808062691469</v>
      </c>
      <c r="P36" s="1" t="n">
        <v>50.8647148499087</v>
      </c>
      <c r="Q36" s="1" t="n">
        <v>50.9201759627627</v>
      </c>
      <c r="R36" s="1" t="n">
        <v>47.8575142707958</v>
      </c>
      <c r="S36" s="1" t="n">
        <v>-3.06266169196693</v>
      </c>
      <c r="T36" s="1" t="n">
        <v>-3.25745017064654</v>
      </c>
      <c r="U36" s="1"/>
    </row>
    <row r="38" customFormat="false" ht="14.25" hidden="false" customHeight="false" outlineLevel="0" collapsed="false">
      <c r="A38" s="4" t="s">
        <v>269</v>
      </c>
    </row>
    <row r="40" customFormat="false" ht="14.25" hidden="false" customHeight="false" outlineLevel="0" collapsed="false">
      <c r="A40" s="5" t="s">
        <v>50</v>
      </c>
      <c r="B40" s="5" t="s">
        <v>3</v>
      </c>
      <c r="C40" s="5" t="s">
        <v>4</v>
      </c>
      <c r="D40" s="5" t="s">
        <v>5</v>
      </c>
      <c r="E40" s="5" t="s">
        <v>6</v>
      </c>
      <c r="F40" s="5" t="s">
        <v>7</v>
      </c>
      <c r="G40" s="5" t="s">
        <v>8</v>
      </c>
      <c r="H40" s="5" t="s">
        <v>9</v>
      </c>
      <c r="I40" s="5" t="s">
        <v>10</v>
      </c>
      <c r="J40" s="5" t="s">
        <v>11</v>
      </c>
      <c r="K40" s="5" t="s">
        <v>12</v>
      </c>
      <c r="L40" s="5" t="s">
        <v>13</v>
      </c>
      <c r="M40" s="5" t="s">
        <v>14</v>
      </c>
      <c r="N40" s="5" t="s">
        <v>15</v>
      </c>
      <c r="O40" s="5" t="s">
        <v>16</v>
      </c>
      <c r="P40" s="5" t="s">
        <v>17</v>
      </c>
      <c r="Q40" s="5" t="s">
        <v>18</v>
      </c>
      <c r="R40" s="5" t="s">
        <v>19</v>
      </c>
      <c r="S40" s="5" t="s">
        <v>20</v>
      </c>
      <c r="T40" s="5" t="s">
        <v>21</v>
      </c>
    </row>
    <row r="41" customFormat="false" ht="14.25" hidden="false" customHeight="false" outlineLevel="0" collapsed="false">
      <c r="A41" s="0" t="s">
        <v>51</v>
      </c>
      <c r="B41" s="0" t="n">
        <v>825</v>
      </c>
      <c r="C41" s="0" t="n">
        <v>825</v>
      </c>
      <c r="D41" s="0" t="n">
        <v>842</v>
      </c>
      <c r="E41" s="0" t="n">
        <v>942</v>
      </c>
      <c r="F41" s="0" t="n">
        <v>942</v>
      </c>
      <c r="G41" s="0" t="n">
        <v>978</v>
      </c>
      <c r="H41" s="0" t="n">
        <v>988</v>
      </c>
      <c r="I41" s="0" t="n">
        <v>1008</v>
      </c>
      <c r="J41" s="0" t="n">
        <v>1008</v>
      </c>
      <c r="K41" s="0" t="n">
        <v>1108</v>
      </c>
      <c r="L41" s="0" t="n">
        <v>1128</v>
      </c>
      <c r="M41" s="0" t="n">
        <v>1128</v>
      </c>
      <c r="N41" s="0" t="n">
        <v>1127</v>
      </c>
      <c r="O41" s="0" t="n">
        <v>1257</v>
      </c>
      <c r="P41" s="0" t="n">
        <v>1277</v>
      </c>
      <c r="Q41" s="0" t="n">
        <v>1777</v>
      </c>
      <c r="R41" s="0" t="n">
        <v>2207</v>
      </c>
      <c r="S41" s="0" t="n">
        <v>24.2</v>
      </c>
      <c r="T41" s="0" t="n">
        <v>95.83</v>
      </c>
    </row>
    <row r="42" customFormat="false" ht="14.25" hidden="false" customHeight="false" outlineLevel="0" collapsed="false">
      <c r="A42" s="0" t="s">
        <v>53</v>
      </c>
      <c r="B42" s="0" t="n">
        <v>555</v>
      </c>
      <c r="C42" s="0" t="n">
        <v>555</v>
      </c>
      <c r="D42" s="0" t="n">
        <v>555</v>
      </c>
      <c r="E42" s="0" t="n">
        <v>555</v>
      </c>
      <c r="F42" s="0" t="n">
        <v>655</v>
      </c>
      <c r="G42" s="0" t="n">
        <v>655</v>
      </c>
      <c r="H42" s="0" t="n">
        <v>655</v>
      </c>
      <c r="I42" s="0" t="n">
        <v>655</v>
      </c>
      <c r="J42" s="0" t="n">
        <v>655</v>
      </c>
      <c r="K42" s="0" t="n">
        <v>655</v>
      </c>
      <c r="L42" s="0" t="n">
        <v>755</v>
      </c>
      <c r="M42" s="0" t="n">
        <v>755</v>
      </c>
      <c r="N42" s="0" t="n">
        <v>755</v>
      </c>
      <c r="O42" s="0" t="n">
        <v>955</v>
      </c>
      <c r="P42" s="0" t="n">
        <v>955</v>
      </c>
      <c r="Q42" s="0" t="n">
        <v>955</v>
      </c>
      <c r="R42" s="0" t="n">
        <v>955</v>
      </c>
      <c r="S42" s="0" t="n">
        <v>0</v>
      </c>
      <c r="T42" s="0" t="n">
        <v>26.49</v>
      </c>
    </row>
    <row r="43" customFormat="false" ht="14.25" hidden="false" customHeight="false" outlineLevel="0" collapsed="false">
      <c r="A43" s="0" t="s">
        <v>270</v>
      </c>
      <c r="J43" s="0" t="n">
        <v>100</v>
      </c>
      <c r="K43" s="0" t="n">
        <v>100</v>
      </c>
      <c r="L43" s="0" t="n">
        <v>100</v>
      </c>
      <c r="M43" s="0" t="n">
        <v>100</v>
      </c>
      <c r="N43" s="0" t="n">
        <v>100</v>
      </c>
      <c r="O43" s="0" t="n">
        <v>100</v>
      </c>
      <c r="P43" s="0" t="n">
        <v>100</v>
      </c>
      <c r="Q43" s="0" t="n">
        <v>100</v>
      </c>
      <c r="R43" s="0" t="n">
        <v>100</v>
      </c>
      <c r="S43" s="0" t="n">
        <v>0</v>
      </c>
      <c r="T43" s="0" t="n">
        <v>0</v>
      </c>
    </row>
    <row r="44" customFormat="false" ht="14.25" hidden="false" customHeight="false" outlineLevel="0" collapsed="false">
      <c r="A44" s="0" t="s">
        <v>262</v>
      </c>
      <c r="B44" s="0" t="n">
        <v>104.89</v>
      </c>
      <c r="C44" s="0" t="n">
        <v>80.19</v>
      </c>
      <c r="D44" s="0" t="n">
        <v>78.02</v>
      </c>
      <c r="E44" s="0" t="n">
        <v>90.86</v>
      </c>
      <c r="F44" s="0" t="n">
        <v>87</v>
      </c>
      <c r="G44" s="0" t="n">
        <v>86</v>
      </c>
      <c r="H44" s="0" t="n">
        <v>61</v>
      </c>
      <c r="I44" s="0" t="n">
        <v>67</v>
      </c>
      <c r="J44" s="0" t="n">
        <v>67</v>
      </c>
      <c r="K44" s="0" t="n">
        <v>58</v>
      </c>
      <c r="L44" s="0" t="n">
        <v>68</v>
      </c>
      <c r="M44" s="0" t="n">
        <v>78</v>
      </c>
      <c r="N44" s="0" t="n">
        <v>66</v>
      </c>
      <c r="O44" s="0" t="n">
        <v>56</v>
      </c>
      <c r="P44" s="0" t="n">
        <v>50</v>
      </c>
      <c r="Q44" s="0" t="n">
        <v>57</v>
      </c>
      <c r="R44" s="0" t="n">
        <v>55</v>
      </c>
      <c r="S44" s="0" t="n">
        <v>-3.51</v>
      </c>
      <c r="T44" s="0" t="n">
        <v>-16.67</v>
      </c>
    </row>
    <row r="45" customFormat="false" ht="14.25" hidden="false" customHeight="false" outlineLevel="0" collapsed="false">
      <c r="A45" s="0" t="s">
        <v>271</v>
      </c>
      <c r="B45" s="0" t="n">
        <v>50</v>
      </c>
      <c r="C45" s="0" t="n">
        <v>50</v>
      </c>
      <c r="D45" s="0" t="n">
        <v>50</v>
      </c>
      <c r="E45" s="0" t="n">
        <v>50</v>
      </c>
      <c r="F45" s="0" t="n">
        <v>50</v>
      </c>
      <c r="G45" s="0" t="n">
        <v>50</v>
      </c>
      <c r="H45" s="0" t="n">
        <v>50</v>
      </c>
      <c r="I45" s="0" t="n">
        <v>50</v>
      </c>
      <c r="J45" s="0" t="n">
        <v>50</v>
      </c>
      <c r="K45" s="0" t="n">
        <v>50</v>
      </c>
      <c r="L45" s="0" t="n">
        <v>50</v>
      </c>
      <c r="M45" s="0" t="n">
        <v>50</v>
      </c>
      <c r="N45" s="0" t="n">
        <v>50</v>
      </c>
      <c r="O45" s="0" t="n">
        <v>50</v>
      </c>
      <c r="P45" s="0" t="n">
        <v>50</v>
      </c>
      <c r="Q45" s="0" t="n">
        <v>50</v>
      </c>
      <c r="R45" s="0" t="n">
        <v>50</v>
      </c>
      <c r="S45" s="0" t="n">
        <v>0</v>
      </c>
      <c r="T45" s="0" t="n">
        <v>0</v>
      </c>
    </row>
    <row r="46" customFormat="false" ht="14.25" hidden="false" customHeight="false" outlineLevel="0" collapsed="false">
      <c r="A46" s="0" t="s">
        <v>161</v>
      </c>
      <c r="B46" s="0" t="n">
        <v>50</v>
      </c>
      <c r="C46" s="0" t="n">
        <v>50</v>
      </c>
      <c r="D46" s="0" t="n">
        <v>24</v>
      </c>
      <c r="E46" s="0" t="n">
        <v>24</v>
      </c>
      <c r="F46" s="0" t="n">
        <v>24</v>
      </c>
      <c r="G46" s="0" t="n">
        <v>24</v>
      </c>
      <c r="H46" s="0" t="n">
        <v>24</v>
      </c>
      <c r="I46" s="0" t="n">
        <v>24</v>
      </c>
      <c r="J46" s="0" t="n">
        <v>30</v>
      </c>
      <c r="K46" s="0" t="n">
        <v>30</v>
      </c>
      <c r="L46" s="0" t="n">
        <v>30</v>
      </c>
      <c r="M46" s="0" t="n">
        <v>30</v>
      </c>
      <c r="N46" s="0" t="n">
        <v>30</v>
      </c>
      <c r="O46" s="0" t="n">
        <v>30</v>
      </c>
      <c r="P46" s="0" t="n">
        <v>41</v>
      </c>
      <c r="Q46" s="0" t="n">
        <v>41</v>
      </c>
      <c r="R46" s="0" t="n">
        <v>41</v>
      </c>
      <c r="S46" s="0" t="n">
        <v>0</v>
      </c>
      <c r="T46" s="0" t="n">
        <v>36.67</v>
      </c>
    </row>
    <row r="47" customFormat="false" ht="14.25" hidden="false" customHeight="false" outlineLevel="0" collapsed="false">
      <c r="A47" s="0" t="s">
        <v>67</v>
      </c>
      <c r="B47" s="0" t="n">
        <v>6</v>
      </c>
      <c r="C47" s="0" t="n">
        <v>6</v>
      </c>
      <c r="D47" s="0" t="n">
        <v>6</v>
      </c>
      <c r="E47" s="0" t="n">
        <v>6</v>
      </c>
      <c r="F47" s="0" t="n">
        <v>20</v>
      </c>
      <c r="G47" s="0" t="n">
        <v>20</v>
      </c>
      <c r="H47" s="0" t="n">
        <v>20</v>
      </c>
      <c r="I47" s="0" t="n">
        <v>20</v>
      </c>
      <c r="J47" s="0" t="n">
        <v>20</v>
      </c>
      <c r="K47" s="0" t="n">
        <v>20</v>
      </c>
      <c r="L47" s="0" t="n">
        <v>20</v>
      </c>
      <c r="M47" s="0" t="n">
        <v>20</v>
      </c>
      <c r="N47" s="0" t="n">
        <v>20</v>
      </c>
      <c r="O47" s="0" t="n">
        <v>20</v>
      </c>
      <c r="P47" s="0" t="n">
        <v>20</v>
      </c>
      <c r="Q47" s="0" t="n">
        <v>20</v>
      </c>
      <c r="R47" s="0" t="n">
        <v>20</v>
      </c>
      <c r="S47" s="0" t="n">
        <v>0</v>
      </c>
      <c r="T47" s="0" t="n">
        <v>0</v>
      </c>
    </row>
    <row r="48" customFormat="false" ht="14.25" hidden="false" customHeight="false" outlineLevel="0" collapsed="false">
      <c r="A48" s="0" t="s">
        <v>272</v>
      </c>
      <c r="B48" s="0" t="n">
        <v>10</v>
      </c>
      <c r="C48" s="0" t="n">
        <v>10</v>
      </c>
      <c r="D48" s="0" t="n">
        <v>10</v>
      </c>
      <c r="E48" s="0" t="n">
        <v>10</v>
      </c>
      <c r="F48" s="0" t="n">
        <v>10</v>
      </c>
      <c r="G48" s="0" t="n">
        <v>10</v>
      </c>
      <c r="H48" s="0" t="n">
        <v>10</v>
      </c>
      <c r="I48" s="0" t="n">
        <v>10</v>
      </c>
      <c r="J48" s="0" t="n">
        <v>10</v>
      </c>
      <c r="K48" s="0" t="n">
        <v>10</v>
      </c>
      <c r="L48" s="0" t="n">
        <v>10</v>
      </c>
      <c r="M48" s="0" t="n">
        <v>10</v>
      </c>
      <c r="N48" s="0" t="n">
        <v>10</v>
      </c>
      <c r="O48" s="0" t="n">
        <v>10</v>
      </c>
      <c r="P48" s="0" t="n">
        <v>10</v>
      </c>
      <c r="Q48" s="0" t="n">
        <v>10</v>
      </c>
      <c r="R48" s="0" t="n">
        <v>10</v>
      </c>
      <c r="S48" s="0" t="n">
        <v>0</v>
      </c>
      <c r="T48" s="0" t="n">
        <v>0</v>
      </c>
    </row>
    <row r="49" customFormat="false" ht="14.25" hidden="false" customHeight="false" outlineLevel="0" collapsed="false">
      <c r="A49" s="0" t="s">
        <v>55</v>
      </c>
      <c r="B49" s="0" t="n">
        <v>1.96</v>
      </c>
      <c r="C49" s="0" t="n">
        <v>12.96</v>
      </c>
      <c r="D49" s="0" t="n">
        <v>13.01</v>
      </c>
      <c r="E49" s="0" t="n">
        <v>2.01</v>
      </c>
      <c r="F49" s="0" t="n">
        <v>2.01</v>
      </c>
      <c r="G49" s="0" t="n">
        <v>12</v>
      </c>
      <c r="H49" s="0" t="n">
        <v>12</v>
      </c>
      <c r="I49" s="0" t="n">
        <v>12</v>
      </c>
      <c r="J49" s="0" t="n">
        <v>12</v>
      </c>
      <c r="K49" s="0" t="n">
        <v>12</v>
      </c>
      <c r="L49" s="0" t="n">
        <v>12</v>
      </c>
      <c r="M49" s="0" t="n">
        <v>12</v>
      </c>
      <c r="N49" s="0" t="n">
        <v>12</v>
      </c>
      <c r="O49" s="0" t="n">
        <v>12</v>
      </c>
      <c r="P49" s="0" t="n">
        <v>602</v>
      </c>
      <c r="Q49" s="0" t="n">
        <v>602</v>
      </c>
      <c r="R49" s="0" t="n">
        <v>602</v>
      </c>
      <c r="S49" s="0" t="n">
        <v>0</v>
      </c>
      <c r="T49" s="0" t="n">
        <v>4916.67</v>
      </c>
    </row>
    <row r="50" customFormat="false" ht="14.25" hidden="false" customHeight="false" outlineLevel="0" collapsed="false">
      <c r="A50" s="0" t="s">
        <v>80</v>
      </c>
      <c r="B50" s="0" t="n">
        <v>1602.85</v>
      </c>
      <c r="C50" s="0" t="n">
        <v>1589.15</v>
      </c>
      <c r="D50" s="0" t="n">
        <v>1578.03</v>
      </c>
      <c r="E50" s="0" t="n">
        <v>1679.87</v>
      </c>
      <c r="F50" s="0" t="n">
        <v>1790.01</v>
      </c>
      <c r="G50" s="0" t="n">
        <v>1835</v>
      </c>
      <c r="H50" s="0" t="n">
        <v>1820</v>
      </c>
      <c r="I50" s="0" t="n">
        <v>1846</v>
      </c>
      <c r="J50" s="0" t="n">
        <v>1952</v>
      </c>
      <c r="K50" s="0" t="n">
        <v>2043</v>
      </c>
      <c r="L50" s="0" t="n">
        <v>2173</v>
      </c>
      <c r="M50" s="0" t="n">
        <v>2183</v>
      </c>
      <c r="N50" s="0" t="n">
        <v>2170</v>
      </c>
      <c r="O50" s="0" t="n">
        <v>2490</v>
      </c>
      <c r="P50" s="0" t="n">
        <v>3105</v>
      </c>
      <c r="Q50" s="0" t="n">
        <v>3612</v>
      </c>
      <c r="R50" s="0" t="n">
        <v>4040</v>
      </c>
      <c r="S50" s="0" t="n">
        <v>11.85</v>
      </c>
      <c r="T50" s="0" t="n">
        <v>86.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sheetData>
    <row r="1" customFormat="false" ht="14.25" hidden="false" customHeight="false" outlineLevel="0" collapsed="false">
      <c r="A1" s="2" t="s">
        <v>2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</row>
    <row r="3" customFormat="false" ht="14.25" hidden="false" customHeight="false" outlineLevel="0" collapsed="false">
      <c r="A3" s="4" t="s">
        <v>274</v>
      </c>
    </row>
    <row r="5" customFormat="false" ht="14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  <c r="Q5" s="5" t="s">
        <v>18</v>
      </c>
      <c r="R5" s="5" t="s">
        <v>19</v>
      </c>
      <c r="S5" s="5" t="s">
        <v>20</v>
      </c>
      <c r="T5" s="5" t="s">
        <v>21</v>
      </c>
    </row>
    <row r="6" customFormat="false" ht="14.25" hidden="false" customHeight="false" outlineLevel="0" collapsed="false">
      <c r="A6" s="0" t="s">
        <v>93</v>
      </c>
      <c r="B6" s="0" t="n">
        <v>9</v>
      </c>
      <c r="C6" s="0" t="n">
        <v>10</v>
      </c>
      <c r="D6" s="0" t="n">
        <v>9</v>
      </c>
      <c r="E6" s="0" t="n">
        <v>9</v>
      </c>
      <c r="F6" s="0" t="n">
        <v>10</v>
      </c>
      <c r="G6" s="0" t="n">
        <v>10</v>
      </c>
      <c r="H6" s="0" t="n">
        <v>10</v>
      </c>
      <c r="I6" s="0" t="n">
        <v>10</v>
      </c>
      <c r="J6" s="0" t="n">
        <v>10</v>
      </c>
      <c r="K6" s="0" t="n">
        <v>9</v>
      </c>
      <c r="L6" s="0" t="n">
        <v>9</v>
      </c>
      <c r="M6" s="0" t="n">
        <v>9</v>
      </c>
      <c r="N6" s="0" t="n">
        <v>11</v>
      </c>
      <c r="O6" s="0" t="n">
        <v>13</v>
      </c>
      <c r="P6" s="0" t="n">
        <v>13</v>
      </c>
      <c r="Q6" s="0" t="n">
        <v>14</v>
      </c>
      <c r="R6" s="0" t="n">
        <v>14</v>
      </c>
      <c r="S6" s="0" t="n">
        <v>0</v>
      </c>
      <c r="T6" s="0" t="n">
        <v>3</v>
      </c>
    </row>
    <row r="8" customFormat="false" ht="14.25" hidden="false" customHeight="false" outlineLevel="0" collapsed="false">
      <c r="A8" s="4" t="s">
        <v>275</v>
      </c>
    </row>
    <row r="10" customFormat="false" ht="14.25" hidden="false" customHeight="false" outlineLevel="0" collapsed="false">
      <c r="A10" s="5" t="s">
        <v>2</v>
      </c>
      <c r="B10" s="5" t="s">
        <v>3</v>
      </c>
      <c r="C10" s="5" t="s">
        <v>4</v>
      </c>
      <c r="D10" s="5" t="s">
        <v>5</v>
      </c>
      <c r="E10" s="5" t="s">
        <v>6</v>
      </c>
      <c r="F10" s="5" t="s">
        <v>7</v>
      </c>
      <c r="G10" s="5" t="s">
        <v>8</v>
      </c>
      <c r="H10" s="5" t="s">
        <v>9</v>
      </c>
      <c r="I10" s="5" t="s">
        <v>10</v>
      </c>
      <c r="J10" s="5" t="s">
        <v>11</v>
      </c>
      <c r="K10" s="5" t="s">
        <v>12</v>
      </c>
      <c r="L10" s="5" t="s">
        <v>13</v>
      </c>
      <c r="M10" s="5" t="s">
        <v>14</v>
      </c>
      <c r="N10" s="5" t="s">
        <v>15</v>
      </c>
      <c r="O10" s="5" t="s">
        <v>16</v>
      </c>
      <c r="P10" s="5" t="s">
        <v>17</v>
      </c>
      <c r="Q10" s="5" t="s">
        <v>18</v>
      </c>
      <c r="R10" s="5" t="s">
        <v>19</v>
      </c>
      <c r="S10" s="5" t="s">
        <v>20</v>
      </c>
      <c r="T10" s="5" t="s">
        <v>21</v>
      </c>
    </row>
    <row r="11" customFormat="false" ht="14.25" hidden="false" customHeight="false" outlineLevel="0" collapsed="false">
      <c r="A11" s="0" t="s">
        <v>276</v>
      </c>
      <c r="B11" s="11" t="n">
        <v>3219.292</v>
      </c>
      <c r="C11" s="11" t="n">
        <v>3326.394</v>
      </c>
      <c r="D11" s="11" t="n">
        <v>3436.971</v>
      </c>
      <c r="E11" s="11" t="n">
        <v>3451.197</v>
      </c>
      <c r="F11" s="11" t="n">
        <v>3490.078</v>
      </c>
      <c r="G11" s="11" t="n">
        <v>3593.973</v>
      </c>
      <c r="H11" s="11" t="n">
        <v>3699.699</v>
      </c>
      <c r="I11" s="11" t="n">
        <v>3709.245</v>
      </c>
      <c r="J11" s="11" t="n">
        <v>3959.517</v>
      </c>
      <c r="K11" s="11" t="n">
        <v>3989.382</v>
      </c>
      <c r="L11" s="11" t="n">
        <v>4061.294</v>
      </c>
      <c r="M11" s="11" t="n">
        <v>3988.102</v>
      </c>
      <c r="N11" s="11" t="n">
        <v>3985.344</v>
      </c>
      <c r="O11" s="11" t="n">
        <v>4034.069</v>
      </c>
      <c r="P11" s="11" t="n">
        <v>4110.406</v>
      </c>
      <c r="Q11" s="11" t="n">
        <v>4106.684</v>
      </c>
      <c r="R11" s="11" t="n">
        <v>4012.309</v>
      </c>
      <c r="S11" s="11" t="n">
        <v>-2.29808283276727</v>
      </c>
      <c r="T11" s="11" t="n">
        <v>0.676604077339382</v>
      </c>
    </row>
    <row r="12" customFormat="false" ht="14.25" hidden="false" customHeight="false" outlineLevel="0" collapsed="false">
      <c r="A12" s="0" t="s">
        <v>277</v>
      </c>
      <c r="B12" s="11" t="n">
        <v>2669.471</v>
      </c>
      <c r="C12" s="11" t="n">
        <v>2769.964</v>
      </c>
      <c r="D12" s="11" t="n">
        <v>2896.463</v>
      </c>
      <c r="E12" s="11" t="n">
        <v>2845.282</v>
      </c>
      <c r="F12" s="11" t="n">
        <v>2885.095</v>
      </c>
      <c r="G12" s="11" t="n">
        <v>2976.371</v>
      </c>
      <c r="H12" s="11" t="n">
        <v>3142.118</v>
      </c>
      <c r="I12" s="11" t="n">
        <v>3158.85</v>
      </c>
      <c r="J12" s="11" t="n">
        <v>2990.809</v>
      </c>
      <c r="K12" s="11" t="n">
        <v>3000.911</v>
      </c>
      <c r="L12" s="11" t="n">
        <v>3039.409</v>
      </c>
      <c r="M12" s="11" t="n">
        <v>3012.645</v>
      </c>
      <c r="N12" s="11" t="n">
        <v>2992.76</v>
      </c>
      <c r="O12" s="11" t="n">
        <v>3019.022</v>
      </c>
      <c r="P12" s="11" t="n">
        <v>3042.818</v>
      </c>
      <c r="Q12" s="11" t="n">
        <v>3062.304</v>
      </c>
      <c r="R12" s="11" t="n">
        <v>2960.369</v>
      </c>
      <c r="S12" s="11" t="n">
        <v>-3.32870283289968</v>
      </c>
      <c r="T12" s="11" t="n">
        <v>-1.08231197957738</v>
      </c>
    </row>
    <row r="13" customFormat="false" ht="14.25" hidden="false" customHeight="false" outlineLevel="0" collapsed="false">
      <c r="A13" s="0" t="s">
        <v>278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1.819</v>
      </c>
      <c r="G13" s="11" t="n">
        <v>7.049</v>
      </c>
      <c r="H13" s="11" t="n">
        <v>22.249</v>
      </c>
      <c r="I13" s="11" t="n">
        <v>46.656</v>
      </c>
      <c r="J13" s="11" t="n">
        <v>102.311</v>
      </c>
      <c r="K13" s="11" t="n">
        <v>166.029</v>
      </c>
      <c r="L13" s="11" t="n">
        <v>221.395</v>
      </c>
      <c r="M13" s="11" t="n">
        <v>329.369</v>
      </c>
      <c r="N13" s="11" t="n">
        <v>369.11</v>
      </c>
      <c r="O13" s="11" t="n">
        <v>392.221</v>
      </c>
      <c r="P13" s="11" t="n">
        <v>455.025</v>
      </c>
      <c r="Q13" s="11" t="n">
        <v>514.503</v>
      </c>
      <c r="R13" s="11" t="n">
        <v>632.102</v>
      </c>
      <c r="S13" s="11" t="n">
        <v>22.8568152177927</v>
      </c>
      <c r="T13" s="11" t="n">
        <v>71.2503047871908</v>
      </c>
    </row>
    <row r="14" customFormat="false" ht="14.25" hidden="false" customHeight="false" outlineLevel="0" collapsed="false">
      <c r="A14" s="0" t="s">
        <v>279</v>
      </c>
      <c r="B14" s="11" t="n">
        <v>549.821</v>
      </c>
      <c r="C14" s="11" t="n">
        <v>556.43</v>
      </c>
      <c r="D14" s="11" t="n">
        <v>540.508</v>
      </c>
      <c r="E14" s="11" t="n">
        <v>605.915</v>
      </c>
      <c r="F14" s="11" t="n">
        <v>603.164</v>
      </c>
      <c r="G14" s="11" t="n">
        <v>610.553</v>
      </c>
      <c r="H14" s="11" t="n">
        <v>535.332</v>
      </c>
      <c r="I14" s="11" t="n">
        <v>503.739</v>
      </c>
      <c r="J14" s="11" t="n">
        <v>866.397</v>
      </c>
      <c r="K14" s="11" t="n">
        <v>822.442</v>
      </c>
      <c r="L14" s="11" t="n">
        <v>800.49</v>
      </c>
      <c r="M14" s="11" t="n">
        <v>646.088</v>
      </c>
      <c r="N14" s="11" t="n">
        <v>623.474</v>
      </c>
      <c r="O14" s="11" t="n">
        <v>622.826</v>
      </c>
      <c r="P14" s="11" t="n">
        <v>612.563</v>
      </c>
      <c r="Q14" s="11" t="n">
        <v>529.877</v>
      </c>
      <c r="R14" s="11" t="n">
        <v>419.838</v>
      </c>
      <c r="S14" s="11" t="n">
        <v>-20.7668949586413</v>
      </c>
      <c r="T14" s="11" t="n">
        <v>-32.6615063338648</v>
      </c>
    </row>
    <row r="15" customFormat="false" ht="14.25" hidden="false" customHeight="false" outlineLevel="0" collapsed="false">
      <c r="A15" s="0" t="s">
        <v>280</v>
      </c>
      <c r="B15" s="11" t="n">
        <v>186.386</v>
      </c>
      <c r="C15" s="11" t="n">
        <v>221.249</v>
      </c>
      <c r="D15" s="11" t="n">
        <v>245.282</v>
      </c>
      <c r="E15" s="11" t="n">
        <v>191.149</v>
      </c>
      <c r="F15" s="11" t="n">
        <v>209.78</v>
      </c>
      <c r="G15" s="11" t="n">
        <v>237.562</v>
      </c>
      <c r="H15" s="11" t="n">
        <v>265.625</v>
      </c>
      <c r="I15" s="11" t="n">
        <v>252.699</v>
      </c>
      <c r="J15" s="11" t="n">
        <v>351.41</v>
      </c>
      <c r="K15" s="11" t="n">
        <v>358.068</v>
      </c>
      <c r="L15" s="11" t="n">
        <v>372.731</v>
      </c>
      <c r="M15" s="11" t="n">
        <v>319.617</v>
      </c>
      <c r="N15" s="11" t="n">
        <v>324.668</v>
      </c>
      <c r="O15" s="11" t="n">
        <v>327.811</v>
      </c>
      <c r="P15" s="11" t="n">
        <v>346.696</v>
      </c>
      <c r="Q15" s="11" t="n">
        <v>321.752</v>
      </c>
      <c r="R15" s="11" t="n">
        <v>206.22</v>
      </c>
      <c r="S15" s="11" t="n">
        <v>-35.9071583082623</v>
      </c>
      <c r="T15" s="11" t="n">
        <v>-36.4828070521271</v>
      </c>
    </row>
    <row r="16" customFormat="false" ht="14.25" hidden="false" customHeight="false" outlineLevel="0" collapsed="false">
      <c r="A16" s="0" t="s">
        <v>281</v>
      </c>
      <c r="B16" s="11" t="n">
        <v>128.498</v>
      </c>
      <c r="C16" s="11" t="n">
        <v>153.108</v>
      </c>
      <c r="D16" s="11" t="n">
        <v>177.42</v>
      </c>
      <c r="E16" s="11" t="n">
        <v>112.786</v>
      </c>
      <c r="F16" s="11" t="n">
        <v>122.413</v>
      </c>
      <c r="G16" s="11" t="n">
        <v>131.789</v>
      </c>
      <c r="H16" s="11" t="n">
        <v>177.227</v>
      </c>
      <c r="I16" s="11" t="n">
        <v>172.573</v>
      </c>
      <c r="J16" s="11" t="n">
        <v>93.182</v>
      </c>
      <c r="K16" s="11" t="n">
        <v>101.775</v>
      </c>
      <c r="L16" s="11" t="n">
        <v>117.202</v>
      </c>
      <c r="M16" s="11" t="n">
        <v>122.126</v>
      </c>
      <c r="N16" s="11" t="n">
        <v>116.528</v>
      </c>
      <c r="O16" s="11" t="n">
        <v>114.516</v>
      </c>
      <c r="P16" s="11" t="n">
        <v>115.583</v>
      </c>
      <c r="Q16" s="11" t="n">
        <v>125.798</v>
      </c>
      <c r="R16" s="11" t="n">
        <v>94.816</v>
      </c>
      <c r="S16" s="11" t="n">
        <v>-24.6283724701506</v>
      </c>
      <c r="T16" s="11" t="n">
        <v>-18.6324316902375</v>
      </c>
    </row>
    <row r="17" customFormat="false" ht="14.25" hidden="false" customHeight="false" outlineLevel="0" collapsed="false">
      <c r="A17" s="0" t="s">
        <v>278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.534</v>
      </c>
      <c r="K17" s="11" t="n">
        <v>2.249</v>
      </c>
      <c r="L17" s="11" t="n">
        <v>4.094</v>
      </c>
      <c r="M17" s="11" t="n">
        <v>4.346</v>
      </c>
      <c r="N17" s="11" t="n">
        <v>3.663</v>
      </c>
      <c r="O17" s="11" t="n">
        <v>4.043</v>
      </c>
      <c r="P17" s="11" t="n">
        <v>5.862</v>
      </c>
      <c r="Q17" s="11" t="n">
        <v>6.191</v>
      </c>
      <c r="R17" s="11" t="n">
        <v>2.861</v>
      </c>
      <c r="S17" s="11" t="n">
        <v>-53.7877564206106</v>
      </c>
      <c r="T17" s="11" t="n">
        <v>-21.8946218946219</v>
      </c>
    </row>
    <row r="18" customFormat="false" ht="14.25" hidden="false" customHeight="false" outlineLevel="0" collapsed="false">
      <c r="A18" s="0" t="s">
        <v>282</v>
      </c>
      <c r="B18" s="11" t="n">
        <v>704.441</v>
      </c>
      <c r="C18" s="11" t="n">
        <v>720.143</v>
      </c>
      <c r="D18" s="11" t="n">
        <v>744.13</v>
      </c>
      <c r="E18" s="11" t="n">
        <v>764.141</v>
      </c>
      <c r="F18" s="11" t="n">
        <v>781.263</v>
      </c>
      <c r="G18" s="11" t="n">
        <v>807.446</v>
      </c>
      <c r="H18" s="11" t="n">
        <v>833.976</v>
      </c>
      <c r="I18" s="11" t="n">
        <v>848.341</v>
      </c>
      <c r="J18" s="11" t="n">
        <v>861.561</v>
      </c>
      <c r="K18" s="11" t="n">
        <v>872.702</v>
      </c>
      <c r="L18" s="11" t="n">
        <v>882.564</v>
      </c>
      <c r="M18" s="11" t="n">
        <v>884.84</v>
      </c>
      <c r="N18" s="11" t="n">
        <v>890.82</v>
      </c>
      <c r="O18" s="11" t="n">
        <v>899.469</v>
      </c>
      <c r="P18" s="11" t="n">
        <v>910.377</v>
      </c>
      <c r="Q18" s="11" t="n">
        <v>921.849</v>
      </c>
      <c r="R18" s="11" t="n">
        <v>923.375</v>
      </c>
      <c r="S18" s="11" t="n">
        <v>0.165536872090755</v>
      </c>
      <c r="T18" s="11" t="n">
        <v>3.65449810287151</v>
      </c>
    </row>
    <row r="19" customFormat="false" ht="14.25" hidden="false" customHeight="false" outlineLevel="0" collapsed="false">
      <c r="A19" s="0" t="s">
        <v>283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.055</v>
      </c>
      <c r="N19" s="11" t="n">
        <v>0.055</v>
      </c>
      <c r="O19" s="11" t="n">
        <v>0.05</v>
      </c>
      <c r="P19" s="11" t="n">
        <v>0.049</v>
      </c>
      <c r="Q19" s="11" t="n">
        <v>0.054</v>
      </c>
      <c r="R19" s="11" t="n">
        <v>0.041</v>
      </c>
      <c r="S19" s="11" t="n">
        <v>-24.0740740740741</v>
      </c>
      <c r="T19" s="11" t="n">
        <v>-25.4545454545455</v>
      </c>
    </row>
    <row r="20" customFormat="false" ht="14.25" hidden="false" customHeight="false" outlineLevel="0" collapsed="false">
      <c r="A20" s="0" t="s">
        <v>86</v>
      </c>
      <c r="B20" s="11" t="n">
        <v>704.441</v>
      </c>
      <c r="C20" s="11" t="n">
        <v>720.143</v>
      </c>
      <c r="D20" s="11" t="n">
        <v>744.13</v>
      </c>
      <c r="E20" s="11" t="n">
        <v>764.141</v>
      </c>
      <c r="F20" s="11" t="n">
        <v>781.263</v>
      </c>
      <c r="G20" s="11" t="n">
        <v>807.446</v>
      </c>
      <c r="H20" s="11" t="n">
        <v>833.976</v>
      </c>
      <c r="I20" s="11" t="n">
        <v>848.341</v>
      </c>
      <c r="J20" s="11" t="n">
        <v>861.561</v>
      </c>
      <c r="K20" s="11" t="n">
        <v>872.702</v>
      </c>
      <c r="L20" s="11" t="n">
        <v>882.564</v>
      </c>
      <c r="M20" s="11" t="n">
        <v>884.785</v>
      </c>
      <c r="N20" s="11" t="n">
        <v>890.765</v>
      </c>
      <c r="O20" s="11" t="n">
        <v>899.419</v>
      </c>
      <c r="P20" s="11" t="n">
        <v>910.328</v>
      </c>
      <c r="Q20" s="11" t="n">
        <v>921.795</v>
      </c>
      <c r="R20" s="11" t="n">
        <v>923.334</v>
      </c>
      <c r="S20" s="11" t="n">
        <v>0.166956861341183</v>
      </c>
      <c r="T20" s="11" t="n">
        <v>3.65629543145498</v>
      </c>
    </row>
    <row r="21" customFormat="false" ht="14.25" hidden="false" customHeight="false" outlineLevel="0" collapsed="false">
      <c r="A21" s="0" t="s">
        <v>186</v>
      </c>
      <c r="B21" s="11" t="n">
        <v>501.204</v>
      </c>
      <c r="C21" s="11" t="n">
        <v>512.66</v>
      </c>
      <c r="D21" s="11" t="n">
        <v>531.208</v>
      </c>
      <c r="E21" s="11" t="n">
        <v>545.552</v>
      </c>
      <c r="F21" s="11" t="n">
        <v>558.75</v>
      </c>
      <c r="G21" s="11" t="n">
        <v>576.142</v>
      </c>
      <c r="H21" s="11" t="n">
        <v>597.82</v>
      </c>
      <c r="I21" s="11" t="n">
        <v>607.829</v>
      </c>
      <c r="J21" s="11" t="n">
        <v>614.839</v>
      </c>
      <c r="K21" s="11" t="n">
        <v>620.62</v>
      </c>
      <c r="L21" s="11" t="n">
        <v>620.496</v>
      </c>
      <c r="M21" s="11" t="n">
        <v>619.146</v>
      </c>
      <c r="N21" s="11" t="n">
        <v>622.694</v>
      </c>
      <c r="O21" s="11" t="n">
        <v>634.186</v>
      </c>
      <c r="P21" s="11" t="n">
        <v>642.735</v>
      </c>
      <c r="Q21" s="11" t="n">
        <v>652.503</v>
      </c>
      <c r="R21" s="11" t="n">
        <v>658.158</v>
      </c>
      <c r="S21" s="11" t="n">
        <v>0.866662682010655</v>
      </c>
      <c r="T21" s="11" t="n">
        <v>5.6952532062297</v>
      </c>
    </row>
    <row r="22" customFormat="false" ht="14.25" hidden="false" customHeight="false" outlineLevel="0" collapsed="false">
      <c r="A22" s="0" t="s">
        <v>187</v>
      </c>
      <c r="B22" s="11" t="n">
        <v>203.237</v>
      </c>
      <c r="C22" s="11" t="n">
        <v>207.483</v>
      </c>
      <c r="D22" s="11" t="n">
        <v>212.922</v>
      </c>
      <c r="E22" s="11" t="n">
        <v>218.589</v>
      </c>
      <c r="F22" s="11" t="n">
        <v>222.513</v>
      </c>
      <c r="G22" s="11" t="n">
        <v>231.304</v>
      </c>
      <c r="H22" s="11" t="n">
        <v>236.156</v>
      </c>
      <c r="I22" s="11" t="n">
        <v>240.512</v>
      </c>
      <c r="J22" s="11" t="n">
        <v>246.722</v>
      </c>
      <c r="K22" s="11" t="n">
        <v>252.082</v>
      </c>
      <c r="L22" s="11" t="n">
        <v>262.068</v>
      </c>
      <c r="M22" s="11" t="n">
        <v>265.639</v>
      </c>
      <c r="N22" s="11" t="n">
        <v>268.071</v>
      </c>
      <c r="O22" s="11" t="n">
        <v>265.233</v>
      </c>
      <c r="P22" s="11" t="n">
        <v>267.593</v>
      </c>
      <c r="Q22" s="11" t="n">
        <v>269.292</v>
      </c>
      <c r="R22" s="11" t="n">
        <v>265.176</v>
      </c>
      <c r="S22" s="11" t="n">
        <v>-1.5284523862573</v>
      </c>
      <c r="T22" s="11" t="n">
        <v>-1.0799377776783</v>
      </c>
    </row>
    <row r="23" customFormat="false" ht="14.25" hidden="false" customHeight="false" outlineLevel="0" collapsed="false">
      <c r="A23" s="0" t="s">
        <v>277</v>
      </c>
      <c r="B23" s="11" t="n">
        <v>495.464</v>
      </c>
      <c r="C23" s="11" t="n">
        <v>507.549</v>
      </c>
      <c r="D23" s="11" t="n">
        <v>522.428</v>
      </c>
      <c r="E23" s="11" t="n">
        <v>524.709</v>
      </c>
      <c r="F23" s="11" t="n">
        <v>531.796</v>
      </c>
      <c r="G23" s="11" t="n">
        <v>547.562</v>
      </c>
      <c r="H23" s="11" t="n">
        <v>563.194</v>
      </c>
      <c r="I23" s="11" t="n">
        <v>582.271</v>
      </c>
      <c r="J23" s="11" t="n">
        <v>577.145</v>
      </c>
      <c r="K23" s="11" t="n">
        <v>572.055</v>
      </c>
      <c r="L23" s="11" t="n">
        <v>577.855</v>
      </c>
      <c r="M23" s="11" t="n">
        <v>640.793</v>
      </c>
      <c r="N23" s="11" t="n">
        <v>566.445</v>
      </c>
      <c r="O23" s="11" t="n">
        <v>537.987</v>
      </c>
      <c r="P23" s="11" t="n">
        <v>540.687</v>
      </c>
      <c r="Q23" s="11" t="n">
        <v>528.678</v>
      </c>
      <c r="R23" s="11" t="n">
        <v>447.778</v>
      </c>
      <c r="S23" s="11" t="n">
        <v>-15.3023201268069</v>
      </c>
      <c r="T23" s="11" t="n">
        <v>-20.9494302182913</v>
      </c>
    </row>
    <row r="24" customFormat="false" ht="14.25" hidden="false" customHeight="false" outlineLevel="0" collapsed="false">
      <c r="A24" s="0" t="s">
        <v>278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1.758</v>
      </c>
      <c r="G24" s="11" t="n">
        <v>0.488</v>
      </c>
      <c r="H24" s="11" t="n">
        <v>1.031</v>
      </c>
      <c r="I24" s="11" t="n">
        <v>7.3</v>
      </c>
      <c r="J24" s="11" t="n">
        <v>16.618</v>
      </c>
      <c r="K24" s="11" t="n">
        <v>39.497</v>
      </c>
      <c r="L24" s="11" t="n">
        <v>55.594</v>
      </c>
      <c r="M24" s="11" t="n">
        <v>79.308</v>
      </c>
      <c r="N24" s="11" t="n">
        <v>114.887</v>
      </c>
      <c r="O24" s="11" t="n">
        <v>143.262</v>
      </c>
      <c r="P24" s="11" t="n">
        <v>164.668</v>
      </c>
      <c r="Q24" s="11" t="n">
        <v>197.359</v>
      </c>
      <c r="R24" s="11" t="n">
        <v>248.707</v>
      </c>
      <c r="S24" s="11" t="n">
        <v>26.0175619049549</v>
      </c>
      <c r="T24" s="11" t="n">
        <v>116.479671329219</v>
      </c>
    </row>
    <row r="25" customFormat="false" ht="14.25" hidden="false" customHeight="false" outlineLevel="0" collapsed="false">
      <c r="A25" s="0" t="s">
        <v>284</v>
      </c>
      <c r="B25" s="11" t="n">
        <v>2286.658</v>
      </c>
      <c r="C25" s="11" t="n">
        <v>2344.942</v>
      </c>
      <c r="D25" s="11" t="n">
        <v>2408.979</v>
      </c>
      <c r="E25" s="11" t="n">
        <v>2457.269</v>
      </c>
      <c r="F25" s="11" t="n">
        <v>2462.834</v>
      </c>
      <c r="G25" s="11" t="n">
        <v>2513.297</v>
      </c>
      <c r="H25" s="11" t="n">
        <v>2566.177</v>
      </c>
      <c r="I25" s="11" t="n">
        <v>2563.615</v>
      </c>
      <c r="J25" s="11" t="n">
        <v>2671.331</v>
      </c>
      <c r="K25" s="11" t="n">
        <v>2696.336</v>
      </c>
      <c r="L25" s="11" t="n">
        <v>2750.155</v>
      </c>
      <c r="M25" s="11" t="n">
        <v>2718.199</v>
      </c>
      <c r="N25" s="11" t="n">
        <v>2705.732</v>
      </c>
      <c r="O25" s="11" t="n">
        <v>2742.612</v>
      </c>
      <c r="P25" s="11" t="n">
        <v>2791.463</v>
      </c>
      <c r="Q25" s="11" t="n">
        <v>2801.942</v>
      </c>
      <c r="R25" s="11" t="n">
        <v>2836.498</v>
      </c>
      <c r="S25" s="11" t="n">
        <v>1.23328748418061</v>
      </c>
      <c r="T25" s="11" t="n">
        <v>4.83292506427095</v>
      </c>
    </row>
    <row r="26" customFormat="false" ht="14.25" hidden="false" customHeight="false" outlineLevel="0" collapsed="false">
      <c r="A26" s="0" t="s">
        <v>277</v>
      </c>
      <c r="B26" s="11" t="n">
        <v>2045.509</v>
      </c>
      <c r="C26" s="11" t="n">
        <v>2109.307</v>
      </c>
      <c r="D26" s="11" t="n">
        <v>2196.615</v>
      </c>
      <c r="E26" s="11" t="n">
        <v>2207.787</v>
      </c>
      <c r="F26" s="11" t="n">
        <v>2230.886</v>
      </c>
      <c r="G26" s="11" t="n">
        <v>2297.02</v>
      </c>
      <c r="H26" s="11" t="n">
        <v>2401.697</v>
      </c>
      <c r="I26" s="11" t="n">
        <v>2404.006</v>
      </c>
      <c r="J26" s="11" t="n">
        <v>2320.482</v>
      </c>
      <c r="K26" s="11" t="n">
        <v>2327.081</v>
      </c>
      <c r="L26" s="11" t="n">
        <v>2344.352</v>
      </c>
      <c r="M26" s="11" t="n">
        <v>2249.726</v>
      </c>
      <c r="N26" s="11" t="n">
        <v>2309.787</v>
      </c>
      <c r="O26" s="11" t="n">
        <v>2366.519</v>
      </c>
      <c r="P26" s="11" t="n">
        <v>2386.548</v>
      </c>
      <c r="Q26" s="11" t="n">
        <v>2407.828</v>
      </c>
      <c r="R26" s="11" t="n">
        <v>2417.775</v>
      </c>
      <c r="S26" s="11" t="n">
        <v>0.413110903270497</v>
      </c>
      <c r="T26" s="11" t="n">
        <v>4.67523628802136</v>
      </c>
    </row>
    <row r="27" customFormat="false" ht="14.25" hidden="false" customHeight="false" outlineLevel="0" collapsed="false">
      <c r="A27" s="0" t="s">
        <v>278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.061</v>
      </c>
      <c r="G27" s="11" t="n">
        <v>6.561</v>
      </c>
      <c r="H27" s="11" t="n">
        <v>21.218</v>
      </c>
      <c r="I27" s="11" t="n">
        <v>39.356</v>
      </c>
      <c r="J27" s="11" t="n">
        <v>85.159</v>
      </c>
      <c r="K27" s="11" t="n">
        <v>124.283</v>
      </c>
      <c r="L27" s="11" t="n">
        <v>161.707</v>
      </c>
      <c r="M27" s="11" t="n">
        <v>245.715</v>
      </c>
      <c r="N27" s="11" t="n">
        <v>250.56</v>
      </c>
      <c r="O27" s="11" t="n">
        <v>244.916</v>
      </c>
      <c r="P27" s="11" t="n">
        <v>284.495</v>
      </c>
      <c r="Q27" s="11" t="n">
        <v>310.953</v>
      </c>
      <c r="R27" s="11" t="n">
        <v>380.534</v>
      </c>
      <c r="S27" s="11" t="n">
        <v>22.3766935839178</v>
      </c>
      <c r="T27" s="11" t="n">
        <v>51.8734035759898</v>
      </c>
    </row>
    <row r="28" customFormat="false" ht="14.25" hidden="false" customHeight="false" outlineLevel="0" collapsed="false">
      <c r="A28" s="0" t="s">
        <v>285</v>
      </c>
      <c r="B28" s="11" t="n">
        <v>114.657767457101</v>
      </c>
      <c r="C28" s="11" t="n">
        <v>118.452086535986</v>
      </c>
      <c r="D28" s="11" t="n">
        <v>122.326370364096</v>
      </c>
      <c r="E28" s="11" t="n">
        <v>122.993565925564</v>
      </c>
      <c r="F28" s="11" t="n">
        <v>124.426252710845</v>
      </c>
      <c r="G28" s="11" t="n">
        <v>126.801054213679</v>
      </c>
      <c r="H28" s="11" t="n">
        <v>129.845527405251</v>
      </c>
      <c r="I28" s="11" t="n">
        <v>129.700320785158</v>
      </c>
      <c r="J28" s="11" t="n">
        <v>138.329536958755</v>
      </c>
      <c r="K28" s="11" t="n">
        <v>139.250013787538</v>
      </c>
      <c r="L28" s="11" t="n">
        <v>141.618194162238</v>
      </c>
      <c r="M28" s="11" t="n">
        <v>138.163217582448</v>
      </c>
      <c r="N28" s="11" t="n">
        <v>137.925468534077</v>
      </c>
      <c r="O28" s="11" t="n">
        <v>139.436243401605</v>
      </c>
      <c r="P28" s="11" t="n">
        <v>141.980091590566</v>
      </c>
      <c r="Q28" s="11" t="n">
        <v>142.089025087718</v>
      </c>
      <c r="R28" s="11" t="n">
        <v>138.839602088385</v>
      </c>
      <c r="S28" s="11" t="n">
        <v>-3.24942299933284</v>
      </c>
      <c r="T28" s="11" t="n">
        <v>0.914133554307966</v>
      </c>
    </row>
    <row r="30" customFormat="false" ht="14.25" hidden="false" customHeight="false" outlineLevel="0" collapsed="false">
      <c r="A30" s="4" t="s">
        <v>286</v>
      </c>
    </row>
    <row r="32" customFormat="false" ht="14.25" hidden="false" customHeight="false" outlineLevel="0" collapsed="false">
      <c r="A32" s="5" t="s">
        <v>50</v>
      </c>
      <c r="B32" s="5" t="s">
        <v>3</v>
      </c>
      <c r="C32" s="5" t="s">
        <v>4</v>
      </c>
      <c r="D32" s="5" t="s">
        <v>5</v>
      </c>
      <c r="E32" s="5" t="s">
        <v>6</v>
      </c>
      <c r="F32" s="5" t="s">
        <v>7</v>
      </c>
      <c r="G32" s="5" t="s">
        <v>8</v>
      </c>
      <c r="H32" s="5" t="s">
        <v>9</v>
      </c>
      <c r="I32" s="5" t="s">
        <v>10</v>
      </c>
      <c r="J32" s="5" t="s">
        <v>11</v>
      </c>
      <c r="K32" s="5" t="s">
        <v>12</v>
      </c>
      <c r="L32" s="5" t="s">
        <v>13</v>
      </c>
      <c r="M32" s="5" t="s">
        <v>14</v>
      </c>
      <c r="N32" s="5" t="s">
        <v>15</v>
      </c>
      <c r="O32" s="5" t="s">
        <v>16</v>
      </c>
      <c r="P32" s="5" t="s">
        <v>17</v>
      </c>
      <c r="Q32" s="5" t="s">
        <v>18</v>
      </c>
      <c r="R32" s="5" t="s">
        <v>19</v>
      </c>
      <c r="S32" s="5" t="s">
        <v>20</v>
      </c>
      <c r="T32" s="5" t="s">
        <v>21</v>
      </c>
    </row>
    <row r="33" customFormat="false" ht="14.25" hidden="false" customHeight="false" outlineLevel="0" collapsed="false">
      <c r="A33" s="0" t="s">
        <v>52</v>
      </c>
      <c r="B33" s="11" t="n">
        <v>37.56</v>
      </c>
      <c r="C33" s="11" t="n">
        <v>37.93</v>
      </c>
      <c r="D33" s="11" t="n">
        <v>37.99</v>
      </c>
      <c r="E33" s="11" t="n">
        <v>37.67</v>
      </c>
      <c r="F33" s="11" t="n">
        <v>37.04</v>
      </c>
      <c r="G33" s="11" t="n">
        <v>36.94</v>
      </c>
      <c r="H33" s="11" t="n">
        <v>37.19</v>
      </c>
      <c r="I33" s="11" t="n">
        <v>36.7</v>
      </c>
      <c r="J33" s="11" t="n">
        <v>39.18</v>
      </c>
      <c r="K33" s="11" t="n">
        <v>38.23</v>
      </c>
      <c r="L33" s="11" t="n">
        <v>38.6</v>
      </c>
      <c r="M33" s="11" t="n">
        <v>38.55</v>
      </c>
      <c r="N33" s="11" t="n">
        <v>39.2</v>
      </c>
      <c r="O33" s="11" t="n">
        <v>39.35</v>
      </c>
      <c r="P33" s="11" t="n">
        <v>39.73</v>
      </c>
      <c r="Q33" s="11" t="n">
        <v>38.96</v>
      </c>
      <c r="R33" s="11" t="n">
        <v>37.96</v>
      </c>
      <c r="S33" s="11" t="n">
        <v>-1</v>
      </c>
      <c r="T33" s="11" t="n">
        <v>-1.24</v>
      </c>
    </row>
    <row r="34" customFormat="false" ht="14.25" hidden="false" customHeight="false" outlineLevel="0" collapsed="false">
      <c r="A34" s="0" t="s">
        <v>53</v>
      </c>
      <c r="B34" s="11" t="n">
        <v>30.17</v>
      </c>
      <c r="C34" s="11" t="n">
        <v>30.41</v>
      </c>
      <c r="D34" s="11" t="n">
        <v>30.6</v>
      </c>
      <c r="E34" s="11" t="n">
        <v>30.92</v>
      </c>
      <c r="F34" s="11" t="n">
        <v>31.37</v>
      </c>
      <c r="G34" s="11" t="n">
        <v>31.39</v>
      </c>
      <c r="H34" s="11" t="n">
        <v>31.58</v>
      </c>
      <c r="I34" s="11" t="n">
        <v>31.98</v>
      </c>
      <c r="J34" s="11" t="n">
        <v>30.79</v>
      </c>
      <c r="K34" s="11" t="n">
        <v>32.7</v>
      </c>
      <c r="L34" s="11" t="n">
        <v>32.18</v>
      </c>
      <c r="M34" s="11" t="n">
        <v>31.42</v>
      </c>
      <c r="N34" s="11" t="n">
        <v>30.99</v>
      </c>
      <c r="O34" s="11" t="n">
        <v>30.51</v>
      </c>
      <c r="P34" s="11" t="n">
        <v>30.08</v>
      </c>
      <c r="Q34" s="11" t="n">
        <v>30.81</v>
      </c>
      <c r="R34" s="11" t="n">
        <v>31.55</v>
      </c>
      <c r="S34" s="11" t="n">
        <v>0.74</v>
      </c>
      <c r="T34" s="11" t="n">
        <v>0.56</v>
      </c>
    </row>
    <row r="35" customFormat="false" ht="14.25" hidden="false" customHeight="false" outlineLevel="0" collapsed="false">
      <c r="A35" s="0" t="s">
        <v>51</v>
      </c>
      <c r="B35" s="11" t="n">
        <v>28.52</v>
      </c>
      <c r="C35" s="11" t="n">
        <v>28.12</v>
      </c>
      <c r="D35" s="11" t="n">
        <v>28.09</v>
      </c>
      <c r="E35" s="11" t="n">
        <v>28.23</v>
      </c>
      <c r="F35" s="11" t="n">
        <v>28.49</v>
      </c>
      <c r="G35" s="11" t="n">
        <v>28.68</v>
      </c>
      <c r="H35" s="11" t="n">
        <v>28.38</v>
      </c>
      <c r="I35" s="11" t="n">
        <v>28.59</v>
      </c>
      <c r="J35" s="11" t="n">
        <v>27.58</v>
      </c>
      <c r="K35" s="11" t="n">
        <v>27.82</v>
      </c>
      <c r="L35" s="11" t="n">
        <v>27.98</v>
      </c>
      <c r="M35" s="11" t="n">
        <v>28.76</v>
      </c>
      <c r="N35" s="11" t="n">
        <v>28.53</v>
      </c>
      <c r="O35" s="11" t="n">
        <v>28.86</v>
      </c>
      <c r="P35" s="11" t="n">
        <v>28.93</v>
      </c>
      <c r="Q35" s="11" t="n">
        <v>28.98</v>
      </c>
      <c r="R35" s="11" t="n">
        <v>29.22</v>
      </c>
      <c r="S35" s="11" t="n">
        <v>0.24</v>
      </c>
      <c r="T35" s="11" t="n">
        <v>0.69</v>
      </c>
    </row>
    <row r="36" customFormat="false" ht="14.25" hidden="false" customHeight="false" outlineLevel="0" collapsed="false">
      <c r="A36" s="0" t="s">
        <v>165</v>
      </c>
      <c r="B36" s="11" t="n">
        <v>2.27</v>
      </c>
      <c r="C36" s="11" t="n">
        <v>2.11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14.25" hidden="false" customHeight="false" outlineLevel="0" collapsed="false">
      <c r="A37" s="0" t="s">
        <v>55</v>
      </c>
      <c r="B37" s="11" t="n">
        <v>1.47</v>
      </c>
      <c r="C37" s="11" t="n">
        <v>1.42</v>
      </c>
      <c r="D37" s="11" t="n">
        <v>3.31</v>
      </c>
      <c r="E37" s="11" t="n">
        <v>3.19</v>
      </c>
      <c r="F37" s="11" t="n">
        <v>3.09</v>
      </c>
      <c r="G37" s="11" t="n">
        <v>2.99</v>
      </c>
      <c r="H37" s="11" t="n">
        <v>2.85</v>
      </c>
      <c r="I37" s="11" t="n">
        <v>2.72</v>
      </c>
      <c r="J37" s="11" t="n">
        <v>2.44</v>
      </c>
      <c r="K37" s="11" t="n">
        <v>1.24</v>
      </c>
      <c r="L37" s="11" t="n">
        <v>1.24</v>
      </c>
      <c r="M37" s="11" t="n">
        <v>1.27</v>
      </c>
      <c r="N37" s="11" t="n">
        <v>1.28</v>
      </c>
      <c r="O37" s="11" t="n">
        <v>1.28</v>
      </c>
      <c r="P37" s="11" t="n">
        <v>1.26</v>
      </c>
      <c r="Q37" s="11" t="n">
        <v>1.25</v>
      </c>
      <c r="R37" s="11" t="n">
        <v>1.27</v>
      </c>
      <c r="S37" s="11" t="n">
        <v>0.02</v>
      </c>
      <c r="T37" s="11" t="n">
        <v>-0.01</v>
      </c>
    </row>
    <row r="39" customFormat="false" ht="14.25" hidden="false" customHeight="false" outlineLevel="0" collapsed="false">
      <c r="A39" s="4" t="s">
        <v>287</v>
      </c>
    </row>
    <row r="41" customFormat="false" ht="14.25" hidden="false" customHeight="false" outlineLevel="0" collapsed="false">
      <c r="A41" s="5" t="s">
        <v>50</v>
      </c>
      <c r="B41" s="5" t="s">
        <v>3</v>
      </c>
      <c r="C41" s="5" t="s">
        <v>4</v>
      </c>
      <c r="D41" s="5" t="s">
        <v>5</v>
      </c>
      <c r="E41" s="5" t="s">
        <v>6</v>
      </c>
      <c r="F41" s="5" t="s">
        <v>7</v>
      </c>
      <c r="G41" s="5" t="s">
        <v>8</v>
      </c>
      <c r="H41" s="5" t="s">
        <v>9</v>
      </c>
      <c r="I41" s="5" t="s">
        <v>10</v>
      </c>
      <c r="J41" s="5" t="s">
        <v>11</v>
      </c>
      <c r="K41" s="5" t="s">
        <v>12</v>
      </c>
      <c r="L41" s="5" t="s">
        <v>13</v>
      </c>
      <c r="M41" s="5" t="s">
        <v>14</v>
      </c>
      <c r="N41" s="5" t="s">
        <v>15</v>
      </c>
      <c r="O41" s="5" t="s">
        <v>16</v>
      </c>
      <c r="P41" s="5" t="s">
        <v>17</v>
      </c>
      <c r="Q41" s="5" t="s">
        <v>18</v>
      </c>
      <c r="R41" s="5" t="s">
        <v>19</v>
      </c>
      <c r="S41" s="5" t="s">
        <v>20</v>
      </c>
      <c r="T41" s="5" t="s">
        <v>21</v>
      </c>
    </row>
    <row r="42" customFormat="false" ht="14.25" hidden="false" customHeight="false" outlineLevel="0" collapsed="false">
      <c r="A42" s="0" t="s">
        <v>53</v>
      </c>
      <c r="B42" s="0" t="n">
        <v>40.88</v>
      </c>
      <c r="C42" s="0" t="n">
        <v>41.92</v>
      </c>
      <c r="D42" s="0" t="n">
        <v>42.19</v>
      </c>
      <c r="E42" s="0" t="n">
        <v>43.19</v>
      </c>
      <c r="F42" s="0" t="n">
        <v>43.73</v>
      </c>
      <c r="G42" s="0" t="n">
        <v>44.56</v>
      </c>
      <c r="H42" s="0" t="n">
        <v>45.44</v>
      </c>
      <c r="I42" s="0" t="n">
        <v>46.27</v>
      </c>
      <c r="J42" s="0" t="n">
        <v>47.14</v>
      </c>
      <c r="K42" s="0" t="n">
        <v>52.59</v>
      </c>
      <c r="L42" s="0" t="n">
        <v>52.74</v>
      </c>
      <c r="M42" s="0" t="n">
        <v>52.48</v>
      </c>
      <c r="N42" s="0" t="n">
        <v>51.36</v>
      </c>
      <c r="O42" s="0" t="n">
        <v>50.44</v>
      </c>
      <c r="P42" s="0" t="n">
        <v>49.94</v>
      </c>
      <c r="Q42" s="0" t="n">
        <v>49.73</v>
      </c>
      <c r="R42" s="0" t="n">
        <v>49.52</v>
      </c>
      <c r="S42" s="0" t="n">
        <v>-0.2</v>
      </c>
      <c r="T42" s="0" t="n">
        <v>-1.84</v>
      </c>
    </row>
    <row r="43" customFormat="false" ht="14.25" hidden="false" customHeight="false" outlineLevel="0" collapsed="false">
      <c r="A43" s="0" t="s">
        <v>52</v>
      </c>
      <c r="B43" s="0" t="n">
        <v>28.39</v>
      </c>
      <c r="C43" s="0" t="n">
        <v>28.42</v>
      </c>
      <c r="D43" s="0" t="n">
        <v>29.23</v>
      </c>
      <c r="E43" s="0" t="n">
        <v>29.46</v>
      </c>
      <c r="F43" s="0" t="n">
        <v>29.35</v>
      </c>
      <c r="G43" s="0" t="n">
        <v>28.9</v>
      </c>
      <c r="H43" s="0" t="n">
        <v>28.98</v>
      </c>
      <c r="I43" s="0" t="n">
        <v>28.76</v>
      </c>
      <c r="J43" s="0" t="n">
        <v>28.5</v>
      </c>
      <c r="K43" s="0" t="n">
        <v>28.09</v>
      </c>
      <c r="L43" s="0" t="n">
        <v>27.48</v>
      </c>
      <c r="M43" s="0" t="n">
        <v>27.53</v>
      </c>
      <c r="N43" s="0" t="n">
        <v>27.75</v>
      </c>
      <c r="O43" s="0" t="n">
        <v>28.05</v>
      </c>
      <c r="P43" s="0" t="n">
        <v>28.2</v>
      </c>
      <c r="Q43" s="0" t="n">
        <v>28.32</v>
      </c>
      <c r="R43" s="0" t="n">
        <v>28.48</v>
      </c>
      <c r="S43" s="0" t="n">
        <v>0.16</v>
      </c>
      <c r="T43" s="0" t="n">
        <v>0.73</v>
      </c>
    </row>
    <row r="44" customFormat="false" ht="14.25" hidden="false" customHeight="false" outlineLevel="0" collapsed="false">
      <c r="A44" s="0" t="s">
        <v>51</v>
      </c>
      <c r="B44" s="0" t="n">
        <v>20.07</v>
      </c>
      <c r="C44" s="0" t="n">
        <v>19.73</v>
      </c>
      <c r="D44" s="0" t="n">
        <v>19.4</v>
      </c>
      <c r="E44" s="0" t="n">
        <v>18.97</v>
      </c>
      <c r="F44" s="0" t="n">
        <v>19.01</v>
      </c>
      <c r="G44" s="0" t="n">
        <v>19.03</v>
      </c>
      <c r="H44" s="0" t="n">
        <v>18.61</v>
      </c>
      <c r="I44" s="0" t="n">
        <v>18.68</v>
      </c>
      <c r="J44" s="0" t="n">
        <v>18.68</v>
      </c>
      <c r="K44" s="0" t="n">
        <v>19.11</v>
      </c>
      <c r="L44" s="0" t="n">
        <v>19.57</v>
      </c>
      <c r="M44" s="0" t="n">
        <v>19.78</v>
      </c>
      <c r="N44" s="0" t="n">
        <v>20.68</v>
      </c>
      <c r="O44" s="0" t="n">
        <v>21.29</v>
      </c>
      <c r="P44" s="0" t="n">
        <v>21.65</v>
      </c>
      <c r="Q44" s="0" t="n">
        <v>21.75</v>
      </c>
      <c r="R44" s="0" t="n">
        <v>21.77</v>
      </c>
      <c r="S44" s="0" t="n">
        <v>0.02</v>
      </c>
      <c r="T44" s="0" t="n">
        <v>1.09</v>
      </c>
    </row>
    <row r="45" customFormat="false" ht="14.25" hidden="false" customHeight="false" outlineLevel="0" collapsed="false">
      <c r="A45" s="0" t="s">
        <v>165</v>
      </c>
      <c r="B45" s="0" t="n">
        <v>10.37</v>
      </c>
      <c r="C45" s="0" t="n">
        <v>9.75</v>
      </c>
      <c r="D45" s="0" t="n">
        <v>9</v>
      </c>
      <c r="E45" s="0" t="n">
        <v>8.18</v>
      </c>
      <c r="F45" s="0" t="n">
        <v>7.7</v>
      </c>
      <c r="G45" s="0" t="n">
        <v>7.29</v>
      </c>
      <c r="H45" s="0" t="n">
        <v>6.75</v>
      </c>
      <c r="I45" s="0" t="n">
        <v>6.06</v>
      </c>
      <c r="J45" s="0" t="n">
        <v>5.47</v>
      </c>
    </row>
    <row r="46" customFormat="false" ht="14.25" hidden="false" customHeight="false" outlineLevel="0" collapsed="false">
      <c r="A46" s="0" t="s">
        <v>55</v>
      </c>
      <c r="B46" s="0" t="n">
        <v>0.29</v>
      </c>
      <c r="C46" s="0" t="n">
        <v>0.19</v>
      </c>
      <c r="D46" s="0" t="n">
        <v>0.18</v>
      </c>
      <c r="E46" s="0" t="n">
        <v>0.19</v>
      </c>
      <c r="F46" s="0" t="n">
        <v>0.21</v>
      </c>
      <c r="G46" s="0" t="n">
        <v>0.23</v>
      </c>
      <c r="H46" s="0" t="n">
        <v>0.23</v>
      </c>
      <c r="I46" s="0" t="n">
        <v>0.23</v>
      </c>
      <c r="J46" s="0" t="n">
        <v>0.21</v>
      </c>
      <c r="K46" s="0" t="n">
        <v>0.21</v>
      </c>
      <c r="L46" s="0" t="n">
        <v>0.21</v>
      </c>
      <c r="M46" s="0" t="n">
        <v>0.21</v>
      </c>
      <c r="N46" s="0" t="n">
        <v>0.21</v>
      </c>
      <c r="O46" s="0" t="n">
        <v>0.22</v>
      </c>
      <c r="P46" s="0" t="n">
        <v>0.21</v>
      </c>
      <c r="Q46" s="0" t="n">
        <v>0.21</v>
      </c>
      <c r="R46" s="0" t="n">
        <v>0.22</v>
      </c>
      <c r="S46" s="0" t="n">
        <v>0.02</v>
      </c>
      <c r="T46" s="0" t="n">
        <v>0.01</v>
      </c>
    </row>
    <row r="48" customFormat="false" ht="14.25" hidden="false" customHeight="false" outlineLevel="0" collapsed="false">
      <c r="A48" s="4" t="s">
        <v>288</v>
      </c>
    </row>
    <row r="50" customFormat="false" ht="14.25" hidden="false" customHeight="false" outlineLevel="0" collapsed="false">
      <c r="A50" s="5" t="s">
        <v>2</v>
      </c>
      <c r="B50" s="5" t="s">
        <v>3</v>
      </c>
      <c r="C50" s="5" t="s">
        <v>4</v>
      </c>
      <c r="D50" s="5" t="s">
        <v>5</v>
      </c>
      <c r="E50" s="5" t="s">
        <v>6</v>
      </c>
      <c r="F50" s="5" t="s">
        <v>7</v>
      </c>
      <c r="G50" s="5" t="s">
        <v>8</v>
      </c>
      <c r="H50" s="5" t="s">
        <v>9</v>
      </c>
      <c r="I50" s="5" t="s">
        <v>10</v>
      </c>
      <c r="J50" s="5" t="s">
        <v>11</v>
      </c>
      <c r="K50" s="5" t="s">
        <v>12</v>
      </c>
      <c r="L50" s="5" t="s">
        <v>13</v>
      </c>
      <c r="M50" s="5" t="s">
        <v>14</v>
      </c>
      <c r="N50" s="5" t="s">
        <v>15</v>
      </c>
      <c r="O50" s="5" t="s">
        <v>16</v>
      </c>
      <c r="P50" s="5" t="s">
        <v>17</v>
      </c>
      <c r="Q50" s="5" t="s">
        <v>18</v>
      </c>
      <c r="R50" s="5" t="s">
        <v>19</v>
      </c>
      <c r="S50" s="5" t="s">
        <v>20</v>
      </c>
      <c r="T50" s="5" t="s">
        <v>21</v>
      </c>
    </row>
    <row r="51" s="1" customFormat="true" ht="14.25" hidden="false" customHeight="false" outlineLevel="0" collapsed="false">
      <c r="A51" s="1" t="s">
        <v>39</v>
      </c>
      <c r="B51" s="1" t="n">
        <v>64.8195672</v>
      </c>
      <c r="C51" s="1" t="n">
        <v>66.65238347</v>
      </c>
      <c r="D51" s="1" t="n">
        <v>70.81886861</v>
      </c>
      <c r="E51" s="1" t="n">
        <v>70.73576321</v>
      </c>
      <c r="F51" s="1" t="n">
        <v>73.90637757</v>
      </c>
      <c r="G51" s="1" t="n">
        <v>77.78405706</v>
      </c>
      <c r="H51" s="1" t="n">
        <v>81.42982126</v>
      </c>
      <c r="I51" s="1" t="n">
        <v>83.90633502</v>
      </c>
      <c r="J51" s="1" t="n">
        <v>85.39501192</v>
      </c>
      <c r="K51" s="1" t="n">
        <v>89.43367346</v>
      </c>
      <c r="L51" s="1" t="n">
        <v>91.54564427</v>
      </c>
      <c r="M51" s="1" t="n">
        <v>93.67570412</v>
      </c>
      <c r="N51" s="1" t="n">
        <v>95.96038058</v>
      </c>
      <c r="O51" s="1" t="n">
        <v>98.79471453</v>
      </c>
      <c r="P51" s="1" t="n">
        <v>100.54237969</v>
      </c>
      <c r="Q51" s="1" t="n">
        <v>101.53938949</v>
      </c>
      <c r="R51" s="1" t="n">
        <v>101.14941043</v>
      </c>
      <c r="S51" s="1" t="n">
        <v>-0.384066776409364</v>
      </c>
      <c r="T51" s="1" t="n">
        <v>5.4074711027996</v>
      </c>
    </row>
    <row r="52" s="1" customFormat="true" ht="14.25" hidden="false" customHeight="false" outlineLevel="0" collapsed="false">
      <c r="A52" s="1" t="s">
        <v>85</v>
      </c>
      <c r="B52" s="1" t="n">
        <v>5.801338</v>
      </c>
      <c r="C52" s="1" t="n">
        <v>7.16045932</v>
      </c>
      <c r="D52" s="1" t="n">
        <v>7.894098</v>
      </c>
      <c r="E52" s="1" t="n">
        <v>7.481929</v>
      </c>
      <c r="F52" s="1" t="n">
        <v>6.664885</v>
      </c>
      <c r="G52" s="1" t="n">
        <v>7.993405</v>
      </c>
      <c r="H52" s="1" t="n">
        <v>9.345927</v>
      </c>
      <c r="I52" s="1" t="n">
        <v>9.103302</v>
      </c>
      <c r="J52" s="1" t="n">
        <v>9.364218</v>
      </c>
      <c r="K52" s="1" t="n">
        <v>10.476262</v>
      </c>
      <c r="L52" s="1" t="n">
        <v>10.826131</v>
      </c>
      <c r="M52" s="1" t="n">
        <v>10.953865</v>
      </c>
      <c r="N52" s="1" t="n">
        <v>11.390663</v>
      </c>
      <c r="O52" s="1" t="n">
        <v>12.162706</v>
      </c>
      <c r="P52" s="1" t="n">
        <v>12.426341</v>
      </c>
      <c r="Q52" s="1" t="n">
        <v>11.795317</v>
      </c>
      <c r="R52" s="1" t="n">
        <v>10.226681</v>
      </c>
      <c r="S52" s="1" t="n">
        <v>-13.2988032453897</v>
      </c>
      <c r="T52" s="1" t="n">
        <v>-10.2187379259662</v>
      </c>
    </row>
    <row r="53" s="1" customFormat="true" ht="14.25" hidden="false" customHeight="false" outlineLevel="0" collapsed="false">
      <c r="A53" s="1" t="s">
        <v>86</v>
      </c>
      <c r="B53" s="1" t="n">
        <v>59.0182292</v>
      </c>
      <c r="C53" s="1" t="n">
        <v>59.49192415</v>
      </c>
      <c r="D53" s="1" t="n">
        <v>62.92477061</v>
      </c>
      <c r="E53" s="1" t="n">
        <v>63.25383421</v>
      </c>
      <c r="F53" s="1" t="n">
        <v>67.24149257</v>
      </c>
      <c r="G53" s="1" t="n">
        <v>69.79065206</v>
      </c>
      <c r="H53" s="1" t="n">
        <v>72.08389426</v>
      </c>
      <c r="I53" s="1" t="n">
        <v>74.80303302</v>
      </c>
      <c r="J53" s="1" t="n">
        <v>76.03079392</v>
      </c>
      <c r="K53" s="1" t="n">
        <v>78.95741146</v>
      </c>
      <c r="L53" s="1" t="n">
        <v>80.71951327</v>
      </c>
      <c r="M53" s="1" t="n">
        <v>82.72183912</v>
      </c>
      <c r="N53" s="1" t="n">
        <v>84.56971758</v>
      </c>
      <c r="O53" s="1" t="n">
        <v>86.63200853</v>
      </c>
      <c r="P53" s="1" t="n">
        <v>88.11603869</v>
      </c>
      <c r="Q53" s="1" t="n">
        <v>89.74407249</v>
      </c>
      <c r="R53" s="1" t="n">
        <v>90.92272943</v>
      </c>
      <c r="S53" s="1" t="n">
        <v>1.31335352552822</v>
      </c>
      <c r="T53" s="1" t="n">
        <v>7.5121592359467</v>
      </c>
    </row>
    <row r="54" s="1" customFormat="true" ht="14.25" hidden="false" customHeight="false" outlineLevel="0" collapsed="false">
      <c r="A54" s="1" t="s">
        <v>87</v>
      </c>
      <c r="B54" s="1" t="n">
        <v>45.4652786</v>
      </c>
      <c r="C54" s="1" t="n">
        <v>46.40333925</v>
      </c>
      <c r="D54" s="1" t="n">
        <v>49.09468861</v>
      </c>
      <c r="E54" s="1" t="n">
        <v>49.61837721</v>
      </c>
      <c r="F54" s="1" t="n">
        <v>52.85839515</v>
      </c>
      <c r="G54" s="1" t="n">
        <v>54.58243169</v>
      </c>
      <c r="H54" s="1" t="n">
        <v>56.18429349</v>
      </c>
      <c r="I54" s="1" t="n">
        <v>58.76883458</v>
      </c>
      <c r="J54" s="1" t="n">
        <v>60.40642972</v>
      </c>
      <c r="K54" s="1" t="n">
        <v>62.88938348</v>
      </c>
      <c r="L54" s="1" t="n">
        <v>64.35421577</v>
      </c>
      <c r="M54" s="1" t="n">
        <v>65.18296438</v>
      </c>
      <c r="N54" s="1" t="n">
        <v>66.77983773</v>
      </c>
      <c r="O54" s="1" t="n">
        <v>68.41294756</v>
      </c>
      <c r="P54" s="1" t="n">
        <v>69.70701055</v>
      </c>
      <c r="Q54" s="1" t="n">
        <v>70.89660641</v>
      </c>
      <c r="R54" s="1" t="n">
        <v>72.09340187</v>
      </c>
      <c r="S54" s="1" t="n">
        <v>1.68808567941723</v>
      </c>
      <c r="T54" s="1" t="n">
        <v>7.95683895112695</v>
      </c>
    </row>
    <row r="55" s="1" customFormat="true" ht="14.25" hidden="false" customHeight="false" outlineLevel="0" collapsed="false">
      <c r="A55" s="1" t="s">
        <v>88</v>
      </c>
      <c r="B55" s="1" t="n">
        <v>13.5529506</v>
      </c>
      <c r="C55" s="1" t="n">
        <v>13.0885849</v>
      </c>
      <c r="D55" s="1" t="n">
        <v>13.830082</v>
      </c>
      <c r="E55" s="1" t="n">
        <v>13.635457</v>
      </c>
      <c r="F55" s="1" t="n">
        <v>14.38309742</v>
      </c>
      <c r="G55" s="1" t="n">
        <v>15.20822037</v>
      </c>
      <c r="H55" s="1" t="n">
        <v>15.89960077</v>
      </c>
      <c r="I55" s="1" t="n">
        <v>16.03419844</v>
      </c>
      <c r="J55" s="1" t="n">
        <v>15.6243642</v>
      </c>
      <c r="K55" s="1" t="n">
        <v>16.06802798</v>
      </c>
      <c r="L55" s="1" t="n">
        <v>16.3652975</v>
      </c>
      <c r="M55" s="1" t="n">
        <v>17.53887474</v>
      </c>
      <c r="N55" s="1" t="n">
        <v>17.78987985</v>
      </c>
      <c r="O55" s="1" t="n">
        <v>18.21906097</v>
      </c>
      <c r="P55" s="1" t="n">
        <v>18.40902814</v>
      </c>
      <c r="Q55" s="1" t="n">
        <v>18.84746608</v>
      </c>
      <c r="R55" s="1" t="n">
        <v>18.82932756</v>
      </c>
      <c r="S55" s="1" t="n">
        <v>-0.0962385071977767</v>
      </c>
      <c r="T55" s="1" t="n">
        <v>5.84291585308261</v>
      </c>
    </row>
    <row r="56" s="1" customFormat="true" ht="14.25" hidden="false" customHeight="false" outlineLevel="0" collapsed="false">
      <c r="A56" s="1" t="s">
        <v>289</v>
      </c>
      <c r="B56" s="1" t="n">
        <v>15.46018704</v>
      </c>
      <c r="C56" s="1" t="n">
        <v>15.77854946</v>
      </c>
      <c r="D56" s="1" t="n">
        <v>16.55051261</v>
      </c>
      <c r="E56" s="1" t="n">
        <v>16.90690321</v>
      </c>
      <c r="F56" s="1" t="n">
        <v>17.99933857</v>
      </c>
      <c r="G56" s="1" t="n">
        <v>18.66892506</v>
      </c>
      <c r="H56" s="1" t="n">
        <v>19.23410726</v>
      </c>
      <c r="I56" s="1" t="n">
        <v>20.79388402</v>
      </c>
      <c r="J56" s="1" t="n">
        <v>21.61007092</v>
      </c>
      <c r="K56" s="1" t="n">
        <v>22.12912544</v>
      </c>
      <c r="L56" s="1" t="n">
        <v>22.86749627</v>
      </c>
      <c r="M56" s="1" t="n">
        <v>23.39570612</v>
      </c>
      <c r="N56" s="1" t="n">
        <v>24.26759833</v>
      </c>
      <c r="O56" s="1" t="n">
        <v>24.88348213</v>
      </c>
      <c r="P56" s="1" t="n">
        <v>25.16581324</v>
      </c>
      <c r="Q56" s="1" t="n">
        <v>25.79950468</v>
      </c>
      <c r="R56" s="1" t="n">
        <v>26.13527424</v>
      </c>
      <c r="S56" s="1" t="n">
        <v>1.30145738906489</v>
      </c>
      <c r="T56" s="1" t="n">
        <v>7.69617118514423</v>
      </c>
    </row>
    <row r="57" s="1" customFormat="true" ht="14.25" hidden="false" customHeight="false" outlineLevel="0" collapsed="false">
      <c r="A57" s="1" t="s">
        <v>85</v>
      </c>
      <c r="B57" s="1" t="n">
        <v>0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.00011</v>
      </c>
      <c r="N57" s="1" t="n">
        <v>0.000618</v>
      </c>
      <c r="O57" s="1" t="n">
        <v>0.000633</v>
      </c>
      <c r="P57" s="1" t="n">
        <v>0.000689</v>
      </c>
      <c r="Q57" s="1" t="n">
        <v>0.000601</v>
      </c>
      <c r="R57" s="1" t="n">
        <v>0.000544</v>
      </c>
      <c r="S57" s="1" t="n">
        <v>-9.48419301164726</v>
      </c>
      <c r="T57" s="1" t="n">
        <v>-11.9741100323625</v>
      </c>
    </row>
    <row r="58" s="1" customFormat="true" ht="14.25" hidden="false" customHeight="false" outlineLevel="0" collapsed="false">
      <c r="A58" s="1" t="s">
        <v>86</v>
      </c>
      <c r="B58" s="1" t="n">
        <v>15.46018704</v>
      </c>
      <c r="C58" s="1" t="n">
        <v>15.77854946</v>
      </c>
      <c r="D58" s="1" t="n">
        <v>16.55051261</v>
      </c>
      <c r="E58" s="1" t="n">
        <v>16.90690321</v>
      </c>
      <c r="F58" s="1" t="n">
        <v>17.99933857</v>
      </c>
      <c r="G58" s="1" t="n">
        <v>18.66892506</v>
      </c>
      <c r="H58" s="1" t="n">
        <v>19.23410726</v>
      </c>
      <c r="I58" s="1" t="n">
        <v>20.79388402</v>
      </c>
      <c r="J58" s="1" t="n">
        <v>21.61007092</v>
      </c>
      <c r="K58" s="1" t="n">
        <v>22.12912544</v>
      </c>
      <c r="L58" s="1" t="n">
        <v>22.86749627</v>
      </c>
      <c r="M58" s="1" t="n">
        <v>23.39559612</v>
      </c>
      <c r="N58" s="1" t="n">
        <v>24.26698033</v>
      </c>
      <c r="O58" s="1" t="n">
        <v>24.88284913</v>
      </c>
      <c r="P58" s="1" t="n">
        <v>25.16512424</v>
      </c>
      <c r="Q58" s="1" t="n">
        <v>25.79890368</v>
      </c>
      <c r="R58" s="1" t="n">
        <v>26.13473024</v>
      </c>
      <c r="S58" s="1" t="n">
        <v>1.30170864686914</v>
      </c>
      <c r="T58" s="1" t="n">
        <v>7.69667212236951</v>
      </c>
    </row>
    <row r="59" s="1" customFormat="true" ht="14.25" hidden="false" customHeight="false" outlineLevel="0" collapsed="false">
      <c r="A59" s="1" t="s">
        <v>87</v>
      </c>
      <c r="B59" s="1" t="n">
        <v>12.25233955</v>
      </c>
      <c r="C59" s="1" t="n">
        <v>12.58141985</v>
      </c>
      <c r="D59" s="1" t="n">
        <v>13.24527161</v>
      </c>
      <c r="E59" s="1" t="n">
        <v>13.51562321</v>
      </c>
      <c r="F59" s="1" t="n">
        <v>14.57304515</v>
      </c>
      <c r="G59" s="1" t="n">
        <v>14.99974969</v>
      </c>
      <c r="H59" s="1" t="n">
        <v>15.46122049</v>
      </c>
      <c r="I59" s="1" t="n">
        <v>16.83341058</v>
      </c>
      <c r="J59" s="1" t="n">
        <v>17.51243272</v>
      </c>
      <c r="K59" s="1" t="n">
        <v>18.24515846</v>
      </c>
      <c r="L59" s="1" t="n">
        <v>18.50398377</v>
      </c>
      <c r="M59" s="1" t="n">
        <v>18.84927938</v>
      </c>
      <c r="N59" s="1" t="n">
        <v>19.73008498</v>
      </c>
      <c r="O59" s="1" t="n">
        <v>20.24477836</v>
      </c>
      <c r="P59" s="1" t="n">
        <v>20.45202755</v>
      </c>
      <c r="Q59" s="1" t="n">
        <v>21.00866712</v>
      </c>
      <c r="R59" s="1" t="n">
        <v>21.3171296</v>
      </c>
      <c r="S59" s="1" t="n">
        <v>1.4682629708876</v>
      </c>
      <c r="T59" s="1" t="n">
        <v>8.04377995132184</v>
      </c>
    </row>
    <row r="60" s="1" customFormat="true" ht="14.25" hidden="false" customHeight="false" outlineLevel="0" collapsed="false">
      <c r="A60" s="1" t="s">
        <v>88</v>
      </c>
      <c r="B60" s="1" t="n">
        <v>3.20784749</v>
      </c>
      <c r="C60" s="1" t="n">
        <v>3.19712961</v>
      </c>
      <c r="D60" s="1" t="n">
        <v>3.305241</v>
      </c>
      <c r="E60" s="1" t="n">
        <v>3.39128</v>
      </c>
      <c r="F60" s="1" t="n">
        <v>3.42629342</v>
      </c>
      <c r="G60" s="1" t="n">
        <v>3.66917537</v>
      </c>
      <c r="H60" s="1" t="n">
        <v>3.77288677</v>
      </c>
      <c r="I60" s="1" t="n">
        <v>3.96047344</v>
      </c>
      <c r="J60" s="1" t="n">
        <v>4.0976382</v>
      </c>
      <c r="K60" s="1" t="n">
        <v>3.88396698</v>
      </c>
      <c r="L60" s="1" t="n">
        <v>4.3635125</v>
      </c>
      <c r="M60" s="1" t="n">
        <v>4.54631674</v>
      </c>
      <c r="N60" s="1" t="n">
        <v>4.53689535</v>
      </c>
      <c r="O60" s="1" t="n">
        <v>4.63807077</v>
      </c>
      <c r="P60" s="1" t="n">
        <v>4.71309669</v>
      </c>
      <c r="Q60" s="1" t="n">
        <v>4.79023656</v>
      </c>
      <c r="R60" s="1" t="n">
        <v>4.81760064</v>
      </c>
      <c r="S60" s="1" t="n">
        <v>0.571246944848181</v>
      </c>
      <c r="T60" s="1" t="n">
        <v>6.18716695768617</v>
      </c>
    </row>
    <row r="61" s="1" customFormat="true" ht="14.25" hidden="false" customHeight="false" outlineLevel="0" collapsed="false"/>
    <row r="62" s="1" customFormat="true" ht="14.25" hidden="false" customHeight="false" outlineLevel="0" collapsed="false">
      <c r="A62" s="18" t="s">
        <v>290</v>
      </c>
    </row>
    <row r="63" s="1" customFormat="true" ht="14.25" hidden="false" customHeight="false" outlineLevel="0" collapsed="false"/>
    <row r="64" s="1" customFormat="true" ht="14.25" hidden="false" customHeight="false" outlineLevel="0" collapsed="false">
      <c r="A64" s="6" t="s">
        <v>2</v>
      </c>
      <c r="B64" s="6" t="s">
        <v>3</v>
      </c>
      <c r="C64" s="6" t="s">
        <v>4</v>
      </c>
      <c r="D64" s="6" t="s">
        <v>5</v>
      </c>
      <c r="E64" s="6" t="s">
        <v>6</v>
      </c>
      <c r="F64" s="6" t="s">
        <v>7</v>
      </c>
      <c r="G64" s="6" t="s">
        <v>8</v>
      </c>
      <c r="H64" s="6" t="s">
        <v>9</v>
      </c>
      <c r="I64" s="6" t="s">
        <v>10</v>
      </c>
      <c r="J64" s="6" t="s">
        <v>11</v>
      </c>
      <c r="K64" s="6" t="s">
        <v>12</v>
      </c>
      <c r="L64" s="6" t="s">
        <v>13</v>
      </c>
      <c r="M64" s="6" t="s">
        <v>14</v>
      </c>
      <c r="N64" s="6" t="s">
        <v>15</v>
      </c>
      <c r="O64" s="6" t="s">
        <v>16</v>
      </c>
      <c r="P64" s="6" t="s">
        <v>17</v>
      </c>
      <c r="Q64" s="6" t="s">
        <v>18</v>
      </c>
      <c r="R64" s="6" t="s">
        <v>19</v>
      </c>
      <c r="S64" s="6" t="s">
        <v>20</v>
      </c>
      <c r="T64" s="6" t="s">
        <v>21</v>
      </c>
    </row>
    <row r="65" s="1" customFormat="true" ht="14.25" hidden="false" customHeight="false" outlineLevel="0" collapsed="false">
      <c r="A65" s="1" t="s">
        <v>39</v>
      </c>
      <c r="B65" s="1" t="n">
        <v>63.2174603</v>
      </c>
      <c r="C65" s="1" t="n">
        <v>64.69705878</v>
      </c>
      <c r="D65" s="1" t="n">
        <v>68.24058561</v>
      </c>
      <c r="E65" s="1" t="n">
        <v>68.33219321</v>
      </c>
      <c r="F65" s="1" t="n">
        <v>71.75894757</v>
      </c>
      <c r="G65" s="1" t="n">
        <v>74.75247006</v>
      </c>
      <c r="H65" s="1" t="n">
        <v>78.30391726</v>
      </c>
      <c r="I65" s="1" t="n">
        <v>80.90715202</v>
      </c>
      <c r="J65" s="1" t="n">
        <v>82.60448092</v>
      </c>
      <c r="K65" s="1" t="n">
        <v>86.17686246</v>
      </c>
      <c r="L65" s="1" t="n">
        <v>88.25808627</v>
      </c>
      <c r="M65" s="1" t="n">
        <v>90.78931112</v>
      </c>
      <c r="N65" s="1" t="n">
        <v>93.51456008</v>
      </c>
      <c r="O65" s="1" t="n">
        <v>95.84384253</v>
      </c>
      <c r="P65" s="1" t="n">
        <v>97.56725069</v>
      </c>
      <c r="Q65" s="1" t="n">
        <v>98.70239649</v>
      </c>
      <c r="R65" s="1" t="n">
        <v>98.85099743</v>
      </c>
      <c r="S65" s="1" t="n">
        <v>0.150554541008607</v>
      </c>
      <c r="T65" s="1" t="n">
        <v>5.70653098879446</v>
      </c>
    </row>
    <row r="66" s="1" customFormat="true" ht="14.25" hidden="false" customHeight="false" outlineLevel="0" collapsed="false">
      <c r="A66" s="1" t="s">
        <v>85</v>
      </c>
      <c r="B66" s="1" t="n">
        <v>5.713614</v>
      </c>
      <c r="C66" s="1" t="n">
        <v>7.06005332</v>
      </c>
      <c r="D66" s="1" t="n">
        <v>7.767935</v>
      </c>
      <c r="E66" s="1" t="n">
        <v>7.373642</v>
      </c>
      <c r="F66" s="1" t="n">
        <v>6.531746</v>
      </c>
      <c r="G66" s="1" t="n">
        <v>7.790717</v>
      </c>
      <c r="H66" s="1" t="n">
        <v>9.026561</v>
      </c>
      <c r="I66" s="1" t="n">
        <v>8.812414</v>
      </c>
      <c r="J66" s="1" t="n">
        <v>9.073761</v>
      </c>
      <c r="K66" s="1" t="n">
        <v>10.190872</v>
      </c>
      <c r="L66" s="1" t="n">
        <v>10.715575</v>
      </c>
      <c r="M66" s="1" t="n">
        <v>10.86344</v>
      </c>
      <c r="N66" s="1" t="n">
        <v>11.285211</v>
      </c>
      <c r="O66" s="1" t="n">
        <v>12.007823</v>
      </c>
      <c r="P66" s="1" t="n">
        <v>12.080415</v>
      </c>
      <c r="Q66" s="1" t="n">
        <v>11.524916</v>
      </c>
      <c r="R66" s="1" t="n">
        <v>9.982953</v>
      </c>
      <c r="S66" s="1" t="n">
        <v>-13.3793860189523</v>
      </c>
      <c r="T66" s="1" t="n">
        <v>-11.5395095404065</v>
      </c>
    </row>
    <row r="67" s="1" customFormat="true" ht="14.25" hidden="false" customHeight="false" outlineLevel="0" collapsed="false">
      <c r="A67" s="1" t="s">
        <v>86</v>
      </c>
      <c r="B67" s="1" t="n">
        <v>57.5038463</v>
      </c>
      <c r="C67" s="1" t="n">
        <v>57.63700546</v>
      </c>
      <c r="D67" s="1" t="n">
        <v>60.47265061</v>
      </c>
      <c r="E67" s="1" t="n">
        <v>60.95855121</v>
      </c>
      <c r="F67" s="1" t="n">
        <v>65.22720157</v>
      </c>
      <c r="G67" s="1" t="n">
        <v>66.96175306</v>
      </c>
      <c r="H67" s="1" t="n">
        <v>69.27735626</v>
      </c>
      <c r="I67" s="1" t="n">
        <v>72.09473802</v>
      </c>
      <c r="J67" s="1" t="n">
        <v>73.53071992</v>
      </c>
      <c r="K67" s="1" t="n">
        <v>75.98599046</v>
      </c>
      <c r="L67" s="1" t="n">
        <v>77.54251127</v>
      </c>
      <c r="M67" s="1" t="n">
        <v>79.92587112</v>
      </c>
      <c r="N67" s="1" t="n">
        <v>82.22934908</v>
      </c>
      <c r="O67" s="1" t="n">
        <v>83.83601953</v>
      </c>
      <c r="P67" s="1" t="n">
        <v>85.48683569</v>
      </c>
      <c r="Q67" s="1" t="n">
        <v>87.17748049</v>
      </c>
      <c r="R67" s="1" t="n">
        <v>88.86804443</v>
      </c>
      <c r="S67" s="1" t="n">
        <v>1.939220920928</v>
      </c>
      <c r="T67" s="1" t="n">
        <v>8.07338915396412</v>
      </c>
    </row>
    <row r="68" s="1" customFormat="true" ht="14.25" hidden="false" customHeight="false" outlineLevel="0" collapsed="false">
      <c r="A68" s="1" t="s">
        <v>87</v>
      </c>
      <c r="B68" s="1" t="n">
        <v>44.58114408</v>
      </c>
      <c r="C68" s="1" t="n">
        <v>45.36600737</v>
      </c>
      <c r="D68" s="1" t="n">
        <v>47.83361261</v>
      </c>
      <c r="E68" s="1" t="n">
        <v>48.44250621</v>
      </c>
      <c r="F68" s="1" t="n">
        <v>51.84007815</v>
      </c>
      <c r="G68" s="1" t="n">
        <v>53.07652669</v>
      </c>
      <c r="H68" s="1" t="n">
        <v>54.74136649</v>
      </c>
      <c r="I68" s="1" t="n">
        <v>57.38745858</v>
      </c>
      <c r="J68" s="1" t="n">
        <v>59.17860572</v>
      </c>
      <c r="K68" s="1" t="n">
        <v>61.36118848</v>
      </c>
      <c r="L68" s="1" t="n">
        <v>62.68314077</v>
      </c>
      <c r="M68" s="1" t="n">
        <v>63.80083338</v>
      </c>
      <c r="N68" s="1" t="n">
        <v>65.72092473</v>
      </c>
      <c r="O68" s="1" t="n">
        <v>67.07772756</v>
      </c>
      <c r="P68" s="1" t="n">
        <v>68.44890255</v>
      </c>
      <c r="Q68" s="1" t="n">
        <v>69.75083841</v>
      </c>
      <c r="R68" s="1" t="n">
        <v>71.19696787</v>
      </c>
      <c r="S68" s="1" t="n">
        <v>2.07327896404566</v>
      </c>
      <c r="T68" s="1" t="n">
        <v>8.33226732961705</v>
      </c>
    </row>
    <row r="69" s="1" customFormat="true" ht="14.25" hidden="false" customHeight="false" outlineLevel="0" collapsed="false">
      <c r="A69" s="1" t="s">
        <v>88</v>
      </c>
      <c r="B69" s="1" t="n">
        <v>12.92270222</v>
      </c>
      <c r="C69" s="1" t="n">
        <v>12.27099809</v>
      </c>
      <c r="D69" s="1" t="n">
        <v>12.639038</v>
      </c>
      <c r="E69" s="1" t="n">
        <v>12.516045</v>
      </c>
      <c r="F69" s="1" t="n">
        <v>13.38712342</v>
      </c>
      <c r="G69" s="1" t="n">
        <v>13.88522637</v>
      </c>
      <c r="H69" s="1" t="n">
        <v>14.53598977</v>
      </c>
      <c r="I69" s="1" t="n">
        <v>14.70727944</v>
      </c>
      <c r="J69" s="1" t="n">
        <v>14.3521142</v>
      </c>
      <c r="K69" s="1" t="n">
        <v>14.62480198</v>
      </c>
      <c r="L69" s="1" t="n">
        <v>14.8593705</v>
      </c>
      <c r="M69" s="1" t="n">
        <v>16.12503774</v>
      </c>
      <c r="N69" s="1" t="n">
        <v>16.50842435</v>
      </c>
      <c r="O69" s="1" t="n">
        <v>16.75829197</v>
      </c>
      <c r="P69" s="1" t="n">
        <v>17.03793314</v>
      </c>
      <c r="Q69" s="1" t="n">
        <v>17.42664208</v>
      </c>
      <c r="R69" s="1" t="n">
        <v>17.67107656</v>
      </c>
      <c r="S69" s="1" t="n">
        <v>1.40264819164748</v>
      </c>
      <c r="T69" s="1" t="n">
        <v>7.04278122097097</v>
      </c>
    </row>
    <row r="70" s="1" customFormat="true" ht="14.25" hidden="false" customHeight="false" outlineLevel="0" collapsed="false"/>
    <row r="71" s="1" customFormat="true" ht="14.25" hidden="false" customHeight="false" outlineLevel="0" collapsed="false">
      <c r="A71" s="18" t="s">
        <v>291</v>
      </c>
    </row>
    <row r="72" s="1" customFormat="true" ht="14.25" hidden="false" customHeight="false" outlineLevel="0" collapsed="false"/>
    <row r="73" s="1" customFormat="true" ht="14.25" hidden="false" customHeight="false" outlineLevel="0" collapsed="false">
      <c r="A73" s="6" t="s">
        <v>2</v>
      </c>
      <c r="B73" s="6" t="s">
        <v>3</v>
      </c>
      <c r="C73" s="6" t="s">
        <v>4</v>
      </c>
      <c r="D73" s="6" t="s">
        <v>5</v>
      </c>
      <c r="E73" s="6" t="s">
        <v>6</v>
      </c>
      <c r="F73" s="6" t="s">
        <v>7</v>
      </c>
      <c r="G73" s="6" t="s">
        <v>8</v>
      </c>
      <c r="H73" s="6" t="s">
        <v>9</v>
      </c>
      <c r="I73" s="6" t="s">
        <v>10</v>
      </c>
      <c r="J73" s="6" t="s">
        <v>11</v>
      </c>
      <c r="K73" s="6" t="s">
        <v>12</v>
      </c>
      <c r="L73" s="6" t="s">
        <v>13</v>
      </c>
      <c r="M73" s="6" t="s">
        <v>14</v>
      </c>
      <c r="N73" s="6" t="s">
        <v>15</v>
      </c>
      <c r="O73" s="6" t="s">
        <v>16</v>
      </c>
      <c r="P73" s="6" t="s">
        <v>17</v>
      </c>
      <c r="Q73" s="6" t="s">
        <v>18</v>
      </c>
      <c r="R73" s="6" t="s">
        <v>19</v>
      </c>
      <c r="S73" s="6" t="s">
        <v>20</v>
      </c>
      <c r="T73" s="6" t="s">
        <v>21</v>
      </c>
    </row>
    <row r="74" s="1" customFormat="true" ht="14.25" hidden="false" customHeight="false" outlineLevel="0" collapsed="false">
      <c r="A74" s="1" t="s">
        <v>39</v>
      </c>
      <c r="B74" s="1" t="n">
        <v>1.6021069</v>
      </c>
      <c r="C74" s="1" t="n">
        <v>1.95532469</v>
      </c>
      <c r="D74" s="1" t="n">
        <v>2.578283</v>
      </c>
      <c r="E74" s="1" t="n">
        <v>2.40357</v>
      </c>
      <c r="F74" s="1" t="n">
        <v>2.14743</v>
      </c>
      <c r="G74" s="1" t="n">
        <v>3.031587</v>
      </c>
      <c r="H74" s="1" t="n">
        <v>3.125904</v>
      </c>
      <c r="I74" s="1" t="n">
        <v>2.999183</v>
      </c>
      <c r="J74" s="1" t="n">
        <v>2.790531</v>
      </c>
      <c r="K74" s="1" t="n">
        <v>3.256811</v>
      </c>
      <c r="L74" s="1" t="n">
        <v>3.287558</v>
      </c>
      <c r="M74" s="1" t="n">
        <v>2.886393</v>
      </c>
      <c r="N74" s="1" t="n">
        <v>2.4458205</v>
      </c>
      <c r="O74" s="1" t="n">
        <v>2.950872</v>
      </c>
      <c r="P74" s="1" t="n">
        <v>2.975129</v>
      </c>
      <c r="Q74" s="1" t="n">
        <v>2.836993</v>
      </c>
      <c r="R74" s="1" t="n">
        <v>2.298413</v>
      </c>
      <c r="S74" s="1" t="n">
        <v>-18.9841850156134</v>
      </c>
      <c r="T74" s="1" t="n">
        <v>-6.02691407648271</v>
      </c>
    </row>
    <row r="75" s="1" customFormat="true" ht="14.25" hidden="false" customHeight="false" outlineLevel="0" collapsed="false">
      <c r="A75" s="1" t="s">
        <v>85</v>
      </c>
      <c r="B75" s="1" t="n">
        <v>0.087724</v>
      </c>
      <c r="C75" s="1" t="n">
        <v>0.100406</v>
      </c>
      <c r="D75" s="1" t="n">
        <v>0.126163</v>
      </c>
      <c r="E75" s="1" t="n">
        <v>0.108287</v>
      </c>
      <c r="F75" s="1" t="n">
        <v>0.133139</v>
      </c>
      <c r="G75" s="1" t="n">
        <v>0.202688</v>
      </c>
      <c r="H75" s="1" t="n">
        <v>0.319366</v>
      </c>
      <c r="I75" s="1" t="n">
        <v>0.290888</v>
      </c>
      <c r="J75" s="1" t="n">
        <v>0.290457</v>
      </c>
      <c r="K75" s="1" t="n">
        <v>0.28539</v>
      </c>
      <c r="L75" s="1" t="n">
        <v>0.110556</v>
      </c>
      <c r="M75" s="1" t="n">
        <v>0.090425</v>
      </c>
      <c r="N75" s="1" t="n">
        <v>0.105452</v>
      </c>
      <c r="O75" s="1" t="n">
        <v>0.154883</v>
      </c>
      <c r="P75" s="1" t="n">
        <v>0.345926</v>
      </c>
      <c r="Q75" s="1" t="n">
        <v>0.270401</v>
      </c>
      <c r="R75" s="1" t="n">
        <v>0.243728</v>
      </c>
      <c r="S75" s="1" t="n">
        <v>-9.86423866775641</v>
      </c>
      <c r="T75" s="1" t="n">
        <v>131.126958236923</v>
      </c>
    </row>
    <row r="76" s="1" customFormat="true" ht="14.25" hidden="false" customHeight="false" outlineLevel="0" collapsed="false">
      <c r="A76" s="1" t="s">
        <v>86</v>
      </c>
      <c r="B76" s="1" t="n">
        <v>1.5143829</v>
      </c>
      <c r="C76" s="1" t="n">
        <v>1.85491869</v>
      </c>
      <c r="D76" s="1" t="n">
        <v>2.45212</v>
      </c>
      <c r="E76" s="1" t="n">
        <v>2.295283</v>
      </c>
      <c r="F76" s="1" t="n">
        <v>2.014291</v>
      </c>
      <c r="G76" s="1" t="n">
        <v>2.828899</v>
      </c>
      <c r="H76" s="1" t="n">
        <v>2.806538</v>
      </c>
      <c r="I76" s="1" t="n">
        <v>2.708295</v>
      </c>
      <c r="J76" s="1" t="n">
        <v>2.500074</v>
      </c>
      <c r="K76" s="1" t="n">
        <v>2.971421</v>
      </c>
      <c r="L76" s="1" t="n">
        <v>3.177002</v>
      </c>
      <c r="M76" s="1" t="n">
        <v>2.795968</v>
      </c>
      <c r="N76" s="1" t="n">
        <v>2.3403685</v>
      </c>
      <c r="O76" s="1" t="n">
        <v>2.795989</v>
      </c>
      <c r="P76" s="1" t="n">
        <v>2.629203</v>
      </c>
      <c r="Q76" s="1" t="n">
        <v>2.566592</v>
      </c>
      <c r="R76" s="1" t="n">
        <v>2.054685</v>
      </c>
      <c r="S76" s="1" t="n">
        <v>-19.9450087898661</v>
      </c>
      <c r="T76" s="1" t="n">
        <v>-12.2067742750768</v>
      </c>
    </row>
    <row r="77" s="1" customFormat="true" ht="14.25" hidden="false" customHeight="false" outlineLevel="0" collapsed="false">
      <c r="A77" s="1" t="s">
        <v>87</v>
      </c>
      <c r="B77" s="1" t="n">
        <v>0.88413452</v>
      </c>
      <c r="C77" s="1" t="n">
        <v>1.03733188</v>
      </c>
      <c r="D77" s="1" t="n">
        <v>1.261076</v>
      </c>
      <c r="E77" s="1" t="n">
        <v>1.175871</v>
      </c>
      <c r="F77" s="1" t="n">
        <v>1.018317</v>
      </c>
      <c r="G77" s="1" t="n">
        <v>1.505905</v>
      </c>
      <c r="H77" s="1" t="n">
        <v>1.442927</v>
      </c>
      <c r="I77" s="1" t="n">
        <v>1.381376</v>
      </c>
      <c r="J77" s="1" t="n">
        <v>1.227824</v>
      </c>
      <c r="K77" s="1" t="n">
        <v>1.528195</v>
      </c>
      <c r="L77" s="1" t="n">
        <v>1.671075</v>
      </c>
      <c r="M77" s="1" t="n">
        <v>1.382131</v>
      </c>
      <c r="N77" s="1" t="n">
        <v>1.058913</v>
      </c>
      <c r="O77" s="1" t="n">
        <v>1.33522</v>
      </c>
      <c r="P77" s="1" t="n">
        <v>1.258108</v>
      </c>
      <c r="Q77" s="1" t="n">
        <v>1.145768</v>
      </c>
      <c r="R77" s="1" t="n">
        <v>0.896434</v>
      </c>
      <c r="S77" s="1" t="n">
        <v>-21.7612989715195</v>
      </c>
      <c r="T77" s="1" t="n">
        <v>-15.3439423257624</v>
      </c>
    </row>
    <row r="78" s="1" customFormat="true" ht="14.25" hidden="false" customHeight="false" outlineLevel="0" collapsed="false">
      <c r="A78" s="1" t="s">
        <v>88</v>
      </c>
      <c r="B78" s="1" t="n">
        <v>0.63024838</v>
      </c>
      <c r="C78" s="1" t="n">
        <v>0.81758681</v>
      </c>
      <c r="D78" s="1" t="n">
        <v>1.191044</v>
      </c>
      <c r="E78" s="1" t="n">
        <v>1.119412</v>
      </c>
      <c r="F78" s="1" t="n">
        <v>0.995974</v>
      </c>
      <c r="G78" s="1" t="n">
        <v>1.322994</v>
      </c>
      <c r="H78" s="1" t="n">
        <v>1.363611</v>
      </c>
      <c r="I78" s="1" t="n">
        <v>1.326919</v>
      </c>
      <c r="J78" s="1" t="n">
        <v>1.27225</v>
      </c>
      <c r="K78" s="1" t="n">
        <v>1.443226</v>
      </c>
      <c r="L78" s="1" t="n">
        <v>1.505927</v>
      </c>
      <c r="M78" s="1" t="n">
        <v>1.413837</v>
      </c>
      <c r="N78" s="1" t="n">
        <v>1.2814555</v>
      </c>
      <c r="O78" s="1" t="n">
        <v>1.460769</v>
      </c>
      <c r="P78" s="1" t="n">
        <v>1.371095</v>
      </c>
      <c r="Q78" s="1" t="n">
        <v>1.420824</v>
      </c>
      <c r="R78" s="1" t="n">
        <v>1.158251</v>
      </c>
      <c r="S78" s="1" t="n">
        <v>-18.4803325394278</v>
      </c>
      <c r="T78" s="1" t="n">
        <v>-9.61441891661474</v>
      </c>
    </row>
    <row r="79" s="1" customFormat="true" ht="14.25" hidden="false" customHeight="false" outlineLevel="0" collapsed="false"/>
    <row r="80" s="1" customFormat="true" ht="14.25" hidden="false" customHeight="false" outlineLevel="0" collapsed="false">
      <c r="A80" s="18" t="s">
        <v>292</v>
      </c>
    </row>
    <row r="81" s="1" customFormat="true" ht="14.25" hidden="false" customHeight="false" outlineLevel="0" collapsed="false"/>
    <row r="82" s="1" customFormat="true" ht="14.25" hidden="false" customHeight="false" outlineLevel="0" collapsed="false">
      <c r="A82" s="6" t="s">
        <v>2</v>
      </c>
      <c r="B82" s="6" t="s">
        <v>3</v>
      </c>
      <c r="C82" s="6" t="s">
        <v>4</v>
      </c>
      <c r="D82" s="6" t="s">
        <v>5</v>
      </c>
      <c r="E82" s="6" t="s">
        <v>6</v>
      </c>
      <c r="F82" s="6" t="s">
        <v>7</v>
      </c>
      <c r="G82" s="6" t="s">
        <v>8</v>
      </c>
      <c r="H82" s="6" t="s">
        <v>9</v>
      </c>
      <c r="I82" s="6" t="s">
        <v>10</v>
      </c>
      <c r="J82" s="6" t="s">
        <v>11</v>
      </c>
      <c r="K82" s="6" t="s">
        <v>12</v>
      </c>
      <c r="L82" s="6" t="s">
        <v>13</v>
      </c>
      <c r="M82" s="6" t="s">
        <v>14</v>
      </c>
      <c r="N82" s="6" t="s">
        <v>15</v>
      </c>
      <c r="O82" s="6" t="s">
        <v>16</v>
      </c>
      <c r="P82" s="6" t="s">
        <v>17</v>
      </c>
      <c r="Q82" s="6" t="s">
        <v>18</v>
      </c>
      <c r="R82" s="6" t="s">
        <v>19</v>
      </c>
      <c r="S82" s="6" t="s">
        <v>20</v>
      </c>
      <c r="T82" s="6" t="s">
        <v>21</v>
      </c>
    </row>
    <row r="83" s="1" customFormat="true" ht="14.25" hidden="false" customHeight="false" outlineLevel="0" collapsed="false">
      <c r="A83" s="1" t="s">
        <v>39</v>
      </c>
      <c r="B83" s="1" t="n">
        <v>0.436646</v>
      </c>
      <c r="C83" s="1" t="n">
        <v>0.86237865</v>
      </c>
      <c r="D83" s="1" t="n">
        <v>1.90889</v>
      </c>
      <c r="E83" s="1" t="n">
        <v>1.096148</v>
      </c>
      <c r="F83" s="1" t="n">
        <v>0.75750398</v>
      </c>
      <c r="G83" s="1" t="n">
        <v>0.97822721</v>
      </c>
      <c r="H83" s="1" t="n">
        <v>1.7585202</v>
      </c>
      <c r="I83" s="1" t="n">
        <v>1.20056093</v>
      </c>
      <c r="J83" s="1" t="n">
        <v>1.600651</v>
      </c>
      <c r="K83" s="1" t="n">
        <v>0.557972</v>
      </c>
      <c r="L83" s="1" t="n">
        <v>1.098215</v>
      </c>
      <c r="M83" s="1" t="n">
        <v>1.139036</v>
      </c>
      <c r="N83" s="1" t="n">
        <v>0.87539</v>
      </c>
      <c r="O83" s="1" t="n">
        <v>1.183894</v>
      </c>
      <c r="P83" s="1" t="n">
        <v>1.815776</v>
      </c>
      <c r="Q83" s="1" t="n">
        <v>0.460125</v>
      </c>
      <c r="R83" s="1" t="n">
        <v>0.969868</v>
      </c>
      <c r="S83" s="1" t="n">
        <v>110.783591415376</v>
      </c>
      <c r="T83" s="1" t="n">
        <v>10.7926752647391</v>
      </c>
    </row>
    <row r="85" customFormat="false" ht="14.25" hidden="false" customHeight="false" outlineLevel="0" collapsed="false">
      <c r="A85" s="4" t="s">
        <v>293</v>
      </c>
    </row>
    <row r="87" customFormat="false" ht="14.25" hidden="false" customHeight="false" outlineLevel="0" collapsed="false">
      <c r="A87" s="5" t="s">
        <v>2</v>
      </c>
      <c r="B87" s="5" t="s">
        <v>3</v>
      </c>
      <c r="C87" s="5" t="s">
        <v>4</v>
      </c>
      <c r="D87" s="5" t="s">
        <v>5</v>
      </c>
      <c r="E87" s="5" t="s">
        <v>6</v>
      </c>
      <c r="F87" s="5" t="s">
        <v>7</v>
      </c>
      <c r="G87" s="5" t="s">
        <v>8</v>
      </c>
      <c r="H87" s="5" t="s">
        <v>9</v>
      </c>
      <c r="I87" s="5" t="s">
        <v>10</v>
      </c>
      <c r="J87" s="5" t="s">
        <v>11</v>
      </c>
      <c r="K87" s="5" t="s">
        <v>12</v>
      </c>
      <c r="L87" s="5" t="s">
        <v>13</v>
      </c>
      <c r="M87" s="5" t="s">
        <v>14</v>
      </c>
      <c r="N87" s="5" t="s">
        <v>15</v>
      </c>
      <c r="O87" s="5" t="s">
        <v>16</v>
      </c>
      <c r="P87" s="5" t="s">
        <v>17</v>
      </c>
      <c r="Q87" s="5" t="s">
        <v>18</v>
      </c>
      <c r="R87" s="5" t="s">
        <v>19</v>
      </c>
      <c r="S87" s="5" t="s">
        <v>20</v>
      </c>
      <c r="T87" s="5" t="s">
        <v>21</v>
      </c>
    </row>
    <row r="88" customFormat="false" ht="14.25" hidden="false" customHeight="false" outlineLevel="0" collapsed="false">
      <c r="A88" s="0" t="s">
        <v>294</v>
      </c>
      <c r="B88" s="0" t="n">
        <v>6.54568978727828</v>
      </c>
      <c r="C88" s="0" t="n">
        <v>6.48320260919182</v>
      </c>
      <c r="D88" s="0" t="n">
        <v>6.61828740190127</v>
      </c>
      <c r="E88" s="0" t="n">
        <v>6.59985440896786</v>
      </c>
      <c r="F88" s="0" t="n">
        <v>6.85361450087935</v>
      </c>
      <c r="G88" s="0" t="n">
        <v>6.93313222442127</v>
      </c>
      <c r="H88" s="0" t="n">
        <v>7.05498089258973</v>
      </c>
      <c r="I88" s="0" t="n">
        <v>7.27076552595834</v>
      </c>
      <c r="J88" s="0" t="n">
        <v>6.95408732260357</v>
      </c>
      <c r="K88" s="0" t="n">
        <v>7.20051898263942</v>
      </c>
      <c r="L88" s="0" t="n">
        <v>7.2438395471985</v>
      </c>
      <c r="M88" s="0" t="n">
        <v>7.58834746620489</v>
      </c>
      <c r="N88" s="0" t="n">
        <v>7.82153812234695</v>
      </c>
      <c r="O88" s="0" t="n">
        <v>7.91953422462531</v>
      </c>
      <c r="P88" s="0" t="n">
        <v>7.91221521588541</v>
      </c>
      <c r="Q88" s="0" t="n">
        <v>8.01152434178037</v>
      </c>
      <c r="R88" s="0" t="n">
        <v>8.21231178273325</v>
      </c>
      <c r="S88" s="0" t="n">
        <v>2.50623267666756</v>
      </c>
      <c r="T88" s="0" t="n">
        <v>4.99612293993459</v>
      </c>
    </row>
    <row r="89" customFormat="false" ht="14.25" hidden="false" customHeight="false" outlineLevel="0" collapsed="false">
      <c r="A89" s="0" t="s">
        <v>295</v>
      </c>
      <c r="B89" s="0" t="n">
        <v>7.31558168817545</v>
      </c>
      <c r="C89" s="0" t="n">
        <v>7.30343346622361</v>
      </c>
      <c r="D89" s="0" t="n">
        <v>7.41380879237051</v>
      </c>
      <c r="E89" s="0" t="n">
        <v>7.37512370535455</v>
      </c>
      <c r="F89" s="0" t="n">
        <v>7.67959000148904</v>
      </c>
      <c r="G89" s="0" t="n">
        <v>7.70698600277913</v>
      </c>
      <c r="H89" s="0" t="n">
        <v>7.68771413885611</v>
      </c>
      <c r="I89" s="0" t="n">
        <v>8.17041104147192</v>
      </c>
      <c r="J89" s="0" t="n">
        <v>8.36082061900821</v>
      </c>
      <c r="K89" s="0" t="n">
        <v>8.45234128793868</v>
      </c>
      <c r="L89" s="0" t="n">
        <v>8.63676600979268</v>
      </c>
      <c r="M89" s="0" t="n">
        <v>8.81353544897006</v>
      </c>
      <c r="N89" s="0" t="n">
        <v>9.08062172305666</v>
      </c>
      <c r="O89" s="0" t="n">
        <v>9.22154520426311</v>
      </c>
      <c r="P89" s="0" t="n">
        <v>9.21442920167506</v>
      </c>
      <c r="Q89" s="0" t="n">
        <v>9.32889756709975</v>
      </c>
      <c r="R89" s="0" t="n">
        <v>9.43469130093407</v>
      </c>
      <c r="S89" s="0" t="n">
        <v>1.13404325723792</v>
      </c>
      <c r="T89" s="0" t="n">
        <v>3.89917770694483</v>
      </c>
    </row>
    <row r="91" customFormat="false" ht="14.25" hidden="false" customHeight="false" outlineLevel="0" collapsed="false">
      <c r="A91" s="4" t="s">
        <v>296</v>
      </c>
    </row>
    <row r="93" customFormat="false" ht="14.25" hidden="false" customHeight="false" outlineLevel="0" collapsed="false">
      <c r="A93" s="5" t="s">
        <v>50</v>
      </c>
      <c r="B93" s="5" t="s">
        <v>3</v>
      </c>
      <c r="C93" s="5" t="s">
        <v>4</v>
      </c>
      <c r="D93" s="5" t="s">
        <v>5</v>
      </c>
      <c r="E93" s="5" t="s">
        <v>6</v>
      </c>
      <c r="F93" s="5" t="s">
        <v>7</v>
      </c>
      <c r="G93" s="5" t="s">
        <v>8</v>
      </c>
      <c r="H93" s="5" t="s">
        <v>9</v>
      </c>
      <c r="I93" s="5" t="s">
        <v>10</v>
      </c>
      <c r="J93" s="5" t="s">
        <v>11</v>
      </c>
      <c r="K93" s="5" t="s">
        <v>12</v>
      </c>
      <c r="L93" s="5" t="s">
        <v>13</v>
      </c>
      <c r="M93" s="5" t="s">
        <v>14</v>
      </c>
      <c r="N93" s="5" t="s">
        <v>15</v>
      </c>
      <c r="O93" s="5" t="s">
        <v>16</v>
      </c>
      <c r="P93" s="5" t="s">
        <v>17</v>
      </c>
      <c r="Q93" s="5" t="s">
        <v>18</v>
      </c>
      <c r="R93" s="5" t="s">
        <v>19</v>
      </c>
      <c r="S93" s="5" t="s">
        <v>20</v>
      </c>
      <c r="T93" s="5" t="s">
        <v>21</v>
      </c>
    </row>
    <row r="94" customFormat="false" ht="14.25" hidden="false" customHeight="false" outlineLevel="0" collapsed="false">
      <c r="A94" s="0" t="s">
        <v>52</v>
      </c>
      <c r="B94" s="0" t="n">
        <v>43.61</v>
      </c>
      <c r="C94" s="0" t="n">
        <v>43.53</v>
      </c>
      <c r="D94" s="0" t="n">
        <v>43.25</v>
      </c>
      <c r="E94" s="0" t="n">
        <v>43.17</v>
      </c>
      <c r="F94" s="0" t="n">
        <v>41.53</v>
      </c>
      <c r="G94" s="0" t="n">
        <v>42.02</v>
      </c>
      <c r="H94" s="0" t="n">
        <v>42.6</v>
      </c>
      <c r="I94" s="0" t="n">
        <v>42</v>
      </c>
      <c r="J94" s="0" t="n">
        <v>42.19</v>
      </c>
      <c r="K94" s="0" t="n">
        <v>42.65</v>
      </c>
      <c r="L94" s="0" t="n">
        <v>42.45</v>
      </c>
      <c r="M94" s="0" t="n">
        <v>43.84</v>
      </c>
      <c r="N94" s="0" t="n">
        <v>43.48</v>
      </c>
      <c r="O94" s="0" t="n">
        <v>43.65</v>
      </c>
      <c r="P94" s="0" t="n">
        <v>44.04</v>
      </c>
      <c r="Q94" s="0" t="n">
        <v>43.88</v>
      </c>
      <c r="R94" s="0" t="n">
        <v>43.69</v>
      </c>
      <c r="S94" s="0" t="n">
        <v>-0.19</v>
      </c>
      <c r="T94" s="0" t="n">
        <v>0.21</v>
      </c>
    </row>
    <row r="95" customFormat="false" ht="14.25" hidden="false" customHeight="false" outlineLevel="0" collapsed="false">
      <c r="A95" s="0" t="s">
        <v>51</v>
      </c>
      <c r="B95" s="0" t="n">
        <v>26.5</v>
      </c>
      <c r="C95" s="0" t="n">
        <v>26.5</v>
      </c>
      <c r="D95" s="0" t="n">
        <v>26.07</v>
      </c>
      <c r="E95" s="0" t="n">
        <v>26.62</v>
      </c>
      <c r="F95" s="0" t="n">
        <v>27.81</v>
      </c>
      <c r="G95" s="0" t="n">
        <v>28.37</v>
      </c>
      <c r="H95" s="0" t="n">
        <v>28.49</v>
      </c>
      <c r="I95" s="0" t="n">
        <v>28.13</v>
      </c>
      <c r="J95" s="0" t="n">
        <v>27.89</v>
      </c>
      <c r="K95" s="0" t="n">
        <v>28.16</v>
      </c>
      <c r="L95" s="0" t="n">
        <v>28.69</v>
      </c>
      <c r="M95" s="0" t="n">
        <v>28.39</v>
      </c>
      <c r="N95" s="0" t="n">
        <v>28.3</v>
      </c>
      <c r="O95" s="0" t="n">
        <v>28.47</v>
      </c>
      <c r="P95" s="0" t="n">
        <v>28.52</v>
      </c>
      <c r="Q95" s="0" t="n">
        <v>29.22</v>
      </c>
      <c r="R95" s="0" t="n">
        <v>29.48</v>
      </c>
      <c r="S95" s="0" t="n">
        <v>0.26</v>
      </c>
      <c r="T95" s="0" t="n">
        <v>1.18</v>
      </c>
    </row>
    <row r="96" customFormat="false" ht="14.25" hidden="false" customHeight="false" outlineLevel="0" collapsed="false">
      <c r="A96" s="0" t="s">
        <v>53</v>
      </c>
      <c r="B96" s="0" t="n">
        <v>26.78</v>
      </c>
      <c r="C96" s="0" t="n">
        <v>26.94</v>
      </c>
      <c r="D96" s="0" t="n">
        <v>27.77</v>
      </c>
      <c r="E96" s="0" t="n">
        <v>27.44</v>
      </c>
      <c r="F96" s="0" t="n">
        <v>27.88</v>
      </c>
      <c r="G96" s="0" t="n">
        <v>26.98</v>
      </c>
      <c r="H96" s="0" t="n">
        <v>26.4</v>
      </c>
      <c r="I96" s="0" t="n">
        <v>27.5</v>
      </c>
      <c r="J96" s="0" t="n">
        <v>27.75</v>
      </c>
      <c r="K96" s="0" t="n">
        <v>28.66</v>
      </c>
      <c r="L96" s="0" t="n">
        <v>28.3</v>
      </c>
      <c r="M96" s="0" t="n">
        <v>27.3</v>
      </c>
      <c r="N96" s="0" t="n">
        <v>27.74</v>
      </c>
      <c r="O96" s="0" t="n">
        <v>27.35</v>
      </c>
      <c r="P96" s="0" t="n">
        <v>26.91</v>
      </c>
      <c r="Q96" s="0" t="n">
        <v>26.43</v>
      </c>
      <c r="R96" s="0" t="n">
        <v>26.38</v>
      </c>
      <c r="S96" s="0" t="n">
        <v>-0.05</v>
      </c>
      <c r="T96" s="0" t="n">
        <v>-1.36</v>
      </c>
    </row>
    <row r="97" customFormat="false" ht="14.25" hidden="false" customHeight="false" outlineLevel="0" collapsed="false">
      <c r="A97" s="0" t="s">
        <v>165</v>
      </c>
      <c r="B97" s="0" t="n">
        <v>2.64</v>
      </c>
      <c r="C97" s="0" t="n">
        <v>2.46</v>
      </c>
      <c r="D97" s="0" t="n">
        <v>2.34</v>
      </c>
      <c r="E97" s="0" t="n">
        <v>2.24</v>
      </c>
      <c r="F97" s="0" t="n">
        <v>2.27</v>
      </c>
      <c r="G97" s="0" t="n">
        <v>2.07</v>
      </c>
    </row>
    <row r="98" customFormat="false" ht="14.25" hidden="false" customHeight="false" outlineLevel="0" collapsed="false">
      <c r="A98" s="0" t="s">
        <v>55</v>
      </c>
      <c r="B98" s="0" t="n">
        <v>0.46</v>
      </c>
      <c r="C98" s="0" t="n">
        <v>0.57</v>
      </c>
      <c r="D98" s="0" t="n">
        <v>0.58</v>
      </c>
      <c r="E98" s="0" t="n">
        <v>0.54</v>
      </c>
      <c r="F98" s="0" t="n">
        <v>0.52</v>
      </c>
      <c r="G98" s="0" t="n">
        <v>0.56</v>
      </c>
      <c r="H98" s="0" t="n">
        <v>2.52</v>
      </c>
      <c r="I98" s="0" t="n">
        <v>2.37</v>
      </c>
      <c r="J98" s="0" t="n">
        <v>2.18</v>
      </c>
      <c r="K98" s="0" t="n">
        <v>0.53</v>
      </c>
      <c r="L98" s="0" t="n">
        <v>0.56</v>
      </c>
      <c r="M98" s="0" t="n">
        <v>0.48</v>
      </c>
      <c r="N98" s="0" t="n">
        <v>0.49</v>
      </c>
      <c r="O98" s="0" t="n">
        <v>0.53</v>
      </c>
      <c r="P98" s="0" t="n">
        <v>0.53</v>
      </c>
      <c r="Q98" s="0" t="n">
        <v>0.46</v>
      </c>
      <c r="R98" s="0" t="n">
        <v>0.45</v>
      </c>
      <c r="S98" s="0" t="n">
        <v>-0.02</v>
      </c>
      <c r="T98" s="0" t="n">
        <v>-0.04</v>
      </c>
    </row>
    <row r="100" customFormat="false" ht="14.25" hidden="false" customHeight="false" outlineLevel="0" collapsed="false">
      <c r="A100" s="4" t="s">
        <v>297</v>
      </c>
    </row>
    <row r="102" customFormat="false" ht="14.25" hidden="false" customHeight="false" outlineLevel="0" collapsed="false">
      <c r="A102" s="5" t="s">
        <v>50</v>
      </c>
      <c r="B102" s="5" t="s">
        <v>3</v>
      </c>
      <c r="C102" s="5" t="s">
        <v>4</v>
      </c>
      <c r="D102" s="5" t="s">
        <v>5</v>
      </c>
      <c r="E102" s="5" t="s">
        <v>6</v>
      </c>
      <c r="F102" s="5" t="s">
        <v>7</v>
      </c>
      <c r="G102" s="5" t="s">
        <v>8</v>
      </c>
      <c r="H102" s="5" t="s">
        <v>9</v>
      </c>
      <c r="I102" s="5" t="s">
        <v>10</v>
      </c>
      <c r="J102" s="5" t="s">
        <v>11</v>
      </c>
      <c r="K102" s="5" t="s">
        <v>12</v>
      </c>
      <c r="L102" s="5" t="s">
        <v>13</v>
      </c>
      <c r="M102" s="5" t="s">
        <v>14</v>
      </c>
      <c r="N102" s="5" t="s">
        <v>15</v>
      </c>
      <c r="O102" s="5" t="s">
        <v>16</v>
      </c>
      <c r="P102" s="5" t="s">
        <v>17</v>
      </c>
      <c r="Q102" s="5" t="s">
        <v>18</v>
      </c>
      <c r="R102" s="5" t="s">
        <v>19</v>
      </c>
      <c r="S102" s="5" t="s">
        <v>20</v>
      </c>
      <c r="T102" s="5" t="s">
        <v>21</v>
      </c>
    </row>
    <row r="103" customFormat="false" ht="14.25" hidden="false" customHeight="false" outlineLevel="0" collapsed="false">
      <c r="A103" s="0" t="s">
        <v>53</v>
      </c>
      <c r="B103" s="0" t="n">
        <v>38.34</v>
      </c>
      <c r="C103" s="0" t="n">
        <v>38.01</v>
      </c>
      <c r="D103" s="0" t="n">
        <v>37.8</v>
      </c>
      <c r="E103" s="0" t="n">
        <v>37.69</v>
      </c>
      <c r="F103" s="0" t="n">
        <v>39.42</v>
      </c>
      <c r="G103" s="0" t="n">
        <v>39.09</v>
      </c>
      <c r="H103" s="0" t="n">
        <v>39.39</v>
      </c>
      <c r="I103" s="0" t="n">
        <v>42.93</v>
      </c>
      <c r="J103" s="0" t="n">
        <v>44</v>
      </c>
      <c r="K103" s="0" t="n">
        <v>49.88</v>
      </c>
      <c r="L103" s="0" t="n">
        <v>48.8</v>
      </c>
      <c r="M103" s="0" t="n">
        <v>46.43</v>
      </c>
      <c r="N103" s="0" t="n">
        <v>47.1</v>
      </c>
      <c r="O103" s="0" t="n">
        <v>46.25</v>
      </c>
      <c r="P103" s="0" t="n">
        <v>45.71</v>
      </c>
      <c r="Q103" s="0" t="n">
        <v>44.28</v>
      </c>
      <c r="R103" s="0" t="n">
        <v>44.1</v>
      </c>
      <c r="S103" s="0" t="n">
        <v>-0.19</v>
      </c>
      <c r="T103" s="0" t="n">
        <v>-3</v>
      </c>
    </row>
    <row r="104" customFormat="false" ht="14.25" hidden="false" customHeight="false" outlineLevel="0" collapsed="false">
      <c r="A104" s="0" t="s">
        <v>52</v>
      </c>
      <c r="B104" s="0" t="n">
        <v>28.1</v>
      </c>
      <c r="C104" s="0" t="n">
        <v>28.63</v>
      </c>
      <c r="D104" s="0" t="n">
        <v>29.31</v>
      </c>
      <c r="E104" s="0" t="n">
        <v>30.06</v>
      </c>
      <c r="F104" s="0" t="n">
        <v>29.12</v>
      </c>
      <c r="G104" s="0" t="n">
        <v>29.32</v>
      </c>
      <c r="H104" s="0" t="n">
        <v>29.44</v>
      </c>
      <c r="I104" s="0" t="n">
        <v>27.67</v>
      </c>
      <c r="J104" s="0" t="n">
        <v>27.17</v>
      </c>
      <c r="K104" s="0" t="n">
        <v>27.04</v>
      </c>
      <c r="L104" s="0" t="n">
        <v>27.08</v>
      </c>
      <c r="M104" s="0" t="n">
        <v>28.81</v>
      </c>
      <c r="N104" s="0" t="n">
        <v>27.66</v>
      </c>
      <c r="O104" s="0" t="n">
        <v>27.9</v>
      </c>
      <c r="P104" s="0" t="n">
        <v>27.59</v>
      </c>
      <c r="Q104" s="0" t="n">
        <v>28.84</v>
      </c>
      <c r="R104" s="0" t="n">
        <v>28.71</v>
      </c>
      <c r="S104" s="0" t="n">
        <v>-0.13</v>
      </c>
      <c r="T104" s="0" t="n">
        <v>1.05</v>
      </c>
    </row>
    <row r="105" customFormat="false" ht="14.25" hidden="false" customHeight="false" outlineLevel="0" collapsed="false">
      <c r="A105" s="0" t="s">
        <v>51</v>
      </c>
      <c r="B105" s="0" t="n">
        <v>22.42</v>
      </c>
      <c r="C105" s="0" t="n">
        <v>22.9</v>
      </c>
      <c r="D105" s="0" t="n">
        <v>22.78</v>
      </c>
      <c r="E105" s="0" t="n">
        <v>22.8</v>
      </c>
      <c r="F105" s="0" t="n">
        <v>22.04</v>
      </c>
      <c r="G105" s="0" t="n">
        <v>22.83</v>
      </c>
      <c r="H105" s="0" t="n">
        <v>22.94</v>
      </c>
      <c r="I105" s="0" t="n">
        <v>21.87</v>
      </c>
      <c r="J105" s="0" t="n">
        <v>22.1</v>
      </c>
      <c r="K105" s="0" t="n">
        <v>22.95</v>
      </c>
      <c r="L105" s="0" t="n">
        <v>23.99</v>
      </c>
      <c r="M105" s="0" t="n">
        <v>24.63</v>
      </c>
      <c r="N105" s="0" t="n">
        <v>25.12</v>
      </c>
      <c r="O105" s="0" t="n">
        <v>25.72</v>
      </c>
      <c r="P105" s="0" t="n">
        <v>26.55</v>
      </c>
      <c r="Q105" s="0" t="n">
        <v>26.73</v>
      </c>
      <c r="R105" s="0" t="n">
        <v>27.05</v>
      </c>
      <c r="S105" s="0" t="n">
        <v>0.32</v>
      </c>
      <c r="T105" s="0" t="n">
        <v>1.93</v>
      </c>
    </row>
    <row r="106" customFormat="false" ht="14.25" hidden="false" customHeight="false" outlineLevel="0" collapsed="false">
      <c r="A106" s="0" t="s">
        <v>165</v>
      </c>
      <c r="B106" s="0" t="n">
        <v>11.07</v>
      </c>
      <c r="C106" s="0" t="n">
        <v>10.38</v>
      </c>
      <c r="D106" s="0" t="n">
        <v>10.02</v>
      </c>
      <c r="E106" s="0" t="n">
        <v>9.35</v>
      </c>
      <c r="F106" s="0" t="n">
        <v>9.31</v>
      </c>
      <c r="G106" s="0" t="n">
        <v>8.64</v>
      </c>
      <c r="H106" s="0" t="n">
        <v>8.09</v>
      </c>
      <c r="I106" s="0" t="n">
        <v>7.4</v>
      </c>
      <c r="J106" s="0" t="n">
        <v>6.6</v>
      </c>
    </row>
    <row r="107" customFormat="false" ht="14.25" hidden="false" customHeight="false" outlineLevel="0" collapsed="false">
      <c r="A107" s="0" t="s">
        <v>55</v>
      </c>
      <c r="B107" s="0" t="n">
        <v>0.07</v>
      </c>
      <c r="C107" s="0" t="n">
        <v>0.08</v>
      </c>
      <c r="D107" s="0" t="n">
        <v>0.09</v>
      </c>
      <c r="E107" s="0" t="n">
        <v>0.1</v>
      </c>
      <c r="F107" s="0" t="n">
        <v>0.11</v>
      </c>
      <c r="G107" s="0" t="n">
        <v>0.13</v>
      </c>
      <c r="H107" s="0" t="n">
        <v>0.14</v>
      </c>
      <c r="I107" s="0" t="n">
        <v>0.14</v>
      </c>
      <c r="J107" s="0" t="n">
        <v>0.13</v>
      </c>
      <c r="K107" s="0" t="n">
        <v>0.14</v>
      </c>
      <c r="L107" s="0" t="n">
        <v>0.14</v>
      </c>
      <c r="M107" s="0" t="n">
        <v>0.13</v>
      </c>
      <c r="N107" s="0" t="n">
        <v>0.12</v>
      </c>
      <c r="O107" s="0" t="n">
        <v>0.13</v>
      </c>
      <c r="P107" s="0" t="n">
        <v>0.14</v>
      </c>
      <c r="Q107" s="0" t="n">
        <v>0.15</v>
      </c>
      <c r="R107" s="0" t="n">
        <v>0.15</v>
      </c>
      <c r="S107" s="0" t="n">
        <v>0</v>
      </c>
      <c r="T107" s="0" t="n">
        <v>0.02</v>
      </c>
    </row>
    <row r="109" customFormat="false" ht="14.25" hidden="false" customHeight="false" outlineLevel="0" collapsed="false">
      <c r="A109" s="4" t="s">
        <v>298</v>
      </c>
    </row>
    <row r="111" customFormat="false" ht="14.25" hidden="false" customHeight="false" outlineLevel="0" collapsed="false">
      <c r="A111" s="5" t="s">
        <v>2</v>
      </c>
      <c r="B111" s="5" t="s">
        <v>3</v>
      </c>
      <c r="C111" s="5" t="s">
        <v>4</v>
      </c>
      <c r="D111" s="5" t="s">
        <v>5</v>
      </c>
      <c r="E111" s="5" t="s">
        <v>6</v>
      </c>
      <c r="F111" s="5" t="s">
        <v>7</v>
      </c>
      <c r="G111" s="5" t="s">
        <v>8</v>
      </c>
      <c r="H111" s="5" t="s">
        <v>9</v>
      </c>
      <c r="I111" s="5" t="s">
        <v>10</v>
      </c>
      <c r="J111" s="5" t="s">
        <v>11</v>
      </c>
      <c r="K111" s="5" t="s">
        <v>12</v>
      </c>
      <c r="L111" s="5" t="s">
        <v>13</v>
      </c>
      <c r="M111" s="5" t="s">
        <v>14</v>
      </c>
      <c r="N111" s="5" t="s">
        <v>15</v>
      </c>
      <c r="O111" s="5" t="s">
        <v>16</v>
      </c>
      <c r="P111" s="5" t="s">
        <v>17</v>
      </c>
      <c r="Q111" s="5" t="s">
        <v>18</v>
      </c>
      <c r="R111" s="5" t="s">
        <v>19</v>
      </c>
      <c r="S111" s="5" t="s">
        <v>20</v>
      </c>
      <c r="T111" s="5" t="s">
        <v>21</v>
      </c>
    </row>
    <row r="112" customFormat="false" ht="14.25" hidden="false" customHeight="false" outlineLevel="0" collapsed="false">
      <c r="A112" s="0" t="s">
        <v>299</v>
      </c>
      <c r="B112" s="0" t="n">
        <v>231.23931640625</v>
      </c>
      <c r="C112" s="0" t="n">
        <v>218.156181640625</v>
      </c>
      <c r="D112" s="0" t="n">
        <v>226.720634765625</v>
      </c>
      <c r="E112" s="0" t="n">
        <v>244.64345703125</v>
      </c>
      <c r="F112" s="0" t="n">
        <v>262.794052734375</v>
      </c>
      <c r="G112" s="0" t="n">
        <v>260.80599609375</v>
      </c>
      <c r="H112" s="0" t="n">
        <v>279.207060546875</v>
      </c>
      <c r="I112" s="0" t="n">
        <v>313.83841796875</v>
      </c>
      <c r="J112" s="0" t="n">
        <v>328.446357421875</v>
      </c>
      <c r="K112" s="0" t="n">
        <v>316.45861328125</v>
      </c>
      <c r="L112" s="0" t="n">
        <v>347.9950390625</v>
      </c>
      <c r="M112" s="0" t="n">
        <v>381.90537109375</v>
      </c>
      <c r="N112" s="0" t="n">
        <v>400.3489453125</v>
      </c>
      <c r="O112" s="0" t="n">
        <v>393.51078125</v>
      </c>
      <c r="P112" s="0" t="n">
        <v>428.622822265625</v>
      </c>
      <c r="Q112" s="0" t="n">
        <v>455.618115234375</v>
      </c>
      <c r="R112" s="0" t="n">
        <v>471.58892578125</v>
      </c>
      <c r="S112" s="0" t="n">
        <v>3.50530631089139</v>
      </c>
      <c r="T112" s="0" t="n">
        <v>17.794471873316</v>
      </c>
    </row>
    <row r="113" customFormat="false" ht="14.25" hidden="false" customHeight="false" outlineLevel="0" collapsed="false">
      <c r="A113" s="0" t="s">
        <v>85</v>
      </c>
      <c r="B113" s="0" t="n">
        <v>18.781806640625</v>
      </c>
      <c r="C113" s="0" t="n">
        <v>19.85169921875</v>
      </c>
      <c r="D113" s="0" t="n">
        <v>23.4873046875</v>
      </c>
      <c r="E113" s="0" t="n">
        <v>23.970703125</v>
      </c>
      <c r="F113" s="0" t="n">
        <v>25.859375</v>
      </c>
      <c r="G113" s="0" t="n">
        <v>29.4228515625</v>
      </c>
      <c r="H113" s="0" t="n">
        <v>32.4404296875</v>
      </c>
      <c r="I113" s="0" t="n">
        <v>35.84375</v>
      </c>
      <c r="J113" s="0" t="n">
        <v>37.5283203125</v>
      </c>
      <c r="K113" s="0" t="n">
        <v>34.9306640625</v>
      </c>
      <c r="L113" s="0" t="n">
        <v>37.0263671875</v>
      </c>
      <c r="M113" s="0" t="n">
        <v>40.1943359375</v>
      </c>
      <c r="N113" s="0" t="n">
        <v>44.052734375</v>
      </c>
      <c r="O113" s="0" t="n">
        <v>44.58984375</v>
      </c>
      <c r="P113" s="0" t="n">
        <v>45.6221875</v>
      </c>
      <c r="Q113" s="0" t="n">
        <v>47.7109375</v>
      </c>
      <c r="R113" s="0" t="n">
        <v>46.7734375</v>
      </c>
      <c r="S113" s="0" t="n">
        <v>-1.9649582446373</v>
      </c>
      <c r="T113" s="0" t="n">
        <v>6.17601418754157</v>
      </c>
    </row>
    <row r="114" customFormat="false" ht="14.25" hidden="false" customHeight="false" outlineLevel="0" collapsed="false">
      <c r="A114" s="0" t="s">
        <v>86</v>
      </c>
      <c r="B114" s="0" t="n">
        <v>212.457509765625</v>
      </c>
      <c r="C114" s="0" t="n">
        <v>198.304482421875</v>
      </c>
      <c r="D114" s="0" t="n">
        <v>203.233330078125</v>
      </c>
      <c r="E114" s="0" t="n">
        <v>220.67275390625</v>
      </c>
      <c r="F114" s="0" t="n">
        <v>236.934677734375</v>
      </c>
      <c r="G114" s="0" t="n">
        <v>231.38314453125</v>
      </c>
      <c r="H114" s="0" t="n">
        <v>246.766630859375</v>
      </c>
      <c r="I114" s="0" t="n">
        <v>277.99466796875</v>
      </c>
      <c r="J114" s="0" t="n">
        <v>290.918037109375</v>
      </c>
      <c r="K114" s="0" t="n">
        <v>281.52794921875</v>
      </c>
      <c r="L114" s="0" t="n">
        <v>310.968671875</v>
      </c>
      <c r="M114" s="0" t="n">
        <v>341.71103515625</v>
      </c>
      <c r="N114" s="0" t="n">
        <v>356.2962109375</v>
      </c>
      <c r="O114" s="0" t="n">
        <v>348.9209375</v>
      </c>
      <c r="P114" s="0" t="n">
        <v>383.000634765625</v>
      </c>
      <c r="Q114" s="0" t="n">
        <v>407.907177734375</v>
      </c>
      <c r="R114" s="0" t="n">
        <v>424.81548828125</v>
      </c>
      <c r="S114" s="0" t="n">
        <v>4.14513680312965</v>
      </c>
      <c r="T114" s="0" t="n">
        <v>19.2309868138815</v>
      </c>
    </row>
    <row r="115" customFormat="false" ht="14.25" hidden="false" customHeight="false" outlineLevel="0" collapsed="false">
      <c r="A115" s="0" t="s">
        <v>87</v>
      </c>
      <c r="B115" s="0" t="n">
        <v>180.07486328125</v>
      </c>
      <c r="C115" s="0" t="n">
        <v>165.5344921875</v>
      </c>
      <c r="D115" s="0" t="n">
        <v>169.034384765625</v>
      </c>
      <c r="E115" s="0" t="n">
        <v>184.19048828125</v>
      </c>
      <c r="F115" s="0" t="n">
        <v>197.5904296875</v>
      </c>
      <c r="G115" s="0" t="n">
        <v>190.74607421875</v>
      </c>
      <c r="H115" s="0" t="n">
        <v>202.540107421875</v>
      </c>
      <c r="I115" s="0" t="n">
        <v>224.7597265625</v>
      </c>
      <c r="J115" s="0" t="n">
        <v>234.829140625</v>
      </c>
      <c r="K115" s="0" t="n">
        <v>222.28541015625</v>
      </c>
      <c r="L115" s="0" t="n">
        <v>243.778232421875</v>
      </c>
      <c r="M115" s="0" t="n">
        <v>266.44162109375</v>
      </c>
      <c r="N115" s="0" t="n">
        <v>276.057060546875</v>
      </c>
      <c r="O115" s="0" t="n">
        <v>265.73921875</v>
      </c>
      <c r="P115" s="0" t="n">
        <v>291.09634765625</v>
      </c>
      <c r="Q115" s="0" t="n">
        <v>308.755654296875</v>
      </c>
      <c r="R115" s="0" t="n">
        <v>321.361572265625</v>
      </c>
      <c r="S115" s="0" t="n">
        <v>4.08281364027399</v>
      </c>
      <c r="T115" s="0" t="n">
        <v>16.4112852716032</v>
      </c>
    </row>
    <row r="116" customFormat="false" ht="14.25" hidden="false" customHeight="false" outlineLevel="0" collapsed="false">
      <c r="A116" s="0" t="s">
        <v>88</v>
      </c>
      <c r="B116" s="0" t="n">
        <v>32.382646484375</v>
      </c>
      <c r="C116" s="0" t="n">
        <v>32.769990234375</v>
      </c>
      <c r="D116" s="0" t="n">
        <v>34.1989453125</v>
      </c>
      <c r="E116" s="0" t="n">
        <v>36.482265625</v>
      </c>
      <c r="F116" s="0" t="n">
        <v>39.344248046875</v>
      </c>
      <c r="G116" s="0" t="n">
        <v>40.6370703125</v>
      </c>
      <c r="H116" s="0" t="n">
        <v>44.2265234375</v>
      </c>
      <c r="I116" s="0" t="n">
        <v>53.23494140625</v>
      </c>
      <c r="J116" s="0" t="n">
        <v>56.088896484375</v>
      </c>
      <c r="K116" s="0" t="n">
        <v>59.2425390625</v>
      </c>
      <c r="L116" s="0" t="n">
        <v>67.190439453125</v>
      </c>
      <c r="M116" s="0" t="n">
        <v>75.2694140625</v>
      </c>
      <c r="N116" s="0" t="n">
        <v>80.239150390625</v>
      </c>
      <c r="O116" s="0" t="n">
        <v>83.18171875</v>
      </c>
      <c r="P116" s="0" t="n">
        <v>91.904287109375</v>
      </c>
      <c r="Q116" s="0" t="n">
        <v>99.1515234375</v>
      </c>
      <c r="R116" s="0" t="n">
        <v>103.453916015625</v>
      </c>
      <c r="S116" s="0" t="n">
        <v>4.33920975590154</v>
      </c>
      <c r="T116" s="0" t="n">
        <v>28.9319683869838</v>
      </c>
    </row>
    <row r="117" customFormat="false" ht="14.25" hidden="false" customHeight="false" outlineLevel="0" collapsed="false">
      <c r="A117" s="0" t="s">
        <v>300</v>
      </c>
      <c r="B117" s="0" t="n">
        <v>171.04681640625</v>
      </c>
      <c r="C117" s="0" t="n">
        <v>150.820478515625</v>
      </c>
      <c r="D117" s="0" t="n">
        <v>149.72724609375</v>
      </c>
      <c r="E117" s="0" t="n">
        <v>166.742119140625</v>
      </c>
      <c r="F117" s="0" t="n">
        <v>179.087451171875</v>
      </c>
      <c r="G117" s="0" t="n">
        <v>168.75357421875</v>
      </c>
      <c r="H117" s="0" t="n">
        <v>175.290517578125</v>
      </c>
      <c r="I117" s="0" t="n">
        <v>200.999423828125</v>
      </c>
      <c r="J117" s="0" t="n">
        <v>209.840810546875</v>
      </c>
      <c r="K117" s="0" t="n">
        <v>178.49072265625</v>
      </c>
      <c r="L117" s="0" t="n">
        <v>188.955400390625</v>
      </c>
      <c r="M117" s="0" t="n">
        <v>213.342138671875</v>
      </c>
      <c r="N117" s="0" t="n">
        <v>242.499912109375</v>
      </c>
      <c r="O117" s="0" t="n">
        <v>227.360478515625</v>
      </c>
      <c r="P117" s="0" t="n">
        <v>240.892509765625</v>
      </c>
      <c r="Q117" s="0" t="n">
        <v>274.295693359375</v>
      </c>
      <c r="R117" s="0" t="n">
        <v>297.4521484375</v>
      </c>
      <c r="S117" s="0" t="n">
        <v>8.44215043791667</v>
      </c>
      <c r="T117" s="0" t="n">
        <v>22.6607242246504</v>
      </c>
    </row>
    <row r="118" customFormat="false" ht="14.25" hidden="false" customHeight="false" outlineLevel="0" collapsed="false">
      <c r="A118" s="0" t="s">
        <v>85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7" t="n">
        <v>5.859375E-005</v>
      </c>
      <c r="Q118" s="0" t="n">
        <v>0</v>
      </c>
      <c r="R118" s="0" t="n">
        <v>0</v>
      </c>
    </row>
    <row r="119" customFormat="false" ht="14.25" hidden="false" customHeight="false" outlineLevel="0" collapsed="false">
      <c r="A119" s="0" t="s">
        <v>86</v>
      </c>
      <c r="B119" s="0" t="n">
        <v>171.04681640625</v>
      </c>
      <c r="C119" s="0" t="n">
        <v>150.820478515625</v>
      </c>
      <c r="D119" s="0" t="n">
        <v>149.72724609375</v>
      </c>
      <c r="E119" s="0" t="n">
        <v>166.742119140625</v>
      </c>
      <c r="F119" s="0" t="n">
        <v>179.087451171875</v>
      </c>
      <c r="G119" s="0" t="n">
        <v>168.75357421875</v>
      </c>
      <c r="H119" s="0" t="n">
        <v>175.290517578125</v>
      </c>
      <c r="I119" s="0" t="n">
        <v>200.999423828125</v>
      </c>
      <c r="J119" s="0" t="n">
        <v>209.840810546875</v>
      </c>
      <c r="K119" s="0" t="n">
        <v>178.49072265625</v>
      </c>
      <c r="L119" s="0" t="n">
        <v>188.955400390625</v>
      </c>
      <c r="M119" s="0" t="n">
        <v>213.342138671875</v>
      </c>
      <c r="N119" s="0" t="n">
        <v>242.499912109375</v>
      </c>
      <c r="O119" s="0" t="n">
        <v>227.360478515625</v>
      </c>
      <c r="P119" s="0" t="n">
        <v>240.892451171875</v>
      </c>
      <c r="Q119" s="0" t="n">
        <v>274.295693359375</v>
      </c>
      <c r="R119" s="0" t="n">
        <v>297.4521484375</v>
      </c>
      <c r="S119" s="0" t="n">
        <v>8.44215043791667</v>
      </c>
      <c r="T119" s="0" t="n">
        <v>22.6607242246504</v>
      </c>
    </row>
    <row r="120" customFormat="false" ht="14.25" hidden="false" customHeight="false" outlineLevel="0" collapsed="false">
      <c r="A120" s="0" t="s">
        <v>87</v>
      </c>
      <c r="B120" s="0" t="n">
        <v>150.54017578125</v>
      </c>
      <c r="C120" s="0" t="n">
        <v>131.663203125</v>
      </c>
      <c r="D120" s="0" t="n">
        <v>130.847802734375</v>
      </c>
      <c r="E120" s="0" t="n">
        <v>146.058076171875</v>
      </c>
      <c r="F120" s="0" t="n">
        <v>157.202216796875</v>
      </c>
      <c r="G120" s="0" t="n">
        <v>146.9799609375</v>
      </c>
      <c r="H120" s="0" t="n">
        <v>152.579931640625</v>
      </c>
      <c r="I120" s="0" t="n">
        <v>171.10888671875</v>
      </c>
      <c r="J120" s="0" t="n">
        <v>178.503740234375</v>
      </c>
      <c r="K120" s="0" t="n">
        <v>148.09380859375</v>
      </c>
      <c r="L120" s="0" t="n">
        <v>157.497529296875</v>
      </c>
      <c r="M120" s="0" t="n">
        <v>178.5983203125</v>
      </c>
      <c r="N120" s="0" t="n">
        <v>203.391240234375</v>
      </c>
      <c r="O120" s="0" t="n">
        <v>188.724267578125</v>
      </c>
      <c r="P120" s="0" t="n">
        <v>200.2707421875</v>
      </c>
      <c r="Q120" s="0" t="n">
        <v>228.569541015625</v>
      </c>
      <c r="R120" s="0" t="n">
        <v>230.162607421875</v>
      </c>
      <c r="S120" s="0" t="n">
        <v>0.69697230837118</v>
      </c>
      <c r="T120" s="0" t="n">
        <v>13.1624976359112</v>
      </c>
    </row>
    <row r="121" customFormat="false" ht="14.25" hidden="false" customHeight="false" outlineLevel="0" collapsed="false">
      <c r="A121" s="0" t="s">
        <v>88</v>
      </c>
      <c r="B121" s="0" t="n">
        <v>20.506640625</v>
      </c>
      <c r="C121" s="0" t="n">
        <v>19.157275390625</v>
      </c>
      <c r="D121" s="0" t="n">
        <v>18.879443359375</v>
      </c>
      <c r="E121" s="0" t="n">
        <v>20.68404296875</v>
      </c>
      <c r="F121" s="0" t="n">
        <v>21.885234375</v>
      </c>
      <c r="G121" s="0" t="n">
        <v>21.77361328125</v>
      </c>
      <c r="H121" s="0" t="n">
        <v>22.7105859375</v>
      </c>
      <c r="I121" s="0" t="n">
        <v>29.890537109375</v>
      </c>
      <c r="J121" s="0" t="n">
        <v>31.3370703125</v>
      </c>
      <c r="K121" s="0" t="n">
        <v>30.3969140625</v>
      </c>
      <c r="L121" s="0" t="n">
        <v>31.45787109375</v>
      </c>
      <c r="M121" s="0" t="n">
        <v>34.743818359375</v>
      </c>
      <c r="N121" s="0" t="n">
        <v>39.108671875</v>
      </c>
      <c r="O121" s="0" t="n">
        <v>38.6362109375</v>
      </c>
      <c r="P121" s="0" t="n">
        <v>40.621708984375</v>
      </c>
      <c r="Q121" s="0" t="n">
        <v>45.72615234375</v>
      </c>
      <c r="R121" s="0" t="n">
        <v>67.289541015625</v>
      </c>
      <c r="S121" s="0" t="n">
        <v>47.1576714125661</v>
      </c>
      <c r="T121" s="0" t="n">
        <v>72.0578526182053</v>
      </c>
    </row>
    <row r="122" customFormat="false" ht="14.25" hidden="false" customHeight="false" outlineLevel="0" collapsed="false">
      <c r="A122" s="0" t="s">
        <v>301</v>
      </c>
      <c r="B122" s="0" t="n">
        <v>220.96517578125</v>
      </c>
      <c r="C122" s="0" t="n">
        <v>213.8744140625</v>
      </c>
      <c r="D122" s="0" t="n">
        <v>222.040576171875</v>
      </c>
      <c r="E122" s="0" t="n">
        <v>239.061591796875</v>
      </c>
      <c r="F122" s="0" t="n">
        <v>258.00982421875</v>
      </c>
      <c r="G122" s="0" t="n">
        <v>255.69181640625</v>
      </c>
      <c r="H122" s="0" t="n">
        <v>274.517685546875</v>
      </c>
      <c r="I122" s="0" t="n">
        <v>307.3049609375</v>
      </c>
      <c r="J122" s="0" t="n">
        <v>319.798427734375</v>
      </c>
      <c r="K122" s="0" t="n">
        <v>300.330068359375</v>
      </c>
      <c r="L122" s="0" t="n">
        <v>323.236748046875</v>
      </c>
      <c r="M122" s="0" t="n">
        <v>344.61248046875</v>
      </c>
      <c r="N122" s="0" t="n">
        <v>350.113369140625</v>
      </c>
      <c r="O122" s="0" t="n">
        <v>336.532236328125</v>
      </c>
      <c r="P122" s="0" t="n">
        <v>358.047119140625</v>
      </c>
      <c r="Q122" s="0" t="n">
        <v>370.588857421875</v>
      </c>
      <c r="R122" s="0" t="n">
        <v>372.015244140625</v>
      </c>
      <c r="S122" s="0" t="n">
        <v>0.384897357322922</v>
      </c>
      <c r="T122" s="0" t="n">
        <v>6.25565229164469</v>
      </c>
    </row>
    <row r="123" customFormat="false" ht="14.25" hidden="false" customHeight="false" outlineLevel="0" collapsed="false">
      <c r="A123" s="0" t="s">
        <v>85</v>
      </c>
      <c r="B123" s="0" t="n">
        <v>17.1731640625</v>
      </c>
      <c r="C123" s="0" t="n">
        <v>19.06744140625</v>
      </c>
      <c r="D123" s="0" t="n">
        <v>22.5615234375</v>
      </c>
      <c r="E123" s="0" t="n">
        <v>23.0390625</v>
      </c>
      <c r="F123" s="0" t="n">
        <v>24.8896484375</v>
      </c>
      <c r="G123" s="0" t="n">
        <v>28.3095703125</v>
      </c>
      <c r="H123" s="0" t="n">
        <v>31.3662109375</v>
      </c>
      <c r="I123" s="0" t="n">
        <v>34.748046875</v>
      </c>
      <c r="J123" s="0" t="n">
        <v>36.4130859375</v>
      </c>
      <c r="K123" s="0" t="n">
        <v>34.1337890625</v>
      </c>
      <c r="L123" s="0" t="n">
        <v>36.20703125</v>
      </c>
      <c r="M123" s="0" t="n">
        <v>39.232421875</v>
      </c>
      <c r="N123" s="0" t="n">
        <v>42.751953125</v>
      </c>
      <c r="O123" s="0" t="n">
        <v>42.798828125</v>
      </c>
      <c r="P123" s="0" t="n">
        <v>44.30767578125</v>
      </c>
      <c r="Q123" s="0" t="n">
        <v>46.0751953125</v>
      </c>
      <c r="R123" s="0" t="n">
        <v>45.1962890625</v>
      </c>
      <c r="S123" s="0" t="n">
        <v>-1.90754752972595</v>
      </c>
      <c r="T123" s="0" t="n">
        <v>5.71748366759559</v>
      </c>
    </row>
    <row r="124" customFormat="false" ht="14.25" hidden="false" customHeight="false" outlineLevel="0" collapsed="false">
      <c r="A124" s="0" t="s">
        <v>86</v>
      </c>
      <c r="B124" s="0" t="n">
        <v>203.79201171875</v>
      </c>
      <c r="C124" s="0" t="n">
        <v>194.80697265625</v>
      </c>
      <c r="D124" s="0" t="n">
        <v>199.479052734375</v>
      </c>
      <c r="E124" s="0" t="n">
        <v>216.022529296875</v>
      </c>
      <c r="F124" s="0" t="n">
        <v>233.12017578125</v>
      </c>
      <c r="G124" s="0" t="n">
        <v>227.38224609375</v>
      </c>
      <c r="H124" s="0" t="n">
        <v>243.151474609375</v>
      </c>
      <c r="I124" s="0" t="n">
        <v>272.5569140625</v>
      </c>
      <c r="J124" s="0" t="n">
        <v>283.385341796875</v>
      </c>
      <c r="K124" s="0" t="n">
        <v>266.196279296875</v>
      </c>
      <c r="L124" s="0" t="n">
        <v>287.029716796875</v>
      </c>
      <c r="M124" s="0" t="n">
        <v>305.38005859375</v>
      </c>
      <c r="N124" s="0" t="n">
        <v>307.361416015625</v>
      </c>
      <c r="O124" s="0" t="n">
        <v>293.733408203125</v>
      </c>
      <c r="P124" s="0" t="n">
        <v>313.739443359375</v>
      </c>
      <c r="Q124" s="0" t="n">
        <v>324.513662109375</v>
      </c>
      <c r="R124" s="0" t="n">
        <v>326.818955078125</v>
      </c>
      <c r="S124" s="0" t="n">
        <v>0.710383949250493</v>
      </c>
      <c r="T124" s="0" t="n">
        <v>6.33050801064468</v>
      </c>
    </row>
    <row r="125" customFormat="false" ht="14.25" hidden="false" customHeight="false" outlineLevel="0" collapsed="false">
      <c r="A125" s="0" t="s">
        <v>87</v>
      </c>
      <c r="B125" s="0" t="n">
        <v>173.15775390625</v>
      </c>
      <c r="C125" s="0" t="n">
        <v>162.985556640625</v>
      </c>
      <c r="D125" s="0" t="n">
        <v>166.28455078125</v>
      </c>
      <c r="E125" s="0" t="n">
        <v>180.48853515625</v>
      </c>
      <c r="F125" s="0" t="n">
        <v>194.776650390625</v>
      </c>
      <c r="G125" s="0" t="n">
        <v>187.792744140625</v>
      </c>
      <c r="H125" s="0" t="n">
        <v>199.778359375</v>
      </c>
      <c r="I125" s="0" t="n">
        <v>220.387470703125</v>
      </c>
      <c r="J125" s="0" t="n">
        <v>228.686923828125</v>
      </c>
      <c r="K125" s="0" t="n">
        <v>210.205634765625</v>
      </c>
      <c r="L125" s="0" t="n">
        <v>226.218349609375</v>
      </c>
      <c r="M125" s="0" t="n">
        <v>241.812646484375</v>
      </c>
      <c r="N125" s="0" t="n">
        <v>241.478046875</v>
      </c>
      <c r="O125" s="0" t="n">
        <v>225.77978515625</v>
      </c>
      <c r="P125" s="0" t="n">
        <v>240.3462109375</v>
      </c>
      <c r="Q125" s="0" t="n">
        <v>247.0448046875</v>
      </c>
      <c r="R125" s="0" t="n">
        <v>247.82109375</v>
      </c>
      <c r="S125" s="0" t="n">
        <v>0.314230069918664</v>
      </c>
      <c r="T125" s="0" t="n">
        <v>2.62675922597777</v>
      </c>
    </row>
    <row r="126" customFormat="false" ht="14.25" hidden="false" customHeight="false" outlineLevel="0" collapsed="false">
      <c r="A126" s="0" t="s">
        <v>88</v>
      </c>
      <c r="B126" s="0" t="n">
        <v>30.6342578125</v>
      </c>
      <c r="C126" s="0" t="n">
        <v>31.821416015625</v>
      </c>
      <c r="D126" s="0" t="n">
        <v>33.194501953125</v>
      </c>
      <c r="E126" s="0" t="n">
        <v>35.533994140625</v>
      </c>
      <c r="F126" s="0" t="n">
        <v>38.343525390625</v>
      </c>
      <c r="G126" s="0" t="n">
        <v>39.589501953125</v>
      </c>
      <c r="H126" s="0" t="n">
        <v>43.373115234375</v>
      </c>
      <c r="I126" s="0" t="n">
        <v>52.169443359375</v>
      </c>
      <c r="J126" s="0" t="n">
        <v>54.69841796875</v>
      </c>
      <c r="K126" s="0" t="n">
        <v>55.99064453125</v>
      </c>
      <c r="L126" s="0" t="n">
        <v>60.8113671875</v>
      </c>
      <c r="M126" s="0" t="n">
        <v>63.567412109375</v>
      </c>
      <c r="N126" s="0" t="n">
        <v>65.883369140625</v>
      </c>
      <c r="O126" s="0" t="n">
        <v>67.953623046875</v>
      </c>
      <c r="P126" s="0" t="n">
        <v>73.393232421875</v>
      </c>
      <c r="Q126" s="0" t="n">
        <v>77.468857421875</v>
      </c>
      <c r="R126" s="0" t="n">
        <v>78.997861328125</v>
      </c>
      <c r="S126" s="0" t="n">
        <v>1.97370137773356</v>
      </c>
      <c r="T126" s="0" t="n">
        <v>19.9056186084044</v>
      </c>
    </row>
    <row r="127" customFormat="false" ht="14.25" hidden="false" customHeight="false" outlineLevel="0" collapsed="false">
      <c r="A127" s="0" t="s">
        <v>302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.0625</v>
      </c>
      <c r="G127" s="0" t="n">
        <v>0.1806640625</v>
      </c>
      <c r="H127" s="0" t="n">
        <v>0.2548828125</v>
      </c>
      <c r="I127" s="0" t="n">
        <v>1.972998046875</v>
      </c>
      <c r="J127" s="0" t="n">
        <v>4.11333984375</v>
      </c>
      <c r="K127" s="0" t="n">
        <v>12.066611328125</v>
      </c>
      <c r="L127" s="0" t="n">
        <v>21.370966796875</v>
      </c>
      <c r="M127" s="0" t="n">
        <v>34.7580078125</v>
      </c>
      <c r="N127" s="0" t="n">
        <v>47.223642578125</v>
      </c>
      <c r="O127" s="0" t="n">
        <v>54.059921875</v>
      </c>
      <c r="P127" s="0" t="n">
        <v>68.514599609375</v>
      </c>
      <c r="Q127" s="0" t="n">
        <v>81.994140625</v>
      </c>
      <c r="R127" s="0" t="n">
        <v>97.9697265625</v>
      </c>
      <c r="S127" s="0" t="n">
        <v>19.4838141063814</v>
      </c>
      <c r="T127" s="0" t="n">
        <v>107.459063329184</v>
      </c>
    </row>
    <row r="128" customFormat="false" ht="14.25" hidden="false" customHeight="false" outlineLevel="0" collapsed="false">
      <c r="A128" s="0" t="s">
        <v>85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.11328125</v>
      </c>
      <c r="L128" s="0" t="n">
        <v>0.11328125</v>
      </c>
      <c r="M128" s="0" t="n">
        <v>0.3994140625</v>
      </c>
      <c r="N128" s="0" t="n">
        <v>0.77734375</v>
      </c>
      <c r="O128" s="0" t="n">
        <v>1.279296875</v>
      </c>
      <c r="P128" s="0" t="n">
        <v>0.7958984375</v>
      </c>
      <c r="Q128" s="0" t="n">
        <v>1.11328125</v>
      </c>
      <c r="R128" s="0" t="n">
        <v>1.3466796875</v>
      </c>
      <c r="S128" s="0" t="n">
        <v>20.9649122807018</v>
      </c>
      <c r="T128" s="0" t="n">
        <v>73.2412060301508</v>
      </c>
    </row>
    <row r="129" customFormat="false" ht="14.25" hidden="false" customHeight="false" outlineLevel="0" collapsed="false">
      <c r="A129" s="0" t="s">
        <v>86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0.0625</v>
      </c>
      <c r="G129" s="0" t="n">
        <v>0.1806640625</v>
      </c>
      <c r="H129" s="0" t="n">
        <v>0.2548828125</v>
      </c>
      <c r="I129" s="0" t="n">
        <v>1.972998046875</v>
      </c>
      <c r="J129" s="0" t="n">
        <v>4.11333984375</v>
      </c>
      <c r="K129" s="0" t="n">
        <v>11.953330078125</v>
      </c>
      <c r="L129" s="0" t="n">
        <v>21.257685546875</v>
      </c>
      <c r="M129" s="0" t="n">
        <v>34.35859375</v>
      </c>
      <c r="N129" s="0" t="n">
        <v>46.446298828125</v>
      </c>
      <c r="O129" s="0" t="n">
        <v>52.780625</v>
      </c>
      <c r="P129" s="0" t="n">
        <v>67.718701171875</v>
      </c>
      <c r="Q129" s="0" t="n">
        <v>80.880859375</v>
      </c>
      <c r="R129" s="0" t="n">
        <v>96.623046875</v>
      </c>
      <c r="S129" s="0" t="n">
        <v>19.4634275917027</v>
      </c>
      <c r="T129" s="0" t="n">
        <v>108.031747012942</v>
      </c>
    </row>
    <row r="130" customFormat="false" ht="14.25" hidden="false" customHeight="false" outlineLevel="0" collapsed="false">
      <c r="A130" s="0" t="s">
        <v>87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.0595703125</v>
      </c>
      <c r="G130" s="0" t="n">
        <v>0.17578125</v>
      </c>
      <c r="H130" s="0" t="n">
        <v>0.2431640625</v>
      </c>
      <c r="I130" s="0" t="n">
        <v>1.7685546875</v>
      </c>
      <c r="J130" s="0" t="n">
        <v>3.5791015625</v>
      </c>
      <c r="K130" s="0" t="n">
        <v>9.5712890625</v>
      </c>
      <c r="L130" s="0" t="n">
        <v>15.482421875</v>
      </c>
      <c r="M130" s="0" t="n">
        <v>23.3583984375</v>
      </c>
      <c r="N130" s="0" t="n">
        <v>32.7998046875</v>
      </c>
      <c r="O130" s="0" t="n">
        <v>38.251953125</v>
      </c>
      <c r="P130" s="0" t="n">
        <v>49.5068359375</v>
      </c>
      <c r="Q130" s="0" t="n">
        <v>59.90625</v>
      </c>
      <c r="R130" s="0" t="n">
        <v>72.6103515625</v>
      </c>
      <c r="S130" s="0" t="n">
        <v>21.2066379760042</v>
      </c>
      <c r="T130" s="0" t="n">
        <v>121.374341262989</v>
      </c>
    </row>
    <row r="131" customFormat="false" ht="14.25" hidden="false" customHeight="false" outlineLevel="0" collapsed="false">
      <c r="A131" s="0" t="s">
        <v>88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.0029296875</v>
      </c>
      <c r="G131" s="0" t="n">
        <v>0.0048828125</v>
      </c>
      <c r="H131" s="0" t="n">
        <v>0.01171875</v>
      </c>
      <c r="I131" s="0" t="n">
        <v>0.204443359375</v>
      </c>
      <c r="J131" s="0" t="n">
        <v>0.53423828125</v>
      </c>
      <c r="K131" s="0" t="n">
        <v>2.382041015625</v>
      </c>
      <c r="L131" s="0" t="n">
        <v>5.775263671875</v>
      </c>
      <c r="M131" s="0" t="n">
        <v>11.0001953125</v>
      </c>
      <c r="N131" s="0" t="n">
        <v>13.646494140625</v>
      </c>
      <c r="O131" s="0" t="n">
        <v>14.528671875</v>
      </c>
      <c r="P131" s="0" t="n">
        <v>18.211865234375</v>
      </c>
      <c r="Q131" s="0" t="n">
        <v>20.974609375</v>
      </c>
      <c r="R131" s="0" t="n">
        <v>24.0126953125</v>
      </c>
      <c r="S131" s="0" t="n">
        <v>14.4845888816463</v>
      </c>
      <c r="T131" s="0" t="n">
        <v>75.9623758677717</v>
      </c>
    </row>
    <row r="132" customFormat="false" ht="14.25" hidden="false" customHeight="false" outlineLevel="0" collapsed="false">
      <c r="A132" s="0" t="s">
        <v>303</v>
      </c>
      <c r="B132" s="0" t="n">
        <v>25.1061410852655</v>
      </c>
      <c r="C132" s="0" t="n">
        <v>22.9230548475817</v>
      </c>
      <c r="D132" s="0" t="n">
        <v>23.0565243174877</v>
      </c>
      <c r="E132" s="0" t="n">
        <v>24.7766458613248</v>
      </c>
      <c r="F132" s="0" t="n">
        <v>26.3183742254471</v>
      </c>
      <c r="G132" s="0" t="n">
        <v>25.3642146782961</v>
      </c>
      <c r="H132" s="0" t="n">
        <v>26.3778055746337</v>
      </c>
      <c r="I132" s="0" t="n">
        <v>29.5732629290687</v>
      </c>
      <c r="J132" s="0" t="n">
        <v>28.9935167748996</v>
      </c>
      <c r="K132" s="0" t="n">
        <v>27.7261747040853</v>
      </c>
      <c r="L132" s="0" t="n">
        <v>29.9493417680834</v>
      </c>
      <c r="M132" s="0" t="n">
        <v>33.4709599035665</v>
      </c>
      <c r="N132" s="0" t="n">
        <v>35.1116738128503</v>
      </c>
      <c r="O132" s="0" t="n">
        <v>34.095100254028</v>
      </c>
      <c r="P132" s="0" t="n">
        <v>36.44762459637</v>
      </c>
      <c r="Q132" s="0" t="n">
        <v>38.7782633384989</v>
      </c>
      <c r="R132" s="0" t="n">
        <v>41.0816506106584</v>
      </c>
      <c r="S132" s="0" t="n">
        <v>5.93989280038918</v>
      </c>
      <c r="T132" s="0" t="n">
        <v>17.0028259821187</v>
      </c>
    </row>
    <row r="133" customFormat="false" ht="14.25" hidden="false" customHeight="false" outlineLevel="0" collapsed="false">
      <c r="A133" s="0" t="s">
        <v>304</v>
      </c>
      <c r="B133" s="0" t="n">
        <v>84.8689890565711</v>
      </c>
      <c r="C133" s="0" t="n">
        <v>73.2015419530103</v>
      </c>
      <c r="D133" s="0" t="n">
        <v>70.3283910069477</v>
      </c>
      <c r="E133" s="0" t="n">
        <v>76.2694251104617</v>
      </c>
      <c r="F133" s="0" t="n">
        <v>80.1210361512918</v>
      </c>
      <c r="G133" s="0" t="n">
        <v>73.0496519643419</v>
      </c>
      <c r="H133" s="0" t="n">
        <v>73.4655152986017</v>
      </c>
      <c r="I133" s="0" t="n">
        <v>82.813857415041</v>
      </c>
      <c r="J133" s="0" t="n">
        <v>85.1299899291325</v>
      </c>
      <c r="K133" s="0" t="n">
        <v>71.487207928174</v>
      </c>
      <c r="L133" s="0" t="n">
        <v>74.8327592182172</v>
      </c>
      <c r="M133" s="0" t="n">
        <v>84.2734077724033</v>
      </c>
      <c r="N133" s="0" t="n">
        <v>95.1481361142917</v>
      </c>
      <c r="O133" s="0" t="n">
        <v>88.3501788722013</v>
      </c>
      <c r="P133" s="0" t="n">
        <v>92.4869968961577</v>
      </c>
      <c r="Q133" s="0" t="n">
        <v>104.001082230749</v>
      </c>
      <c r="R133" s="0" t="n">
        <v>112.594624430305</v>
      </c>
      <c r="S133" s="0" t="n">
        <v>8.26293536108627</v>
      </c>
      <c r="T133" s="0" t="n">
        <v>18.3361325071645</v>
      </c>
    </row>
    <row r="134" customFormat="false" ht="14.25" hidden="false" customHeight="false" outlineLevel="0" collapsed="false">
      <c r="A134" s="0" t="s">
        <v>305</v>
      </c>
      <c r="F134" s="0" t="n">
        <v>12.009529045263</v>
      </c>
      <c r="G134" s="0" t="n">
        <v>8.95824466827446</v>
      </c>
      <c r="H134" s="0" t="n">
        <v>4.00413501730415</v>
      </c>
      <c r="I134" s="0" t="n">
        <v>14.7807956104252</v>
      </c>
      <c r="J134" s="0" t="n">
        <v>14.0524135234726</v>
      </c>
      <c r="K134" s="0" t="n">
        <v>25.4027088440373</v>
      </c>
      <c r="L134" s="0" t="n">
        <v>33.7392185610937</v>
      </c>
      <c r="M134" s="0" t="n">
        <v>36.8850871413723</v>
      </c>
      <c r="N134" s="0" t="n">
        <v>44.7179957555562</v>
      </c>
      <c r="O134" s="0" t="n">
        <v>48.1751670954215</v>
      </c>
      <c r="P134" s="0" t="n">
        <v>52.6291704118821</v>
      </c>
      <c r="Q134" s="0" t="n">
        <v>55.7023561249076</v>
      </c>
      <c r="R134" s="0" t="n">
        <v>54.1730627862803</v>
      </c>
      <c r="S134" s="0" t="n">
        <v>-2.74547334263208</v>
      </c>
      <c r="T134" s="0" t="n">
        <v>21.1437629772335</v>
      </c>
    </row>
    <row r="136" customFormat="false" ht="14.25" hidden="false" customHeight="false" outlineLevel="0" collapsed="false">
      <c r="A136" s="4" t="s">
        <v>306</v>
      </c>
    </row>
    <row r="138" customFormat="false" ht="14.25" hidden="false" customHeight="false" outlineLevel="0" collapsed="false">
      <c r="A138" s="5" t="s">
        <v>50</v>
      </c>
      <c r="B138" s="5" t="s">
        <v>3</v>
      </c>
      <c r="C138" s="5" t="s">
        <v>4</v>
      </c>
      <c r="D138" s="5" t="s">
        <v>5</v>
      </c>
      <c r="E138" s="5" t="s">
        <v>6</v>
      </c>
      <c r="F138" s="5" t="s">
        <v>7</v>
      </c>
      <c r="G138" s="5" t="s">
        <v>8</v>
      </c>
      <c r="H138" s="5" t="s">
        <v>9</v>
      </c>
      <c r="I138" s="5" t="s">
        <v>10</v>
      </c>
      <c r="J138" s="5" t="s">
        <v>11</v>
      </c>
      <c r="K138" s="5" t="s">
        <v>12</v>
      </c>
      <c r="L138" s="5" t="s">
        <v>13</v>
      </c>
      <c r="M138" s="5" t="s">
        <v>14</v>
      </c>
      <c r="N138" s="5" t="s">
        <v>15</v>
      </c>
      <c r="O138" s="5" t="s">
        <v>16</v>
      </c>
      <c r="P138" s="5" t="s">
        <v>17</v>
      </c>
      <c r="Q138" s="5" t="s">
        <v>18</v>
      </c>
      <c r="R138" s="5" t="s">
        <v>19</v>
      </c>
      <c r="S138" s="5" t="s">
        <v>20</v>
      </c>
      <c r="T138" s="5" t="s">
        <v>21</v>
      </c>
    </row>
    <row r="139" customFormat="false" ht="14.25" hidden="false" customHeight="false" outlineLevel="0" collapsed="false">
      <c r="A139" s="0" t="s">
        <v>51</v>
      </c>
      <c r="B139" s="0" t="n">
        <v>68088</v>
      </c>
      <c r="C139" s="0" t="n">
        <v>64857.71</v>
      </c>
      <c r="D139" s="0" t="n">
        <v>65528</v>
      </c>
      <c r="E139" s="0" t="n">
        <v>69788</v>
      </c>
      <c r="F139" s="0" t="n">
        <v>76575</v>
      </c>
      <c r="G139" s="0" t="n">
        <v>77999</v>
      </c>
      <c r="H139" s="0" t="n">
        <v>85227</v>
      </c>
      <c r="I139" s="0" t="n">
        <v>99612</v>
      </c>
      <c r="J139" s="0" t="n">
        <v>107652</v>
      </c>
      <c r="K139" s="0" t="n">
        <v>111402</v>
      </c>
      <c r="L139" s="0" t="n">
        <v>126146</v>
      </c>
      <c r="M139" s="0" t="n">
        <v>141856</v>
      </c>
      <c r="N139" s="0" t="n">
        <v>152651</v>
      </c>
      <c r="O139" s="0" t="n">
        <v>151797</v>
      </c>
      <c r="P139" s="0" t="n">
        <v>162954</v>
      </c>
      <c r="Q139" s="0" t="n">
        <v>177238</v>
      </c>
      <c r="R139" s="0" t="n">
        <v>189189</v>
      </c>
      <c r="S139" s="0" t="n">
        <v>6.74</v>
      </c>
      <c r="T139" s="0" t="n">
        <v>23.94</v>
      </c>
    </row>
    <row r="140" customFormat="false" ht="14.25" hidden="false" customHeight="false" outlineLevel="0" collapsed="false">
      <c r="A140" s="0" t="s">
        <v>53</v>
      </c>
      <c r="B140" s="0" t="n">
        <v>53635.88</v>
      </c>
      <c r="C140" s="0" t="n">
        <v>51848</v>
      </c>
      <c r="D140" s="0" t="n">
        <v>55390</v>
      </c>
      <c r="E140" s="0" t="n">
        <v>61846</v>
      </c>
      <c r="F140" s="0" t="n">
        <v>67018</v>
      </c>
      <c r="G140" s="0" t="n">
        <v>67597</v>
      </c>
      <c r="H140" s="0" t="n">
        <v>73267</v>
      </c>
      <c r="I140" s="0" t="n">
        <v>83529</v>
      </c>
      <c r="J140" s="0" t="n">
        <v>90623</v>
      </c>
      <c r="K140" s="0" t="n">
        <v>103754</v>
      </c>
      <c r="L140" s="0" t="n">
        <v>114730</v>
      </c>
      <c r="M140" s="0" t="n">
        <v>127551</v>
      </c>
      <c r="N140" s="0" t="n">
        <v>132959</v>
      </c>
      <c r="O140" s="0" t="n">
        <v>127898</v>
      </c>
      <c r="P140" s="0" t="n">
        <v>147910</v>
      </c>
      <c r="Q140" s="0" t="n">
        <v>153203</v>
      </c>
      <c r="R140" s="0" t="n">
        <v>158570</v>
      </c>
      <c r="S140" s="0" t="n">
        <v>3.5</v>
      </c>
      <c r="T140" s="0" t="n">
        <v>19.26</v>
      </c>
    </row>
    <row r="141" customFormat="false" ht="14.25" hidden="false" customHeight="false" outlineLevel="0" collapsed="false">
      <c r="A141" s="0" t="s">
        <v>52</v>
      </c>
      <c r="B141" s="0" t="n">
        <v>78502</v>
      </c>
      <c r="C141" s="0" t="n">
        <v>77197</v>
      </c>
      <c r="D141" s="0" t="n">
        <v>81493</v>
      </c>
      <c r="E141" s="0" t="n">
        <v>88100</v>
      </c>
      <c r="F141" s="0" t="n">
        <v>95468</v>
      </c>
      <c r="G141" s="0" t="n">
        <v>94792</v>
      </c>
      <c r="H141" s="0" t="n">
        <v>101670</v>
      </c>
      <c r="I141" s="0" t="n">
        <v>111149</v>
      </c>
      <c r="J141" s="0" t="n">
        <v>113117</v>
      </c>
      <c r="K141" s="0" t="n">
        <v>108183</v>
      </c>
      <c r="L141" s="0" t="n">
        <v>114708</v>
      </c>
      <c r="M141" s="0" t="n">
        <v>120936</v>
      </c>
      <c r="N141" s="0" t="n">
        <v>123605</v>
      </c>
      <c r="O141" s="0" t="n">
        <v>122450</v>
      </c>
      <c r="P141" s="0" t="n">
        <v>127251</v>
      </c>
      <c r="Q141" s="0" t="n">
        <v>135423</v>
      </c>
      <c r="R141" s="0" t="n">
        <v>134478</v>
      </c>
      <c r="S141" s="0" t="n">
        <v>-0.7</v>
      </c>
      <c r="T141" s="0" t="n">
        <v>8.8</v>
      </c>
    </row>
    <row r="142" customFormat="false" ht="14.25" hidden="false" customHeight="false" outlineLevel="0" collapsed="false">
      <c r="A142" s="0" t="s">
        <v>165</v>
      </c>
      <c r="B142" s="0" t="n">
        <v>36185</v>
      </c>
      <c r="C142" s="0" t="n">
        <v>29021</v>
      </c>
      <c r="D142" s="0" t="n">
        <v>29219</v>
      </c>
      <c r="E142" s="0" t="n">
        <v>30287</v>
      </c>
      <c r="F142" s="0" t="n">
        <v>29533</v>
      </c>
      <c r="G142" s="0" t="n">
        <v>26096</v>
      </c>
      <c r="H142" s="0" t="n">
        <v>25099</v>
      </c>
      <c r="I142" s="0" t="n">
        <v>26449</v>
      </c>
      <c r="J142" s="0" t="n">
        <v>24304</v>
      </c>
    </row>
    <row r="143" customFormat="false" ht="14.25" hidden="false" customHeight="false" outlineLevel="0" collapsed="false">
      <c r="A143" s="0" t="s">
        <v>55</v>
      </c>
      <c r="B143" s="0" t="n">
        <v>378.18</v>
      </c>
      <c r="C143" s="0" t="n">
        <v>468.22</v>
      </c>
      <c r="D143" s="0" t="n">
        <v>531.93</v>
      </c>
      <c r="E143" s="0" t="n">
        <v>493.9</v>
      </c>
      <c r="F143" s="0" t="n">
        <v>507.11</v>
      </c>
      <c r="G143" s="0" t="n">
        <v>581.34</v>
      </c>
      <c r="H143" s="0" t="n">
        <v>645.03</v>
      </c>
      <c r="I143" s="0" t="n">
        <v>631.54</v>
      </c>
      <c r="J143" s="0" t="n">
        <v>633.07</v>
      </c>
      <c r="K143" s="0" t="n">
        <v>714.62</v>
      </c>
      <c r="L143" s="0" t="n">
        <v>762.92</v>
      </c>
      <c r="M143" s="0" t="n">
        <v>728.1</v>
      </c>
      <c r="N143" s="0" t="n">
        <v>742.32</v>
      </c>
      <c r="O143" s="0" t="n">
        <v>810.04</v>
      </c>
      <c r="P143" s="0" t="n">
        <v>794.77</v>
      </c>
      <c r="Q143" s="0" t="n">
        <v>688.95</v>
      </c>
      <c r="R143" s="0" t="n">
        <v>670.06</v>
      </c>
      <c r="S143" s="0" t="n">
        <v>-2.74</v>
      </c>
      <c r="T143" s="0" t="n">
        <v>-9.73</v>
      </c>
    </row>
    <row r="144" customFormat="false" ht="14.25" hidden="false" customHeight="false" outlineLevel="0" collapsed="false">
      <c r="A144" s="0" t="s">
        <v>80</v>
      </c>
      <c r="B144" s="0" t="n">
        <v>236789.06</v>
      </c>
      <c r="C144" s="0" t="n">
        <v>223391.93</v>
      </c>
      <c r="D144" s="0" t="n">
        <v>232161.93</v>
      </c>
      <c r="E144" s="0" t="n">
        <v>250514.9</v>
      </c>
      <c r="F144" s="0" t="n">
        <v>269101.11</v>
      </c>
      <c r="G144" s="0" t="n">
        <v>267065.34</v>
      </c>
      <c r="H144" s="0" t="n">
        <v>285908.03</v>
      </c>
      <c r="I144" s="0" t="n">
        <v>321370.54</v>
      </c>
      <c r="J144" s="0" t="n">
        <v>336329.07</v>
      </c>
      <c r="K144" s="0" t="n">
        <v>324053.62</v>
      </c>
      <c r="L144" s="0" t="n">
        <v>356346.92</v>
      </c>
      <c r="M144" s="0" t="n">
        <v>391071.1</v>
      </c>
      <c r="N144" s="0" t="n">
        <v>409957.32</v>
      </c>
      <c r="O144" s="0" t="n">
        <v>402955.04</v>
      </c>
      <c r="P144" s="0" t="n">
        <v>438909.77</v>
      </c>
      <c r="Q144" s="0" t="n">
        <v>466552.95</v>
      </c>
      <c r="R144" s="0" t="n">
        <v>482907.06</v>
      </c>
      <c r="S144" s="0" t="n">
        <v>3.51</v>
      </c>
      <c r="T144" s="0" t="n">
        <v>17.79</v>
      </c>
    </row>
    <row r="146" customFormat="false" ht="14.25" hidden="false" customHeight="false" outlineLevel="0" collapsed="false">
      <c r="A146" s="4" t="s">
        <v>307</v>
      </c>
    </row>
    <row r="148" customFormat="false" ht="14.25" hidden="false" customHeight="false" outlineLevel="0" collapsed="false">
      <c r="A148" s="5" t="s">
        <v>50</v>
      </c>
      <c r="B148" s="5" t="s">
        <v>3</v>
      </c>
      <c r="C148" s="5" t="s">
        <v>4</v>
      </c>
      <c r="D148" s="5" t="s">
        <v>5</v>
      </c>
      <c r="E148" s="5" t="s">
        <v>6</v>
      </c>
      <c r="F148" s="5" t="s">
        <v>7</v>
      </c>
      <c r="G148" s="5" t="s">
        <v>8</v>
      </c>
      <c r="H148" s="5" t="s">
        <v>9</v>
      </c>
      <c r="I148" s="5" t="s">
        <v>10</v>
      </c>
      <c r="J148" s="5" t="s">
        <v>11</v>
      </c>
      <c r="K148" s="5" t="s">
        <v>12</v>
      </c>
      <c r="L148" s="5" t="s">
        <v>13</v>
      </c>
      <c r="M148" s="5" t="s">
        <v>14</v>
      </c>
      <c r="N148" s="5" t="s">
        <v>15</v>
      </c>
      <c r="O148" s="5" t="s">
        <v>16</v>
      </c>
      <c r="P148" s="5" t="s">
        <v>17</v>
      </c>
      <c r="Q148" s="5" t="s">
        <v>18</v>
      </c>
      <c r="R148" s="5" t="s">
        <v>19</v>
      </c>
      <c r="S148" s="5" t="s">
        <v>20</v>
      </c>
      <c r="T148" s="5" t="s">
        <v>21</v>
      </c>
    </row>
    <row r="149" customFormat="false" ht="14.25" hidden="false" customHeight="false" outlineLevel="0" collapsed="false">
      <c r="A149" s="0" t="s">
        <v>51</v>
      </c>
      <c r="B149" s="0" t="n">
        <v>53807</v>
      </c>
      <c r="C149" s="0" t="n">
        <v>48167.01</v>
      </c>
      <c r="D149" s="0" t="n">
        <v>46624</v>
      </c>
      <c r="E149" s="0" t="n">
        <v>50474</v>
      </c>
      <c r="F149" s="0" t="n">
        <v>55732</v>
      </c>
      <c r="G149" s="0" t="n">
        <v>54819</v>
      </c>
      <c r="H149" s="0" t="n">
        <v>58303</v>
      </c>
      <c r="I149" s="0" t="n">
        <v>69312</v>
      </c>
      <c r="J149" s="0" t="n">
        <v>74970</v>
      </c>
      <c r="K149" s="0" t="n">
        <v>73936</v>
      </c>
      <c r="L149" s="0" t="n">
        <v>80692</v>
      </c>
      <c r="M149" s="0" t="n">
        <v>91072</v>
      </c>
      <c r="N149" s="0" t="n">
        <v>96956</v>
      </c>
      <c r="O149" s="0" t="n">
        <v>92352</v>
      </c>
      <c r="P149" s="0" t="n">
        <v>98177</v>
      </c>
      <c r="Q149" s="0" t="n">
        <v>109410</v>
      </c>
      <c r="R149" s="0" t="n">
        <v>140502</v>
      </c>
      <c r="S149" s="0" t="n">
        <v>28.42</v>
      </c>
      <c r="T149" s="0" t="n">
        <v>44.91</v>
      </c>
    </row>
    <row r="150" customFormat="false" ht="14.25" hidden="false" customHeight="false" outlineLevel="0" collapsed="false">
      <c r="A150" s="0" t="s">
        <v>53</v>
      </c>
      <c r="B150" s="0" t="n">
        <v>33985.13</v>
      </c>
      <c r="C150" s="0" t="n">
        <v>30535</v>
      </c>
      <c r="D150" s="0" t="n">
        <v>31231</v>
      </c>
      <c r="E150" s="0" t="n">
        <v>37015</v>
      </c>
      <c r="F150" s="0" t="n">
        <v>40973</v>
      </c>
      <c r="G150" s="0" t="n">
        <v>39459</v>
      </c>
      <c r="H150" s="0" t="n">
        <v>42097</v>
      </c>
      <c r="I150" s="0" t="n">
        <v>49755</v>
      </c>
      <c r="J150" s="0" t="n">
        <v>54440</v>
      </c>
      <c r="K150" s="0" t="n">
        <v>52229</v>
      </c>
      <c r="L150" s="0" t="n">
        <v>55897</v>
      </c>
      <c r="M150" s="0" t="n">
        <v>65075</v>
      </c>
      <c r="N150" s="0" t="n">
        <v>88588</v>
      </c>
      <c r="O150" s="0" t="n">
        <v>82352</v>
      </c>
      <c r="P150" s="0" t="n">
        <v>88142</v>
      </c>
      <c r="Q150" s="0" t="n">
        <v>102422</v>
      </c>
      <c r="R150" s="0" t="n">
        <v>106151</v>
      </c>
      <c r="S150" s="0" t="n">
        <v>3.64</v>
      </c>
      <c r="T150" s="0" t="n">
        <v>19.83</v>
      </c>
    </row>
    <row r="151" customFormat="false" ht="14.25" hidden="false" customHeight="false" outlineLevel="0" collapsed="false">
      <c r="A151" s="0" t="s">
        <v>52</v>
      </c>
      <c r="B151" s="0" t="n">
        <v>51156</v>
      </c>
      <c r="C151" s="0" t="n">
        <v>46698</v>
      </c>
      <c r="D151" s="0" t="n">
        <v>46221</v>
      </c>
      <c r="E151" s="0" t="n">
        <v>52935</v>
      </c>
      <c r="F151" s="0" t="n">
        <v>57109</v>
      </c>
      <c r="G151" s="0" t="n">
        <v>52376</v>
      </c>
      <c r="H151" s="0" t="n">
        <v>53942</v>
      </c>
      <c r="I151" s="0" t="n">
        <v>60245</v>
      </c>
      <c r="J151" s="0" t="n">
        <v>61096</v>
      </c>
      <c r="K151" s="0" t="n">
        <v>56537</v>
      </c>
      <c r="L151" s="0" t="n">
        <v>56827</v>
      </c>
      <c r="M151" s="0" t="n">
        <v>62245</v>
      </c>
      <c r="N151" s="0" t="n">
        <v>62705</v>
      </c>
      <c r="O151" s="0" t="n">
        <v>58041</v>
      </c>
      <c r="P151" s="0" t="n">
        <v>60289</v>
      </c>
      <c r="Q151" s="0" t="n">
        <v>68989</v>
      </c>
      <c r="R151" s="0" t="n">
        <v>57879</v>
      </c>
      <c r="S151" s="0" t="n">
        <v>-16.1</v>
      </c>
      <c r="T151" s="0" t="n">
        <v>-7.7</v>
      </c>
    </row>
    <row r="152" customFormat="false" ht="14.25" hidden="false" customHeight="false" outlineLevel="0" collapsed="false">
      <c r="A152" s="0" t="s">
        <v>165</v>
      </c>
      <c r="B152" s="0" t="n">
        <v>36185</v>
      </c>
      <c r="C152" s="0" t="n">
        <v>29021</v>
      </c>
      <c r="D152" s="0" t="n">
        <v>29219</v>
      </c>
      <c r="E152" s="0" t="n">
        <v>30287</v>
      </c>
      <c r="F152" s="0" t="n">
        <v>29533</v>
      </c>
      <c r="G152" s="0" t="n">
        <v>26096</v>
      </c>
      <c r="H152" s="0" t="n">
        <v>25099</v>
      </c>
      <c r="I152" s="0" t="n">
        <v>26449</v>
      </c>
      <c r="J152" s="0" t="n">
        <v>24304</v>
      </c>
    </row>
    <row r="153" customFormat="false" ht="14.25" hidden="false" customHeight="false" outlineLevel="0" collapsed="false">
      <c r="A153" s="0" t="s">
        <v>55</v>
      </c>
      <c r="B153" s="0" t="n">
        <v>18.81</v>
      </c>
      <c r="C153" s="0" t="n">
        <v>19.16</v>
      </c>
      <c r="D153" s="0" t="n">
        <v>25.7</v>
      </c>
      <c r="E153" s="0" t="n">
        <v>32.93</v>
      </c>
      <c r="F153" s="0" t="n">
        <v>38.55</v>
      </c>
      <c r="G153" s="0" t="n">
        <v>53.66</v>
      </c>
      <c r="H153" s="0" t="n">
        <v>56.49</v>
      </c>
      <c r="I153" s="0" t="n">
        <v>62.41</v>
      </c>
      <c r="J153" s="0" t="n">
        <v>66.99</v>
      </c>
      <c r="K153" s="0" t="n">
        <v>72.5</v>
      </c>
      <c r="L153" s="0" t="n">
        <v>74.33</v>
      </c>
      <c r="M153" s="0" t="n">
        <v>70.35</v>
      </c>
      <c r="N153" s="0" t="n">
        <v>70.91</v>
      </c>
      <c r="O153" s="0" t="n">
        <v>72.13</v>
      </c>
      <c r="P153" s="0" t="n">
        <v>65.93</v>
      </c>
      <c r="Q153" s="0" t="n">
        <v>57.79</v>
      </c>
      <c r="R153" s="0" t="n">
        <v>59</v>
      </c>
      <c r="S153" s="0" t="n">
        <v>2.09</v>
      </c>
      <c r="T153" s="0" t="n">
        <v>-16.8</v>
      </c>
    </row>
    <row r="154" customFormat="false" ht="14.25" hidden="false" customHeight="false" outlineLevel="0" collapsed="false">
      <c r="A154" s="0" t="s">
        <v>80</v>
      </c>
      <c r="B154" s="0" t="n">
        <v>175151.94</v>
      </c>
      <c r="C154" s="0" t="n">
        <v>154440.17</v>
      </c>
      <c r="D154" s="0" t="n">
        <v>153320.7</v>
      </c>
      <c r="E154" s="0" t="n">
        <v>170743.93</v>
      </c>
      <c r="F154" s="0" t="n">
        <v>183385.55</v>
      </c>
      <c r="G154" s="0" t="n">
        <v>172803.66</v>
      </c>
      <c r="H154" s="0" t="n">
        <v>179497.49</v>
      </c>
      <c r="I154" s="0" t="n">
        <v>205823.41</v>
      </c>
      <c r="J154" s="0" t="n">
        <v>214876.99</v>
      </c>
      <c r="K154" s="0" t="n">
        <v>182774.5</v>
      </c>
      <c r="L154" s="0" t="n">
        <v>193490.33</v>
      </c>
      <c r="M154" s="0" t="n">
        <v>218462.35</v>
      </c>
      <c r="N154" s="0" t="n">
        <v>248319.91</v>
      </c>
      <c r="O154" s="0" t="n">
        <v>232817.13</v>
      </c>
      <c r="P154" s="0" t="n">
        <v>246673.93</v>
      </c>
      <c r="Q154" s="0" t="n">
        <v>280878.79</v>
      </c>
      <c r="R154" s="0" t="n">
        <v>304591</v>
      </c>
      <c r="S154" s="0" t="n">
        <v>8.44</v>
      </c>
      <c r="T154" s="0" t="n">
        <v>22.66</v>
      </c>
    </row>
    <row r="156" customFormat="false" ht="14.25" hidden="false" customHeight="false" outlineLevel="0" collapsed="false">
      <c r="A156" s="4" t="s">
        <v>308</v>
      </c>
    </row>
    <row r="158" customFormat="false" ht="14.25" hidden="false" customHeight="false" outlineLevel="0" collapsed="false">
      <c r="A158" s="5" t="s">
        <v>50</v>
      </c>
      <c r="B158" s="5" t="s">
        <v>3</v>
      </c>
      <c r="C158" s="5" t="s">
        <v>4</v>
      </c>
      <c r="D158" s="5" t="s">
        <v>5</v>
      </c>
      <c r="E158" s="5" t="s">
        <v>6</v>
      </c>
      <c r="F158" s="5" t="s">
        <v>7</v>
      </c>
      <c r="G158" s="5" t="s">
        <v>8</v>
      </c>
      <c r="H158" s="5" t="s">
        <v>9</v>
      </c>
      <c r="I158" s="5" t="s">
        <v>10</v>
      </c>
      <c r="J158" s="5" t="s">
        <v>11</v>
      </c>
      <c r="K158" s="5" t="s">
        <v>12</v>
      </c>
      <c r="L158" s="5" t="s">
        <v>13</v>
      </c>
      <c r="M158" s="5" t="s">
        <v>14</v>
      </c>
      <c r="N158" s="5" t="s">
        <v>15</v>
      </c>
      <c r="O158" s="5" t="s">
        <v>16</v>
      </c>
      <c r="P158" s="5" t="s">
        <v>17</v>
      </c>
      <c r="Q158" s="5" t="s">
        <v>18</v>
      </c>
      <c r="R158" s="5" t="s">
        <v>19</v>
      </c>
      <c r="S158" s="5" t="s">
        <v>20</v>
      </c>
      <c r="T158" s="5" t="s">
        <v>21</v>
      </c>
    </row>
    <row r="159" customFormat="false" ht="14.25" hidden="false" customHeight="false" outlineLevel="0" collapsed="false">
      <c r="A159" s="0" t="s">
        <v>51</v>
      </c>
      <c r="B159" s="0" t="n">
        <v>67184</v>
      </c>
      <c r="C159" s="0" t="n">
        <v>63807.61</v>
      </c>
      <c r="D159" s="0" t="n">
        <v>64244</v>
      </c>
      <c r="E159" s="0" t="n">
        <v>68709</v>
      </c>
      <c r="F159" s="0" t="n">
        <v>75439</v>
      </c>
      <c r="G159" s="0" t="n">
        <v>76710</v>
      </c>
      <c r="H159" s="0" t="n">
        <v>84746</v>
      </c>
      <c r="I159" s="0" t="n">
        <v>97557</v>
      </c>
      <c r="J159" s="0" t="n">
        <v>103692</v>
      </c>
      <c r="K159" s="0" t="n">
        <v>103804</v>
      </c>
      <c r="L159" s="0" t="n">
        <v>112857</v>
      </c>
      <c r="M159" s="0" t="n">
        <v>121302</v>
      </c>
      <c r="N159" s="0" t="n">
        <v>125526</v>
      </c>
      <c r="O159" s="0" t="n">
        <v>122732</v>
      </c>
      <c r="P159" s="0" t="n">
        <v>129951</v>
      </c>
      <c r="Q159" s="0" t="n">
        <v>136865</v>
      </c>
      <c r="R159" s="0" t="n">
        <v>142238</v>
      </c>
      <c r="S159" s="0" t="n">
        <v>3.93</v>
      </c>
      <c r="T159" s="0" t="n">
        <v>13.31</v>
      </c>
    </row>
    <row r="160" customFormat="false" ht="14.25" hidden="false" customHeight="false" outlineLevel="0" collapsed="false">
      <c r="A160" s="0" t="s">
        <v>52</v>
      </c>
      <c r="B160" s="0" t="n">
        <v>70651</v>
      </c>
      <c r="C160" s="0" t="n">
        <v>75654</v>
      </c>
      <c r="D160" s="0" t="n">
        <v>79863</v>
      </c>
      <c r="E160" s="0" t="n">
        <v>86338</v>
      </c>
      <c r="F160" s="0" t="n">
        <v>93559</v>
      </c>
      <c r="G160" s="0" t="n">
        <v>92897</v>
      </c>
      <c r="H160" s="0" t="n">
        <v>99636</v>
      </c>
      <c r="I160" s="0" t="n">
        <v>108926</v>
      </c>
      <c r="J160" s="0" t="n">
        <v>110855</v>
      </c>
      <c r="K160" s="0" t="n">
        <v>106018</v>
      </c>
      <c r="L160" s="0" t="n">
        <v>112413</v>
      </c>
      <c r="M160" s="0" t="n">
        <v>118224</v>
      </c>
      <c r="N160" s="0" t="n">
        <v>118474</v>
      </c>
      <c r="O160" s="0" t="n">
        <v>114203</v>
      </c>
      <c r="P160" s="0" t="n">
        <v>120295</v>
      </c>
      <c r="Q160" s="0" t="n">
        <v>125011</v>
      </c>
      <c r="R160" s="0" t="n">
        <v>122810</v>
      </c>
      <c r="S160" s="0" t="n">
        <v>-1.76</v>
      </c>
      <c r="T160" s="0" t="n">
        <v>3.66</v>
      </c>
    </row>
    <row r="161" customFormat="false" ht="14.25" hidden="false" customHeight="false" outlineLevel="0" collapsed="false">
      <c r="A161" s="0" t="s">
        <v>53</v>
      </c>
      <c r="B161" s="0" t="n">
        <v>51926.91</v>
      </c>
      <c r="C161" s="0" t="n">
        <v>50116</v>
      </c>
      <c r="D161" s="0" t="n">
        <v>53568</v>
      </c>
      <c r="E161" s="0" t="n">
        <v>60087</v>
      </c>
      <c r="F161" s="0" t="n">
        <v>65248</v>
      </c>
      <c r="G161" s="0" t="n">
        <v>65753</v>
      </c>
      <c r="H161" s="0" t="n">
        <v>71230</v>
      </c>
      <c r="I161" s="0" t="n">
        <v>81327</v>
      </c>
      <c r="J161" s="0" t="n">
        <v>88343</v>
      </c>
      <c r="K161" s="0" t="n">
        <v>97062</v>
      </c>
      <c r="L161" s="0" t="n">
        <v>105026</v>
      </c>
      <c r="M161" s="0" t="n">
        <v>112686</v>
      </c>
      <c r="N161" s="0" t="n">
        <v>113834</v>
      </c>
      <c r="O161" s="0" t="n">
        <v>106930</v>
      </c>
      <c r="P161" s="0" t="n">
        <v>115664</v>
      </c>
      <c r="Q161" s="0" t="n">
        <v>116977</v>
      </c>
      <c r="R161" s="0" t="n">
        <v>115283</v>
      </c>
      <c r="S161" s="0" t="n">
        <v>-1.45</v>
      </c>
      <c r="T161" s="0" t="n">
        <v>1.27</v>
      </c>
    </row>
    <row r="162" customFormat="false" ht="14.25" hidden="false" customHeight="false" outlineLevel="0" collapsed="false">
      <c r="A162" s="0" t="s">
        <v>165</v>
      </c>
      <c r="B162" s="0" t="n">
        <v>36185</v>
      </c>
      <c r="C162" s="0" t="n">
        <v>29021</v>
      </c>
      <c r="D162" s="0" t="n">
        <v>29219</v>
      </c>
      <c r="E162" s="0" t="n">
        <v>29219</v>
      </c>
      <c r="F162" s="0" t="n">
        <v>29497</v>
      </c>
      <c r="G162" s="0" t="n">
        <v>25941</v>
      </c>
      <c r="H162" s="0" t="n">
        <v>24906</v>
      </c>
      <c r="I162" s="0" t="n">
        <v>26291</v>
      </c>
      <c r="J162" s="0" t="n">
        <v>24031</v>
      </c>
    </row>
    <row r="163" customFormat="false" ht="14.25" hidden="false" customHeight="false" outlineLevel="0" collapsed="false">
      <c r="A163" s="0" t="s">
        <v>55</v>
      </c>
      <c r="B163" s="0" t="n">
        <v>321.43</v>
      </c>
      <c r="C163" s="0" t="n">
        <v>408.79</v>
      </c>
      <c r="D163" s="0" t="n">
        <v>475.55</v>
      </c>
      <c r="E163" s="0" t="n">
        <v>446.07</v>
      </c>
      <c r="F163" s="0" t="n">
        <v>459.06</v>
      </c>
      <c r="G163" s="0" t="n">
        <v>527.42</v>
      </c>
      <c r="H163" s="0" t="n">
        <v>588.11</v>
      </c>
      <c r="I163" s="0" t="n">
        <v>579.28</v>
      </c>
      <c r="J163" s="0" t="n">
        <v>552.59</v>
      </c>
      <c r="K163" s="0" t="n">
        <v>653.99</v>
      </c>
      <c r="L163" s="0" t="n">
        <v>698.43</v>
      </c>
      <c r="M163" s="0" t="n">
        <v>671.18</v>
      </c>
      <c r="N163" s="0" t="n">
        <v>682.09</v>
      </c>
      <c r="O163" s="0" t="n">
        <v>744.01</v>
      </c>
      <c r="P163" s="0" t="n">
        <v>730.25</v>
      </c>
      <c r="Q163" s="0" t="n">
        <v>629.99</v>
      </c>
      <c r="R163" s="0" t="n">
        <v>612.61</v>
      </c>
      <c r="S163" s="0" t="n">
        <v>-2.76</v>
      </c>
      <c r="T163" s="0" t="n">
        <v>-10.19</v>
      </c>
    </row>
    <row r="164" customFormat="false" ht="14.25" hidden="false" customHeight="false" outlineLevel="0" collapsed="false">
      <c r="A164" s="0" t="s">
        <v>80</v>
      </c>
      <c r="B164" s="0" t="n">
        <v>226268.34</v>
      </c>
      <c r="C164" s="0" t="n">
        <v>219007.4</v>
      </c>
      <c r="D164" s="0" t="n">
        <v>227369.55</v>
      </c>
      <c r="E164" s="0" t="n">
        <v>244799.07</v>
      </c>
      <c r="F164" s="0" t="n">
        <v>264202.06</v>
      </c>
      <c r="G164" s="0" t="n">
        <v>261828.42</v>
      </c>
      <c r="H164" s="0" t="n">
        <v>281106.11</v>
      </c>
      <c r="I164" s="0" t="n">
        <v>314680.28</v>
      </c>
      <c r="J164" s="0" t="n">
        <v>327473.59</v>
      </c>
      <c r="K164" s="0" t="n">
        <v>307537.99</v>
      </c>
      <c r="L164" s="0" t="n">
        <v>330994.43</v>
      </c>
      <c r="M164" s="0" t="n">
        <v>352883.18</v>
      </c>
      <c r="N164" s="0" t="n">
        <v>358516.09</v>
      </c>
      <c r="O164" s="0" t="n">
        <v>344609.01</v>
      </c>
      <c r="P164" s="0" t="n">
        <v>366640.25</v>
      </c>
      <c r="Q164" s="0" t="n">
        <v>379482.99</v>
      </c>
      <c r="R164" s="0" t="n">
        <v>380943.61</v>
      </c>
      <c r="S164" s="0" t="n">
        <v>0.38</v>
      </c>
      <c r="T164" s="0" t="n">
        <v>6.26</v>
      </c>
    </row>
    <row r="166" customFormat="false" ht="14.25" hidden="false" customHeight="false" outlineLevel="0" collapsed="false">
      <c r="A166" s="4" t="s">
        <v>309</v>
      </c>
    </row>
    <row r="168" customFormat="false" ht="14.25" hidden="false" customHeight="false" outlineLevel="0" collapsed="false">
      <c r="A168" s="5" t="s">
        <v>50</v>
      </c>
      <c r="B168" s="5" t="s">
        <v>3</v>
      </c>
      <c r="C168" s="5" t="s">
        <v>4</v>
      </c>
      <c r="D168" s="5" t="s">
        <v>5</v>
      </c>
      <c r="E168" s="5" t="s">
        <v>6</v>
      </c>
      <c r="F168" s="5" t="s">
        <v>7</v>
      </c>
      <c r="G168" s="5" t="s">
        <v>8</v>
      </c>
      <c r="H168" s="5" t="s">
        <v>9</v>
      </c>
      <c r="I168" s="5" t="s">
        <v>10</v>
      </c>
      <c r="J168" s="5" t="s">
        <v>11</v>
      </c>
      <c r="K168" s="5" t="s">
        <v>12</v>
      </c>
      <c r="L168" s="5" t="s">
        <v>13</v>
      </c>
      <c r="M168" s="5" t="s">
        <v>14</v>
      </c>
      <c r="N168" s="5" t="s">
        <v>15</v>
      </c>
      <c r="O168" s="5" t="s">
        <v>16</v>
      </c>
      <c r="P168" s="5" t="s">
        <v>17</v>
      </c>
      <c r="Q168" s="5" t="s">
        <v>18</v>
      </c>
      <c r="R168" s="5" t="s">
        <v>19</v>
      </c>
      <c r="S168" s="5" t="s">
        <v>20</v>
      </c>
      <c r="T168" s="5" t="s">
        <v>21</v>
      </c>
    </row>
    <row r="169" customFormat="false" ht="14.25" hidden="false" customHeight="false" outlineLevel="0" collapsed="false">
      <c r="A169" s="0" t="s">
        <v>51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28</v>
      </c>
      <c r="G169" s="0" t="n">
        <v>30</v>
      </c>
      <c r="H169" s="0" t="n">
        <v>69</v>
      </c>
      <c r="I169" s="0" t="n">
        <v>1862</v>
      </c>
      <c r="J169" s="0" t="n">
        <v>3938</v>
      </c>
      <c r="K169" s="0" t="n">
        <v>7576</v>
      </c>
      <c r="L169" s="0" t="n">
        <v>13268</v>
      </c>
      <c r="M169" s="0" t="n">
        <v>20536</v>
      </c>
      <c r="N169" s="0" t="n">
        <v>27109</v>
      </c>
      <c r="O169" s="0" t="n">
        <v>29047</v>
      </c>
      <c r="P169" s="0" t="n">
        <v>32985</v>
      </c>
      <c r="Q169" s="0" t="n">
        <v>40359</v>
      </c>
      <c r="R169" s="0" t="n">
        <v>46942</v>
      </c>
      <c r="S169" s="0" t="n">
        <v>16.31</v>
      </c>
      <c r="T169" s="0" t="n">
        <v>73.16</v>
      </c>
    </row>
    <row r="170" customFormat="false" ht="14.25" hidden="false" customHeight="false" outlineLevel="0" collapsed="false">
      <c r="A170" s="0" t="s">
        <v>53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4779</v>
      </c>
      <c r="L170" s="0" t="n">
        <v>7677</v>
      </c>
      <c r="M170" s="0" t="n">
        <v>12958</v>
      </c>
      <c r="N170" s="0" t="n">
        <v>17346</v>
      </c>
      <c r="O170" s="0" t="n">
        <v>19279</v>
      </c>
      <c r="P170" s="0" t="n">
        <v>31476</v>
      </c>
      <c r="Q170" s="0" t="n">
        <v>34530</v>
      </c>
      <c r="R170" s="0" t="n">
        <v>41694</v>
      </c>
      <c r="S170" s="0" t="n">
        <v>20.75</v>
      </c>
      <c r="T170" s="0" t="n">
        <v>140.37</v>
      </c>
    </row>
    <row r="171" customFormat="false" ht="14.25" hidden="false" customHeight="false" outlineLevel="0" collapsed="false">
      <c r="A171" s="0" t="s">
        <v>52</v>
      </c>
      <c r="B171" s="0" t="n">
        <v>0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937</v>
      </c>
      <c r="M171" s="0" t="n">
        <v>2096</v>
      </c>
      <c r="N171" s="0" t="n">
        <v>3896</v>
      </c>
      <c r="O171" s="0" t="n">
        <v>7023</v>
      </c>
      <c r="P171" s="0" t="n">
        <v>5685</v>
      </c>
      <c r="Q171" s="0" t="n">
        <v>9059</v>
      </c>
      <c r="R171" s="0" t="n">
        <v>11668</v>
      </c>
      <c r="S171" s="0" t="n">
        <v>28.8</v>
      </c>
      <c r="T171" s="0" t="n">
        <v>199.49</v>
      </c>
    </row>
    <row r="172" customFormat="false" ht="14.25" hidden="false" customHeight="false" outlineLevel="0" collapsed="false">
      <c r="A172" s="0" t="s">
        <v>156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.35</v>
      </c>
      <c r="J172" s="0" t="n">
        <v>1.06</v>
      </c>
      <c r="K172" s="0" t="n">
        <v>1.21</v>
      </c>
      <c r="L172" s="0" t="n">
        <v>1.87</v>
      </c>
      <c r="M172" s="0" t="n">
        <v>2.2</v>
      </c>
      <c r="N172" s="0" t="n">
        <v>6.01</v>
      </c>
      <c r="O172" s="0" t="n">
        <v>8.36</v>
      </c>
      <c r="P172" s="0" t="n">
        <v>12.95</v>
      </c>
      <c r="Q172" s="0" t="n">
        <v>14</v>
      </c>
      <c r="R172" s="0" t="n">
        <v>17</v>
      </c>
      <c r="S172" s="0" t="n">
        <v>21.43</v>
      </c>
      <c r="T172" s="0" t="n">
        <v>182.86</v>
      </c>
    </row>
    <row r="173" customFormat="false" ht="14.25" hidden="false" customHeight="false" outlineLevel="0" collapsed="false">
      <c r="A173" s="0" t="s">
        <v>165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36</v>
      </c>
      <c r="G173" s="0" t="n">
        <v>155</v>
      </c>
      <c r="H173" s="0" t="n">
        <v>192</v>
      </c>
      <c r="I173" s="0" t="n">
        <v>158</v>
      </c>
      <c r="J173" s="0" t="n">
        <v>273</v>
      </c>
    </row>
    <row r="174" customFormat="false" ht="14.25" hidden="false" customHeight="false" outlineLevel="0" collapsed="false">
      <c r="A174" s="0" t="s">
        <v>80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64</v>
      </c>
      <c r="G174" s="0" t="n">
        <v>185</v>
      </c>
      <c r="H174" s="0" t="n">
        <v>261</v>
      </c>
      <c r="I174" s="0" t="n">
        <v>2020.35</v>
      </c>
      <c r="J174" s="0" t="n">
        <v>4212.06</v>
      </c>
      <c r="K174" s="0" t="n">
        <v>12356.21</v>
      </c>
      <c r="L174" s="0" t="n">
        <v>21883.87</v>
      </c>
      <c r="M174" s="0" t="n">
        <v>35592.2</v>
      </c>
      <c r="N174" s="0" t="n">
        <v>48357.01</v>
      </c>
      <c r="O174" s="0" t="n">
        <v>55357.36</v>
      </c>
      <c r="P174" s="0" t="n">
        <v>70158.95</v>
      </c>
      <c r="Q174" s="0" t="n">
        <v>83962</v>
      </c>
      <c r="R174" s="0" t="n">
        <v>100321</v>
      </c>
      <c r="S174" s="0" t="n">
        <v>19.48</v>
      </c>
      <c r="T174" s="0" t="n">
        <v>107.46</v>
      </c>
    </row>
    <row r="176" customFormat="false" ht="14.25" hidden="false" customHeight="false" outlineLevel="0" collapsed="false">
      <c r="A176" s="4" t="s">
        <v>310</v>
      </c>
    </row>
    <row r="178" customFormat="false" ht="14.25" hidden="false" customHeight="false" outlineLevel="0" collapsed="false">
      <c r="A178" s="5" t="s">
        <v>50</v>
      </c>
      <c r="B178" s="5" t="s">
        <v>3</v>
      </c>
      <c r="C178" s="5" t="s">
        <v>4</v>
      </c>
      <c r="D178" s="5" t="s">
        <v>5</v>
      </c>
      <c r="E178" s="5" t="s">
        <v>6</v>
      </c>
      <c r="F178" s="5" t="s">
        <v>7</v>
      </c>
      <c r="G178" s="5" t="s">
        <v>8</v>
      </c>
      <c r="H178" s="5" t="s">
        <v>9</v>
      </c>
      <c r="I178" s="5" t="s">
        <v>10</v>
      </c>
      <c r="J178" s="5" t="s">
        <v>11</v>
      </c>
      <c r="K178" s="5" t="s">
        <v>12</v>
      </c>
      <c r="L178" s="5" t="s">
        <v>13</v>
      </c>
      <c r="M178" s="5" t="s">
        <v>14</v>
      </c>
      <c r="N178" s="5" t="s">
        <v>15</v>
      </c>
      <c r="O178" s="5" t="s">
        <v>16</v>
      </c>
      <c r="P178" s="5" t="s">
        <v>17</v>
      </c>
      <c r="Q178" s="5" t="s">
        <v>18</v>
      </c>
      <c r="R178" s="5" t="s">
        <v>19</v>
      </c>
      <c r="S178" s="5" t="s">
        <v>20</v>
      </c>
      <c r="T178" s="5" t="s">
        <v>21</v>
      </c>
    </row>
    <row r="179" customFormat="false" ht="14.25" hidden="false" customHeight="false" outlineLevel="0" collapsed="false">
      <c r="A179" s="0" t="s">
        <v>51</v>
      </c>
      <c r="B179" s="0" t="n">
        <v>25915.75</v>
      </c>
      <c r="C179" s="0" t="n">
        <v>24231.91</v>
      </c>
      <c r="D179" s="0" t="n">
        <v>23719.97</v>
      </c>
      <c r="E179" s="0" t="n">
        <v>25040.29</v>
      </c>
      <c r="F179" s="0" t="n">
        <v>26915.55</v>
      </c>
      <c r="G179" s="0" t="n">
        <v>26446.36</v>
      </c>
      <c r="H179" s="0" t="n">
        <v>28374.31</v>
      </c>
      <c r="I179" s="0" t="n">
        <v>32826.33</v>
      </c>
      <c r="J179" s="0" t="n">
        <v>34458</v>
      </c>
      <c r="K179" s="0" t="n">
        <v>35082.44</v>
      </c>
      <c r="L179" s="0" t="n">
        <v>38800.13</v>
      </c>
      <c r="M179" s="0" t="n">
        <v>43228.08</v>
      </c>
      <c r="N179" s="0" t="n">
        <v>46931.38</v>
      </c>
      <c r="O179" s="0" t="n">
        <v>45574.99</v>
      </c>
      <c r="P179" s="0" t="n">
        <v>47896.82</v>
      </c>
      <c r="Q179" s="0" t="n">
        <v>52054.45</v>
      </c>
      <c r="R179" s="0" t="n">
        <v>56407.7</v>
      </c>
      <c r="S179" s="0" t="n">
        <v>8.36</v>
      </c>
      <c r="T179" s="0" t="n">
        <v>20.19</v>
      </c>
    </row>
    <row r="180" customFormat="false" ht="14.25" hidden="false" customHeight="false" outlineLevel="0" collapsed="false">
      <c r="A180" s="0" t="s">
        <v>53</v>
      </c>
      <c r="B180" s="0" t="n">
        <v>19299.41</v>
      </c>
      <c r="C180" s="0" t="n">
        <v>17912.88</v>
      </c>
      <c r="D180" s="0" t="n">
        <v>18406.67</v>
      </c>
      <c r="E180" s="0" t="n">
        <v>20259.23</v>
      </c>
      <c r="F180" s="0" t="n">
        <v>21393.2</v>
      </c>
      <c r="G180" s="0" t="n">
        <v>20943.02</v>
      </c>
      <c r="H180" s="0" t="n">
        <v>21917.16</v>
      </c>
      <c r="I180" s="0" t="n">
        <v>24613.21</v>
      </c>
      <c r="J180" s="0" t="n">
        <v>25978.94</v>
      </c>
      <c r="K180" s="0" t="n">
        <v>27796.61</v>
      </c>
      <c r="L180" s="0" t="n">
        <v>30681.39</v>
      </c>
      <c r="M180" s="0" t="n">
        <v>35582.27</v>
      </c>
      <c r="N180" s="0" t="n">
        <v>37627.09</v>
      </c>
      <c r="O180" s="0" t="n">
        <v>36315.27</v>
      </c>
      <c r="P180" s="0" t="n">
        <v>41812.42</v>
      </c>
      <c r="Q180" s="0" t="n">
        <v>42328.25</v>
      </c>
      <c r="R180" s="0" t="n">
        <v>43788.42</v>
      </c>
      <c r="S180" s="0" t="n">
        <v>3.45</v>
      </c>
      <c r="T180" s="0" t="n">
        <v>16.37</v>
      </c>
    </row>
    <row r="181" customFormat="false" ht="14.25" hidden="false" customHeight="false" outlineLevel="0" collapsed="false">
      <c r="A181" s="0" t="s">
        <v>52</v>
      </c>
      <c r="B181" s="0" t="n">
        <v>22689.46</v>
      </c>
      <c r="C181" s="0" t="n">
        <v>21385.62</v>
      </c>
      <c r="D181" s="0" t="n">
        <v>21813.5</v>
      </c>
      <c r="E181" s="0" t="n">
        <v>23686.41</v>
      </c>
      <c r="F181" s="0" t="n">
        <v>25811.72</v>
      </c>
      <c r="G181" s="0" t="n">
        <v>24958.06</v>
      </c>
      <c r="H181" s="0" t="n">
        <v>25827.93</v>
      </c>
      <c r="I181" s="0" t="n">
        <v>28535.07</v>
      </c>
      <c r="J181" s="0" t="n">
        <v>25483.21</v>
      </c>
      <c r="K181" s="0" t="n">
        <v>24791.8</v>
      </c>
      <c r="L181" s="0" t="n">
        <v>25577.08</v>
      </c>
      <c r="M181" s="0" t="n">
        <v>27494.85</v>
      </c>
      <c r="N181" s="0" t="n">
        <v>27651.95</v>
      </c>
      <c r="O181" s="0" t="n">
        <v>26961.41</v>
      </c>
      <c r="P181" s="0" t="n">
        <v>27233.13</v>
      </c>
      <c r="Q181" s="0" t="n">
        <v>29581.85</v>
      </c>
      <c r="R181" s="0" t="n">
        <v>30856.97</v>
      </c>
      <c r="S181" s="0" t="n">
        <v>4.31</v>
      </c>
      <c r="T181" s="0" t="n">
        <v>11.59</v>
      </c>
    </row>
    <row r="182" customFormat="false" ht="14.25" hidden="false" customHeight="false" outlineLevel="0" collapsed="false">
      <c r="A182" s="0" t="s">
        <v>165</v>
      </c>
      <c r="B182" s="0" t="n">
        <v>173126.37</v>
      </c>
      <c r="C182" s="0" t="n">
        <v>144540.66</v>
      </c>
      <c r="D182" s="0" t="n">
        <v>152534.29</v>
      </c>
      <c r="E182" s="0" t="n">
        <v>169388.02</v>
      </c>
      <c r="F182" s="0" t="n">
        <v>171513.36</v>
      </c>
      <c r="G182" s="0" t="n">
        <v>154980.34</v>
      </c>
      <c r="H182" s="0" t="n">
        <v>155918.18</v>
      </c>
      <c r="I182" s="0" t="n">
        <v>179936.46</v>
      </c>
      <c r="J182" s="0" t="n">
        <v>180189.71</v>
      </c>
    </row>
    <row r="183" customFormat="false" ht="14.25" hidden="false" customHeight="false" outlineLevel="0" collapsed="false">
      <c r="A183" s="0" t="s">
        <v>55</v>
      </c>
      <c r="B183" s="0" t="n">
        <v>2797.47</v>
      </c>
      <c r="C183" s="0" t="n">
        <v>3459.27</v>
      </c>
      <c r="D183" s="0" t="n">
        <v>3969.75</v>
      </c>
      <c r="E183" s="0" t="n">
        <v>3632.72</v>
      </c>
      <c r="F183" s="0" t="n">
        <v>3710.05</v>
      </c>
      <c r="G183" s="0" t="n">
        <v>4181.87</v>
      </c>
      <c r="H183" s="0" t="n">
        <v>4576.64</v>
      </c>
      <c r="I183" s="0" t="n">
        <v>4450.84</v>
      </c>
      <c r="J183" s="0" t="n">
        <v>4457.31</v>
      </c>
      <c r="K183" s="0" t="n">
        <v>5032.39</v>
      </c>
      <c r="L183" s="0" t="n">
        <v>5294.97</v>
      </c>
      <c r="M183" s="0" t="n">
        <v>5010.82</v>
      </c>
      <c r="N183" s="0" t="n">
        <v>5088.14</v>
      </c>
      <c r="O183" s="0" t="n">
        <v>5499.26</v>
      </c>
      <c r="P183" s="0" t="n">
        <v>5382.53</v>
      </c>
      <c r="Q183" s="0" t="n">
        <v>4682.02</v>
      </c>
      <c r="R183" s="0" t="n">
        <v>4590.5</v>
      </c>
      <c r="S183" s="0" t="n">
        <v>-1.95</v>
      </c>
      <c r="T183" s="0" t="n">
        <v>-9.78</v>
      </c>
    </row>
    <row r="184" customFormat="false" ht="14.25" hidden="false" customHeight="false" outlineLevel="0" collapsed="false">
      <c r="A184" s="0" t="s">
        <v>80</v>
      </c>
      <c r="B184" s="0" t="n">
        <v>25708.69</v>
      </c>
      <c r="C184" s="0" t="n">
        <v>23473.21</v>
      </c>
      <c r="D184" s="0" t="n">
        <v>23609.88</v>
      </c>
      <c r="E184" s="0" t="n">
        <v>25371.29</v>
      </c>
      <c r="F184" s="0" t="n">
        <v>26950.02</v>
      </c>
      <c r="G184" s="0" t="n">
        <v>25972.96</v>
      </c>
      <c r="H184" s="0" t="n">
        <v>27010.87</v>
      </c>
      <c r="I184" s="0" t="n">
        <v>30283.02</v>
      </c>
      <c r="J184" s="0" t="n">
        <v>29689.36</v>
      </c>
      <c r="K184" s="0" t="n">
        <v>28391.6</v>
      </c>
      <c r="L184" s="0" t="n">
        <v>30668.13</v>
      </c>
      <c r="M184" s="0" t="n">
        <v>34274.26</v>
      </c>
      <c r="N184" s="0" t="n">
        <v>35954.35</v>
      </c>
      <c r="O184" s="0" t="n">
        <v>34913.38</v>
      </c>
      <c r="P184" s="0" t="n">
        <v>37322.37</v>
      </c>
      <c r="Q184" s="0" t="n">
        <v>39708.94</v>
      </c>
      <c r="R184" s="0" t="n">
        <v>42067.61</v>
      </c>
      <c r="S184" s="0" t="n">
        <v>5.94</v>
      </c>
      <c r="T184" s="0" t="n">
        <v>17</v>
      </c>
    </row>
    <row r="186" customFormat="false" ht="14.25" hidden="false" customHeight="false" outlineLevel="0" collapsed="false">
      <c r="A186" s="4" t="s">
        <v>311</v>
      </c>
    </row>
    <row r="188" customFormat="false" ht="14.25" hidden="false" customHeight="false" outlineLevel="0" collapsed="false">
      <c r="A188" s="5" t="s">
        <v>50</v>
      </c>
      <c r="B188" s="5" t="s">
        <v>3</v>
      </c>
      <c r="C188" s="5" t="s">
        <v>4</v>
      </c>
      <c r="D188" s="5" t="s">
        <v>5</v>
      </c>
      <c r="E188" s="5" t="s">
        <v>6</v>
      </c>
      <c r="F188" s="5" t="s">
        <v>7</v>
      </c>
      <c r="G188" s="5" t="s">
        <v>8</v>
      </c>
      <c r="H188" s="5" t="s">
        <v>9</v>
      </c>
      <c r="I188" s="5" t="s">
        <v>10</v>
      </c>
      <c r="J188" s="5" t="s">
        <v>11</v>
      </c>
      <c r="K188" s="5" t="s">
        <v>12</v>
      </c>
      <c r="L188" s="5" t="s">
        <v>13</v>
      </c>
      <c r="M188" s="5" t="s">
        <v>14</v>
      </c>
      <c r="N188" s="5" t="s">
        <v>15</v>
      </c>
      <c r="O188" s="5" t="s">
        <v>16</v>
      </c>
      <c r="P188" s="5" t="s">
        <v>17</v>
      </c>
      <c r="Q188" s="5" t="s">
        <v>18</v>
      </c>
      <c r="R188" s="5" t="s">
        <v>19</v>
      </c>
      <c r="S188" s="5" t="s">
        <v>20</v>
      </c>
      <c r="T188" s="5" t="s">
        <v>21</v>
      </c>
    </row>
    <row r="189" customFormat="false" ht="14.25" hidden="false" customHeight="false" outlineLevel="0" collapsed="false">
      <c r="A189" s="0" t="s">
        <v>51</v>
      </c>
      <c r="B189" s="0" t="n">
        <v>129.91</v>
      </c>
      <c r="C189" s="0" t="n">
        <v>115.71</v>
      </c>
      <c r="D189" s="0" t="n">
        <v>110.22</v>
      </c>
      <c r="E189" s="0" t="n">
        <v>118.84</v>
      </c>
      <c r="F189" s="0" t="n">
        <v>128.1</v>
      </c>
      <c r="G189" s="0" t="n">
        <v>121.79</v>
      </c>
      <c r="H189" s="0" t="n">
        <v>128.23</v>
      </c>
      <c r="I189" s="0" t="n">
        <v>149.26</v>
      </c>
      <c r="J189" s="0" t="n">
        <v>159.02</v>
      </c>
      <c r="K189" s="0" t="n">
        <v>151.29</v>
      </c>
      <c r="L189" s="0" t="n">
        <v>159.45</v>
      </c>
      <c r="M189" s="0" t="n">
        <v>177.58</v>
      </c>
      <c r="N189" s="0" t="n">
        <v>179.66</v>
      </c>
      <c r="O189" s="0" t="n">
        <v>164.59</v>
      </c>
      <c r="P189" s="0" t="n">
        <v>170.01</v>
      </c>
      <c r="Q189" s="0" t="n">
        <v>186.3</v>
      </c>
      <c r="R189" s="0" t="n">
        <v>238.59</v>
      </c>
      <c r="S189" s="0" t="n">
        <v>28.06</v>
      </c>
      <c r="T189" s="0" t="n">
        <v>32.8</v>
      </c>
    </row>
    <row r="190" customFormat="false" ht="14.25" hidden="false" customHeight="false" outlineLevel="0" collapsed="false">
      <c r="A190" s="0" t="s">
        <v>53</v>
      </c>
      <c r="B190" s="0" t="n">
        <v>40.28</v>
      </c>
      <c r="C190" s="0" t="n">
        <v>34.53</v>
      </c>
      <c r="D190" s="0" t="n">
        <v>33.96</v>
      </c>
      <c r="E190" s="0" t="n">
        <v>38.28</v>
      </c>
      <c r="F190" s="0" t="n">
        <v>40.94</v>
      </c>
      <c r="G190" s="0" t="n">
        <v>37.44</v>
      </c>
      <c r="H190" s="0" t="n">
        <v>37.92</v>
      </c>
      <c r="I190" s="0" t="n">
        <v>43.27</v>
      </c>
      <c r="J190" s="0" t="n">
        <v>45.76</v>
      </c>
      <c r="K190" s="0" t="n">
        <v>38.84</v>
      </c>
      <c r="L190" s="0" t="n">
        <v>40.99</v>
      </c>
      <c r="M190" s="0" t="n">
        <v>47.84</v>
      </c>
      <c r="N190" s="0" t="n">
        <v>66.08</v>
      </c>
      <c r="O190" s="0" t="n">
        <v>61.96</v>
      </c>
      <c r="P190" s="0" t="n">
        <v>66.17</v>
      </c>
      <c r="Q190" s="0" t="n">
        <v>76.27</v>
      </c>
      <c r="R190" s="0" t="n">
        <v>79.23</v>
      </c>
      <c r="S190" s="0" t="n">
        <v>3.89</v>
      </c>
      <c r="T190" s="0" t="n">
        <v>19.89</v>
      </c>
    </row>
    <row r="191" customFormat="false" ht="14.25" hidden="false" customHeight="false" outlineLevel="0" collapsed="false">
      <c r="A191" s="0" t="s">
        <v>52</v>
      </c>
      <c r="B191" s="0" t="n">
        <v>87.32</v>
      </c>
      <c r="C191" s="0" t="n">
        <v>77.89</v>
      </c>
      <c r="D191" s="0" t="n">
        <v>72.53</v>
      </c>
      <c r="E191" s="0" t="n">
        <v>80.25</v>
      </c>
      <c r="F191" s="0" t="n">
        <v>85.02</v>
      </c>
      <c r="G191" s="0" t="n">
        <v>76.61</v>
      </c>
      <c r="H191" s="0" t="n">
        <v>76.18</v>
      </c>
      <c r="I191" s="0" t="n">
        <v>84.28</v>
      </c>
      <c r="J191" s="0" t="n">
        <v>84.92</v>
      </c>
      <c r="K191" s="0" t="n">
        <v>78.73</v>
      </c>
      <c r="L191" s="0" t="n">
        <v>79.97</v>
      </c>
      <c r="M191" s="0" t="n">
        <v>87.22</v>
      </c>
      <c r="N191" s="0" t="n">
        <v>86.59</v>
      </c>
      <c r="O191" s="0" t="n">
        <v>78.52</v>
      </c>
      <c r="P191" s="0" t="n">
        <v>80.16</v>
      </c>
      <c r="Q191" s="0" t="n">
        <v>90.19</v>
      </c>
      <c r="R191" s="0" t="n">
        <v>75.12</v>
      </c>
      <c r="S191" s="0" t="n">
        <v>-16.71</v>
      </c>
      <c r="T191" s="0" t="n">
        <v>-13.25</v>
      </c>
    </row>
    <row r="192" customFormat="false" ht="14.25" hidden="false" customHeight="false" outlineLevel="0" collapsed="false">
      <c r="A192" s="0" t="s">
        <v>55</v>
      </c>
      <c r="B192" s="0" t="n">
        <v>164.53</v>
      </c>
      <c r="C192" s="0" t="n">
        <v>138.59</v>
      </c>
      <c r="D192" s="0" t="n">
        <v>146.15</v>
      </c>
      <c r="E192" s="0" t="n">
        <v>161.75</v>
      </c>
      <c r="F192" s="0" t="n">
        <v>163.18</v>
      </c>
      <c r="G192" s="0" t="n">
        <v>147.09</v>
      </c>
      <c r="H192" s="0" t="n">
        <v>147.65</v>
      </c>
      <c r="I192" s="0" t="n">
        <v>169.76</v>
      </c>
      <c r="J192" s="0" t="n">
        <v>169.85</v>
      </c>
      <c r="K192" s="0" t="n">
        <v>13.63</v>
      </c>
      <c r="L192" s="0" t="n">
        <v>13.78</v>
      </c>
      <c r="M192" s="0" t="n">
        <v>12.87</v>
      </c>
      <c r="N192" s="0" t="n">
        <v>12.92</v>
      </c>
      <c r="O192" s="0" t="n">
        <v>12.71</v>
      </c>
      <c r="P192" s="0" t="n">
        <v>11.96</v>
      </c>
      <c r="Q192" s="0" t="n">
        <v>10.39</v>
      </c>
      <c r="R192" s="0" t="n">
        <v>9.73</v>
      </c>
      <c r="S192" s="0" t="n">
        <v>-6.34</v>
      </c>
      <c r="T192" s="0" t="n">
        <v>-24.71</v>
      </c>
    </row>
    <row r="193" customFormat="false" ht="14.25" hidden="false" customHeight="false" outlineLevel="0" collapsed="false">
      <c r="A193" s="0" t="s">
        <v>80</v>
      </c>
      <c r="B193" s="0" t="n">
        <v>84.87</v>
      </c>
      <c r="C193" s="0" t="n">
        <v>73.2</v>
      </c>
      <c r="D193" s="0" t="n">
        <v>70.33</v>
      </c>
      <c r="E193" s="0" t="n">
        <v>76.27</v>
      </c>
      <c r="F193" s="0" t="n">
        <v>80.12</v>
      </c>
      <c r="G193" s="0" t="n">
        <v>73.05</v>
      </c>
      <c r="H193" s="0" t="n">
        <v>73.47</v>
      </c>
      <c r="I193" s="0" t="n">
        <v>82.81</v>
      </c>
      <c r="J193" s="0" t="n">
        <v>85.13</v>
      </c>
      <c r="K193" s="0" t="n">
        <v>71.49</v>
      </c>
      <c r="L193" s="0" t="n">
        <v>74.83</v>
      </c>
      <c r="M193" s="0" t="n">
        <v>84.27</v>
      </c>
      <c r="N193" s="0" t="n">
        <v>95.15</v>
      </c>
      <c r="O193" s="0" t="n">
        <v>88.35</v>
      </c>
      <c r="P193" s="0" t="n">
        <v>92.49</v>
      </c>
      <c r="Q193" s="0" t="n">
        <v>104</v>
      </c>
      <c r="R193" s="0" t="n">
        <v>112.59</v>
      </c>
      <c r="S193" s="0" t="n">
        <v>8.26</v>
      </c>
      <c r="T193" s="0" t="n">
        <v>18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4:48:51Z</dcterms:created>
  <dc:creator>marius.palevic</dc:creator>
  <dc:description/>
  <dc:language>en-US</dc:language>
  <cp:lastModifiedBy>Lina Stasiūnaitė</cp:lastModifiedBy>
  <dcterms:modified xsi:type="dcterms:W3CDTF">2025-05-13T12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