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bendroji_apzvalga" sheetId="1" state="visible" r:id="rId2"/>
    <sheet name="mazmen_mob_kalb_rysis" sheetId="2" state="visible" r:id="rId3"/>
    <sheet name="mazmen_fiks_kalb_rysis" sheetId="3" state="visible" r:id="rId4"/>
    <sheet name="didmen_vies_rysio_paslaugos" sheetId="4" state="visible" r:id="rId5"/>
    <sheet name="skambuciai_vies_mob_rysis" sheetId="5" state="visible" r:id="rId6"/>
    <sheet name="skambuciai_vies_fiks_rysis" sheetId="6" state="visible" r:id="rId7"/>
    <sheet name="skambuciu_tranzitas" sheetId="7" state="visible" r:id="rId8"/>
    <sheet name="interneto_prieiga" sheetId="8" state="visible" r:id="rId9"/>
    <sheet name="interneto_prieiga_mob_rysis" sheetId="9" state="visible" r:id="rId10"/>
    <sheet name="interneto_prieiga_fiks_rysis" sheetId="10" state="visible" r:id="rId11"/>
    <sheet name="kitas_duomenu_perdavimas" sheetId="11" state="visible" r:id="rId12"/>
    <sheet name="mokama_televizija" sheetId="12" state="visible" r:id="rId13"/>
    <sheet name="tv_ir_radijo_translacijos" sheetId="13" state="visible" r:id="rId14"/>
    <sheet name="didmenine_prieiga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1" uniqueCount="463">
  <si>
    <t xml:space="preserve">BENDROJI ELEKTRONINIŲ RYŠIŲ RINKOS APŽVALGA</t>
  </si>
  <si>
    <t xml:space="preserve">1 lentelė. Paslaugų teikėjų, faktiškai besiverčiančių atitinkama elektroninių ryšių veikla, skaičius, vnt., ir jo pokyčiai, vnt.</t>
  </si>
  <si>
    <t xml:space="preserve">Rodiklis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Pokytis per metus</t>
  </si>
  <si>
    <t xml:space="preserve">Mažmeninės mobiliojo kalbinio ryšio paslaugos</t>
  </si>
  <si>
    <t xml:space="preserve">Mažmeninės fiksuotojo kalbinio ryšio paslaugos</t>
  </si>
  <si>
    <t xml:space="preserve">Didmeninės viešųjų ryšio tinklų teikimo ir viešosios kalbinio ryšio paslaugos</t>
  </si>
  <si>
    <t xml:space="preserve">Interneto prieigos, naudojant mobiliojo ryšio technologijas, paslaugos</t>
  </si>
  <si>
    <t xml:space="preserve">Interneto prieigos, naudojant fiksuotojo ryšio technologijas, paslaugos</t>
  </si>
  <si>
    <t xml:space="preserve">Duomenų perdavimo (išskyrus interneto prieigos) paslaugos</t>
  </si>
  <si>
    <t xml:space="preserve">Mokamos televizijos paslaugos</t>
  </si>
  <si>
    <t xml:space="preserve">Radijo ir televizijos transliacijų perdavimo paslaugos</t>
  </si>
  <si>
    <t xml:space="preserve">Prieigos prie fizinės infrastruktūros paslaugos</t>
  </si>
  <si>
    <t xml:space="preserve">Viso:</t>
  </si>
  <si>
    <t xml:space="preserve">2 lentelė. Paslaugų gavėjų, kurie naudojo skirtingus paslaugų paketus, skaičius, tūkst., ir jo pokyčiai, proc.</t>
  </si>
  <si>
    <t xml:space="preserve">Interneto, naudojant fiksuotojo ryšio technologijas, prieigos ir televizijos paslaugų paketas</t>
  </si>
  <si>
    <t xml:space="preserve">Viešųjų fiksuotojo kalbinio ryšio, Interneto, naudojant fiksuotojo ryšio technologijas, prieigos ir televizijos paslaugų paketas</t>
  </si>
  <si>
    <t xml:space="preserve">Viešųjų fiksuotojo kalbinio ryšio ir interneto, naudojant fiksuotojo ryšio technologijas, prieigos paslaugų paketas</t>
  </si>
  <si>
    <t xml:space="preserve">Viešųjų fiksuotojo kalbinio ryšio ir televizijos paslaugų paketas</t>
  </si>
  <si>
    <t xml:space="preserve">Iš viso:</t>
  </si>
  <si>
    <t xml:space="preserve">3 lentelė. Pajamos, gautos už elektroninių ryšių tinklų ir (arba) paslaugų teikimą, mln. Eur, ir jų pokyčiai, proc.</t>
  </si>
  <si>
    <t xml:space="preserve">Pajamos</t>
  </si>
  <si>
    <t xml:space="preserve">Iš jų mažmeninės</t>
  </si>
  <si>
    <t xml:space="preserve">Iš jų didmeninės</t>
  </si>
  <si>
    <t xml:space="preserve">4 lentelė. Elektroninių ryšių rinkos pajamų struktūra pagal paslaugų grupes, mln. Eur., pokyčiai, proc.</t>
  </si>
  <si>
    <t xml:space="preserve">4.1 lentelė. Elektroninių ryšių rinkos pajamų struktūra pagal paslaugų grupes, mln. Eur., pokyčiai, proc.</t>
  </si>
  <si>
    <t xml:space="preserve">Kalbinis ryšys</t>
  </si>
  <si>
    <t xml:space="preserve">Duomenų perdavimas</t>
  </si>
  <si>
    <t xml:space="preserve">Televizija</t>
  </si>
  <si>
    <t xml:space="preserve">Infrastruktūra</t>
  </si>
  <si>
    <t xml:space="preserve">5 lentelė. Elektroninių ryšių rinkos pajamų struktūra pagal rinkos dalis, proc.</t>
  </si>
  <si>
    <t xml:space="preserve">6 lentelė. Elektroninių ryšių rinkos pajamų struktūra pagal paslaugų teikėjus, proc., ir rinkos dalių pokyčiai, proc. punktais</t>
  </si>
  <si>
    <t xml:space="preserve">Teikėjas</t>
  </si>
  <si>
    <t xml:space="preserve">„Telia Lietuva“, AB </t>
  </si>
  <si>
    <t xml:space="preserve">UAB „Tele2“ </t>
  </si>
  <si>
    <t xml:space="preserve">UAB „Bitė Lietuva“ </t>
  </si>
  <si>
    <t xml:space="preserve">UAB „Cgates“</t>
  </si>
  <si>
    <t xml:space="preserve">AB Lietuvos radijo ir televizijos centras </t>
  </si>
  <si>
    <t xml:space="preserve">Kiti teikėjai</t>
  </si>
  <si>
    <t xml:space="preserve">7 lentelė. Investicijos į viešojo ryšių tinklo infrastruktūrą, mln. Eur, ir jų pokyčiai, proc.</t>
  </si>
  <si>
    <t xml:space="preserve">Investicijos</t>
  </si>
  <si>
    <t xml:space="preserve">'- į viešojo mobiliojo ryšio tinklo infrastruktūrą</t>
  </si>
  <si>
    <t xml:space="preserve">'- į viešojo fiksuotojo ryšio tinklo infrastruktūrą</t>
  </si>
  <si>
    <t xml:space="preserve">Santykis su pajamomis, proc.</t>
  </si>
  <si>
    <t xml:space="preserve">7.1 lentelė. Investicijų  į viešojo ryšių tinklo infrastruktūrą  pagal paslaugų teikėjus, proc., ir rinkos dalių pokyčiai, proc. punktais</t>
  </si>
  <si>
    <t xml:space="preserve">VšĮ „Plačiajuostis internetas“</t>
  </si>
  <si>
    <t xml:space="preserve">7.2 lentelė. Investicijos į viešojo mobiliojo ryšio tinklo infrastruktūrą  pagal paslaugų teikėjus, proc., ir rinkos dalių pokyčiai, proc. punktais</t>
  </si>
  <si>
    <t xml:space="preserve">7.3 lentelė. Investicijos į viešojo fiksuotojo ryšio tinklo infrastruktūrą  pagal paslaugų teikėjus, proc., ir rinkos dalių pokyčiai, proc. punktais</t>
  </si>
  <si>
    <t xml:space="preserve">UAB „Balticum TV“</t>
  </si>
  <si>
    <t xml:space="preserve">UAB „Skaidula“</t>
  </si>
  <si>
    <t xml:space="preserve">VŠĮ „Kauno technologijos universitetas“</t>
  </si>
  <si>
    <t xml:space="preserve">8 lentelė. Aktyvių SIM kortelių skaičius, tūkst., jo pokyčiai, proc., skvarba (SIM kortelių 100 gyventojų), proc., jos pokyčiai, proc. punktais</t>
  </si>
  <si>
    <t xml:space="preserve">Aktyvių SIM kortelių bendras skaičius</t>
  </si>
  <si>
    <t xml:space="preserve">SIM kortelės, naudojamos kalbiniam ryšiui</t>
  </si>
  <si>
    <t xml:space="preserve">SIM kortelės, naudojamos interneto prieigos paslaugoms teikti, kai taikomas ne kalbinio ryšio, o interneto prieigos paslaugų teikimo planas</t>
  </si>
  <si>
    <t xml:space="preserve">SIM kortelės, naudojamos M2M paslaugoms teikti</t>
  </si>
  <si>
    <t xml:space="preserve">Skvarba (visos SIM kortelės)</t>
  </si>
  <si>
    <t xml:space="preserve">MAŽMENINĖS MOBILIOJO KALBINIO RYŠIO PASLAUGOS</t>
  </si>
  <si>
    <t xml:space="preserve">9 lentelė. Paslaugų teikėjų skaičius, vnt., ir jo pokyčiai, vnt.</t>
  </si>
  <si>
    <t xml:space="preserve">Visi teikėjai</t>
  </si>
  <si>
    <t xml:space="preserve">Paslaugų teikėjai, teikiantys paslaugas savo tinklu (mobiliojo ryšio operatoriai)</t>
  </si>
  <si>
    <t xml:space="preserve">Paslaugų teikėjas yra sudaręs didmeninių paslaugų sutartį su mobiliojo ryšio operatoriumi</t>
  </si>
  <si>
    <t xml:space="preserve">Paslaugų teikėjas perpardavinėja paslaugų gavėjams kitų viešųjų mobiliojo kalbinio ryšio paslaugų teikėjų teikiamas paslaugas</t>
  </si>
  <si>
    <t xml:space="preserve">10 lentelė. Aktyvių SIM kortelių skaičius, tūkst., jo pokyčiai, proc., skvarba (SIM kortelių 100 gyventojų), proc., jos pokyčiai, proc. punktais</t>
  </si>
  <si>
    <t xml:space="preserve">SIM kortelės</t>
  </si>
  <si>
    <t xml:space="preserve">Pre-paid</t>
  </si>
  <si>
    <t xml:space="preserve">Post-paid:</t>
  </si>
  <si>
    <t xml:space="preserve">· Vartotojai</t>
  </si>
  <si>
    <t xml:space="preserve">· Kiti paslaugų gavėjai</t>
  </si>
  <si>
    <t xml:space="preserve">Skvarba (kalbinio ryšio SIM kortelės) </t>
  </si>
  <si>
    <t xml:space="preserve">11 lentelė.Paslaugų teikėjų struktūra pagal aktyvių SIM kortelių skaičių, proc., ir rinkos dalių pokyčiai, proc. punktais</t>
  </si>
  <si>
    <t xml:space="preserve">UAB „Teledema“</t>
  </si>
  <si>
    <t xml:space="preserve">12 lentelė. SIM kortelių skaičiaus struktūra pagal paslaugų teikėjus ir atsiskaitymo būdą, tūkst. vnt.</t>
  </si>
  <si>
    <t xml:space="preserve">13 lentelė. Perkeltų į tinklą numerių srautai tarp viešųjų mobiliojo ryšio tinklų, vnt., ir jų pokyčiai, vnt.</t>
  </si>
  <si>
    <t xml:space="preserve">UAB „Tele2“</t>
  </si>
  <si>
    <t xml:space="preserve">UAB „Bitė Lietuva“</t>
  </si>
  <si>
    <t xml:space="preserve">14 lentelė. Perkeltų iš tinklo numerių srautai tarp viešųjų mobiliojo ryšio tinklų, vnt., ir jų pokyčiai, vnt.</t>
  </si>
  <si>
    <t xml:space="preserve">15 lentelė. Inicijuotų balso skambučių trukmė, mln. min., ir jos pokyčiai, proc.</t>
  </si>
  <si>
    <t xml:space="preserve">LR inicijuoti skambučiai</t>
  </si>
  <si>
    <t xml:space="preserve">Tarptinkliniai inicijuoti skambučiai</t>
  </si>
  <si>
    <t xml:space="preserve">Visi skambučiai</t>
  </si>
  <si>
    <t xml:space="preserve">LR inicijuoti skambučiai pre-paid</t>
  </si>
  <si>
    <t xml:space="preserve">Tarptinkliniai inicijuoti skambučiai pre-paid</t>
  </si>
  <si>
    <t xml:space="preserve">Viso pre-paid</t>
  </si>
  <si>
    <t xml:space="preserve">LR inicijuoti skambučiai post-paid</t>
  </si>
  <si>
    <t xml:space="preserve">Tarptinkliniai inicijuoti skambučiai post-paid</t>
  </si>
  <si>
    <t xml:space="preserve">Viso post-paid</t>
  </si>
  <si>
    <t xml:space="preserve">16 lentelė. Atskiruose Lietuvos viešuosiuose mobiliojo ryšio tinkluose inicijuotų balso skambučių trukmės struktūra pagal balso skambučių kryptis, mln. min., ir jos pokyčiai, proc.</t>
  </si>
  <si>
    <t xml:space="preserve">Užbaigti LR tinkluose</t>
  </si>
  <si>
    <t xml:space="preserve">iš jų: trumpaisiais, paslaugų numeriais</t>
  </si>
  <si>
    <t xml:space="preserve">Užbaigti užsienio operatorių tinkluose</t>
  </si>
  <si>
    <t xml:space="preserve">17 lentelė.Vieno paslaugų gavėjo per mėnesį inicijuotų Lietuvoje balso skambučių trukmės vidurkis pagal paslaugų teikėjus, min., ir jo pokytis, proc.</t>
  </si>
  <si>
    <t xml:space="preserve">Post-paid: Vartotojai</t>
  </si>
  <si>
    <t xml:space="preserve">Post-paid: Kiti paslaugų gavėjai</t>
  </si>
  <si>
    <t xml:space="preserve">18 lentelė. Paslaugų teikėjų struktūra pagal paslaugų gavėjų, besinaudojančių tarptinklinio ryšio paslaugomis, inicijuotų balso skambučių trukmę, mln. min., ir jos pokyčiai, proc.</t>
  </si>
  <si>
    <t xml:space="preserve">19 lentelė.Vieno paslaugų gavėjo, besinaudojančio tarptinklinio ryšio paslaugomis, per mėnesį inicijuotų balso skambučių trukmės vidurkis pagal paslaugų teikėjus, min., ir jo pokytis, proc.</t>
  </si>
  <si>
    <t xml:space="preserve">20 lentelė. Pajamos, mln. Eur, ir jų pokyčiai, proc.</t>
  </si>
  <si>
    <t xml:space="preserve">Iš jų: už tarptinklinį ryšį</t>
  </si>
  <si>
    <t xml:space="preserve">21 lentelė. Pajamų struktūra pagal atskiras paslaugų grupes, mln. Eur, ir jų pokyčiai proc.</t>
  </si>
  <si>
    <t xml:space="preserve">Balso skambučiai (inicijuoti Lietuvoje)</t>
  </si>
  <si>
    <t xml:space="preserve">SMS siuntimas</t>
  </si>
  <si>
    <t xml:space="preserve">MMS siuntimas</t>
  </si>
  <si>
    <t xml:space="preserve">Tarptinklinis ryšys</t>
  </si>
  <si>
    <t xml:space="preserve">Kitos paslaugos</t>
  </si>
  <si>
    <t xml:space="preserve">22 lentelė. Pajamų struktūra pagal paslaugų teikėjus, proc., ir rinkos dalių pokyčiai, proc. punktais</t>
  </si>
  <si>
    <t xml:space="preserve">23 lentelė. ARPU pagal paslaugų teikėjus, Eur, ir jų pokyčiai, proc.</t>
  </si>
  <si>
    <t xml:space="preserve">23.1 lentelė. ARPU iš vieno abonento už viešąsias mobiliojo ryšio paslaugas per mėnesį Eur, ir jų pokyčiai, proc.</t>
  </si>
  <si>
    <t xml:space="preserve">Vidutinės pajamos už viešąsias mobiliojo kalbinio ryšio paslaugas, gautos iš vieno abonento per vieną mėnesį </t>
  </si>
  <si>
    <t xml:space="preserve">24 lentelė. Vidutinės pajamos už balso skambučius Lietuvoje pagal paslaugų teikėjus, Eur ct už 1 min., ir jų pokyčiai, proc.</t>
  </si>
  <si>
    <t xml:space="preserve">25 lentelė. Išsiųstų SMS ir MMS skaičius, mln. vnt., ir jo pokyčiai, proc.</t>
  </si>
  <si>
    <t xml:space="preserve">SMS skaičius</t>
  </si>
  <si>
    <t xml:space="preserve">A2P SMS</t>
  </si>
  <si>
    <t xml:space="preserve">MMS skaičius</t>
  </si>
  <si>
    <t xml:space="preserve">26 lentelė. Pajamos, gautos už SMS ir MMS, mln. Eur, ir jų pokyčiai, proc.</t>
  </si>
  <si>
    <t xml:space="preserve">Pajamos už SMS</t>
  </si>
  <si>
    <t xml:space="preserve">Pajamos už MMS</t>
  </si>
  <si>
    <t xml:space="preserve">27 lentelė.Bendras užregistruotų mobiliojo radijo ryšio bazinių stočių skaičius, vnt., jo pokyčiai, proc.</t>
  </si>
  <si>
    <t xml:space="preserve">Bendras užregistruotų stočių skaičius per ketvirtį</t>
  </si>
  <si>
    <t xml:space="preserve">2024 IV*</t>
  </si>
  <si>
    <t xml:space="preserve">GSM/DSC</t>
  </si>
  <si>
    <t xml:space="preserve">UMTS</t>
  </si>
  <si>
    <t xml:space="preserve">LTE</t>
  </si>
  <si>
    <t xml:space="preserve">5G_NR</t>
  </si>
  <si>
    <t xml:space="preserve">Iš viso</t>
  </si>
  <si>
    <t xml:space="preserve">* 2024 m. pabaigoje yra pakeista skaičiavimo metodika. Stotis dirbanti trijose dažnių juostose (pvz. 700 MHz, 800 MHz ir 900 MHz) buvo traktuojama, kad tai trys stotys. Nuo 2024 m. pabaigos - tik viena stotis. Stočių skaičius priklauso nuo stočių vietų skaičiaus, bet ne nuo dažnių juostų skaičiaus.
</t>
  </si>
  <si>
    <t xml:space="preserve">MAŽMENINĖS FIKSUOTOJO KALBINIO RYŠIO PASLAUGOS</t>
  </si>
  <si>
    <t xml:space="preserve">28 lentelė. Paslaugų teikėjų skaičius, vnt., ir jo pokyčiai, vnt.</t>
  </si>
  <si>
    <t xml:space="preserve">Iš jų: naudojantys VoIP technologijas</t>
  </si>
  <si>
    <t xml:space="preserve">29 lentelė. Paslaugų gavėjų ir naudojamų linijų skaičius, tūkst. vnt., ir jo pokyčiai, proc., paslaugų gavėjų ir naudojamų linijų skvarba (100 gyventojų ir 100 namų ūkių), proc., ir jos pokyčiai, proc. punktais</t>
  </si>
  <si>
    <t xml:space="preserve">Linijų skaičius</t>
  </si>
  <si>
    <t xml:space="preserve">Linijų skvarba (100 gyventojų)</t>
  </si>
  <si>
    <t xml:space="preserve">Linijų skvarba (100 namų ūkių)</t>
  </si>
  <si>
    <t xml:space="preserve">Paslaugų gavėjų skaičius</t>
  </si>
  <si>
    <t xml:space="preserve">Fiziniai asmenys</t>
  </si>
  <si>
    <t xml:space="preserve">Juridiniai asmenys</t>
  </si>
  <si>
    <t xml:space="preserve">30 lentelė. Paslaugų gavėjų ir naudojamų linijų, tūkst. vnt., ir pokytis, proc., jų struktūra pagal paslaugų teikėjus, proc., ir jų pokytis, proc. punktais</t>
  </si>
  <si>
    <t xml:space="preserve">UAB „CSC Telecom“</t>
  </si>
  <si>
    <t xml:space="preserve">UAB „Baltnetos komunikacijos“</t>
  </si>
  <si>
    <t xml:space="preserve">Voxbone SA </t>
  </si>
  <si>
    <t xml:space="preserve">31 lentelė. Perkeltų į tinklą numerių srautai tarp viešųjų fiksuotojo ryšio tinklų, vnt., ir jų pokyčiai vnt.</t>
  </si>
  <si>
    <t xml:space="preserve">Paslaugų teikėjai</t>
  </si>
  <si>
    <t xml:space="preserve">UAB „Mediafon Carrier Services“ </t>
  </si>
  <si>
    <t xml:space="preserve">UAB „Nacionalinis telekomunikacijų tinklas“</t>
  </si>
  <si>
    <t xml:space="preserve">UAB „EcoFon“</t>
  </si>
  <si>
    <t xml:space="preserve">UAB „Teledema SIP“</t>
  </si>
  <si>
    <t xml:space="preserve">UAB „Mezon“</t>
  </si>
  <si>
    <t xml:space="preserve">32 lentelė. Perkeltų iš tinklo numerių srautai tarp viešųjų fiksuotojo ryšio tinklų, vnt., ir jų pokyčiai vnt.</t>
  </si>
  <si>
    <t xml:space="preserve">33 lentelė. Atskirų paslaugų teikėjų turimų viešųjų fiksuotojo kalbinio ryšio linijų skaičius, tūkst. vnt., struktūra pagal technologijas, tūkst. vnt., ir jų pokytis, proc.</t>
  </si>
  <si>
    <t xml:space="preserve">Metalinės vytos poros linijos</t>
  </si>
  <si>
    <t xml:space="preserve">Šviesolaidinės ryšio linijos</t>
  </si>
  <si>
    <t xml:space="preserve">Belaidžio ryšio linijos</t>
  </si>
  <si>
    <t xml:space="preserve">Bendraašio kabelio linijos</t>
  </si>
  <si>
    <t xml:space="preserve">STP/UTP linijos</t>
  </si>
  <si>
    <t xml:space="preserve">ISDN kanalai</t>
  </si>
  <si>
    <t xml:space="preserve">34 lentelė. Skambučių, inicijuotų savame tinkle, trukmė pagal paslaugų teikėjus, mln. min., ir jos pokyčiai, proc.</t>
  </si>
  <si>
    <t xml:space="preserve">iš jų: - VoIP</t>
  </si>
  <si>
    <t xml:space="preserve">35 lentelė. Skambučių, inicijuotų savame tinkle, trukmė pagal skambučių kryptis, mln. min, ir jos pokyčiai, proc.</t>
  </si>
  <si>
    <t xml:space="preserve">Tarptautiniai skambučiai</t>
  </si>
  <si>
    <t xml:space="preserve">Skambučiai, užbaigti LR tinkluose</t>
  </si>
  <si>
    <t xml:space="preserve">Skambučiai trumpaisiais ir kt. nemokamo / padidinto tarifo numeriais</t>
  </si>
  <si>
    <t xml:space="preserve">36 lentelė. Tarptautiniai skambučiai, mln. min., ir jų pokyčiai, proc.</t>
  </si>
  <si>
    <t xml:space="preserve">UAB „TCG Telecom“</t>
  </si>
  <si>
    <t xml:space="preserve">UAB „Peoplefone“</t>
  </si>
  <si>
    <t xml:space="preserve">37 lentelė. Skambučiai, užbaigti Lietuvos Respublikos tinkluose, mln. min, ir jų pokyčiai, proc.</t>
  </si>
  <si>
    <t xml:space="preserve">38  lentelė. Skambučiai trumpaisiais ir kt. nemokamo / padidinto tarifo numeriais, mln. min, ir jų pokyčiai, proc.</t>
  </si>
  <si>
    <t xml:space="preserve">39 lentelė. Vieno paslaugų gavėjo per mėnesį inicijuotų skambučių trukmės vidurkis pagal paslaugų teikėjus, min, ir jo pokytis, min.</t>
  </si>
  <si>
    <t xml:space="preserve">Vartotojai</t>
  </si>
  <si>
    <t xml:space="preserve">Kiti paslaugų gavėjai</t>
  </si>
  <si>
    <t xml:space="preserve">40 lentelė. Fiksuotojo kalbinio ryšio pajamos, mln. Eur, ir jų pokyčiai, proc.</t>
  </si>
  <si>
    <t xml:space="preserve"> Kiti paslaugų gavėjai</t>
  </si>
  <si>
    <t xml:space="preserve">41 lentelė. Pajamų struktūra pagal paslaugų teikėjus, proc., ir rinkos dalių pokyčiai, proc. punktais</t>
  </si>
  <si>
    <t xml:space="preserve">Vonage B. V.</t>
  </si>
  <si>
    <t xml:space="preserve">42 lentelė. Pajamos, gautos už skirtingas skambučių kryptis, mln. Eur, ir jų struktūra pagal paslaugų teikėjus, proc.</t>
  </si>
  <si>
    <t xml:space="preserve">Skambučiai užbaigti LR tinkluose</t>
  </si>
  <si>
    <t xml:space="preserve">Twilio Ireland Limited</t>
  </si>
  <si>
    <t xml:space="preserve">Į trumpuosius ir paslaugų numerius</t>
  </si>
  <si>
    <t xml:space="preserve">Tarptautiniai</t>
  </si>
  <si>
    <t xml:space="preserve">Microsoft Ireland Operations Limited</t>
  </si>
  <si>
    <t xml:space="preserve">Viber Media S.a.r.l.</t>
  </si>
  <si>
    <t xml:space="preserve">DIDWW Ireland Limited</t>
  </si>
  <si>
    <t xml:space="preserve">UAB „Proitas“</t>
  </si>
  <si>
    <t xml:space="preserve">IP Telecom Bulgaria</t>
  </si>
  <si>
    <t xml:space="preserve">Bendros pajamos už skambučius</t>
  </si>
  <si>
    <t xml:space="preserve">43 lentelė. ARPU pagal paslaugų teikėjus, Eur, ir jų pokyčiai, proc.</t>
  </si>
  <si>
    <t xml:space="preserve">44 lentelė. Vidutinės paslaugų pajamos pagal paslaugų teikėjus, Eur ct už 1 min., ir jų pokyčiai, proc.</t>
  </si>
  <si>
    <t xml:space="preserve">„Telia Lietuva“, AB  (Skambutis užbaigtas LR tinkluose)</t>
  </si>
  <si>
    <t xml:space="preserve">Kiti teikėjai (Skambutis užbaigtas LR tinkluose)</t>
  </si>
  <si>
    <t xml:space="preserve">Visi teikėjai (Skambutis užbaigtas LR tinkluose)</t>
  </si>
  <si>
    <t xml:space="preserve">„Telia Lietuva“, AB  (Tarptautinis skambutis)</t>
  </si>
  <si>
    <t xml:space="preserve">Kiti teikėjai (Tarptautinis skambutis)</t>
  </si>
  <si>
    <t xml:space="preserve">Visi teikėjai (Tarptautinis skambutis)</t>
  </si>
  <si>
    <t xml:space="preserve">44.1 lentelė. ARPU iš vieno abonento už viešąsias fiksuotojo kalbinio ryšio paslaugas per mėnesį,  Eur,  ir jų pokyčiai, proc.</t>
  </si>
  <si>
    <t xml:space="preserve">Vidutinės pajamos už viešąsias fiksuotojo kalbinio ryšio paslaugas, gautos iš vieno abonento per vieną mėnesį </t>
  </si>
  <si>
    <t xml:space="preserve">DIDMENINĖS VIEŠŲJŲ RYŠIO TINKLŲ TEIKIMO IR VIEŠOSIOS KALBINIO RYŠIO PASLAUGOS</t>
  </si>
  <si>
    <t xml:space="preserve">45 lentelė. Pajamų struktūra pagal paslaugų grupes, mln. Eur, ir jų pokyčiai, proc.</t>
  </si>
  <si>
    <t xml:space="preserve">Užbaigimas mobiliojo ryšio tinkluose</t>
  </si>
  <si>
    <t xml:space="preserve">Užbaigimas fiksuotojo ryšio tinkluose</t>
  </si>
  <si>
    <t xml:space="preserve">SMS užbaigimas</t>
  </si>
  <si>
    <t xml:space="preserve">Skambučių tranzitas</t>
  </si>
  <si>
    <t xml:space="preserve">Kitos pajamos</t>
  </si>
  <si>
    <t xml:space="preserve">Bendros pajamos</t>
  </si>
  <si>
    <t xml:space="preserve">46 lentelė. Pajamos už užbaigimą mobiliojo ryšio tinkluose, mln. Eur, ir jų pokyčiai, proc.</t>
  </si>
  <si>
    <t xml:space="preserve"> - už skambučių, inicijuotų kituose LR viešuosiuose fiksuotojo ryšio tinkluose, užbaigimą savame tinkle</t>
  </si>
  <si>
    <t xml:space="preserve">  - už inicijuotų kituose LR viešuosiuose mobiliojo ryšio tinkluose, užbaigimą savame tinkle</t>
  </si>
  <si>
    <t xml:space="preserve"> - už skambučių, inicijuotų užsienio šalių operatorių tinkluose, užbaigimą savame tinkle</t>
  </si>
  <si>
    <t xml:space="preserve">BALSO SKAMBUČIŲ UŽBAIGIMAS VIEŠUOSIUOSE MOBILIOJO RYŠIO TINKLUOSE</t>
  </si>
  <si>
    <t xml:space="preserve">47 lentelė. Teikėjų skaičius, vnt., ir jo pokyčiai, vnt.</t>
  </si>
  <si>
    <t xml:space="preserve">Bendras paslaugų teikėjų skaičius</t>
  </si>
  <si>
    <t xml:space="preserve">48 lentelė. Užbaigtų balso skambučių trukmė pagal skambučių inicijavimo kilmę, mln. min., ir jos pokyčiai, proc.</t>
  </si>
  <si>
    <t xml:space="preserve">Iš viešųjų fiksuotojo ryšio tinklų</t>
  </si>
  <si>
    <t xml:space="preserve">Iš viešųjų mobiliojo ryšio tinklų</t>
  </si>
  <si>
    <t xml:space="preserve">Iš užsienio šalių tinklų</t>
  </si>
  <si>
    <t xml:space="preserve">Bendra trukmė</t>
  </si>
  <si>
    <t xml:space="preserve">49 lentelė. Užbaigtų balso skambučių trukmė pagal paslaugų teikėjus, proc., ir rinkos dalių pokyčiai, proc. punktais</t>
  </si>
  <si>
    <t xml:space="preserve">50 lentelė. Pajamų struktūra pagal paslaugų teikėjus, proc., ir rinkos dalių pokyčiai, proc. punktais</t>
  </si>
  <si>
    <t xml:space="preserve">SKAMBUČIŲ UŽBAIGIMAS VIEŠUOSIUOSE FIKSUOTOJO RYŠIO TINKLUOSE</t>
  </si>
  <si>
    <t xml:space="preserve">51 lentelė. Teikėjų skaičius, vnt., ir jo pokyčiai, vnt.</t>
  </si>
  <si>
    <t xml:space="preserve">52 lentelė. Užbaigtų skambučių trukmė pagal skambučių inicijavimo kilmę, mln. min., ir jos pokyčiai, proc.</t>
  </si>
  <si>
    <t xml:space="preserve">53 lentelė. Užbaigtų skambučių trukmė pagal paslaugų teikėjus, mln. min., ir jos pokyčiai, proc.</t>
  </si>
  <si>
    <t xml:space="preserve">54 lentelė. Pajamų struktūra pagal paslaugų teikėjus, mln. Eur, ir jų pokyčiai, proc.</t>
  </si>
  <si>
    <t xml:space="preserve">SKAMBUČIŲ TRANZITO PASLAUGOS</t>
  </si>
  <si>
    <t xml:space="preserve">55 lentelė. Paslaugų teikėjų skaičius, vnt., ir jo pokyčiai, vnt.</t>
  </si>
  <si>
    <t xml:space="preserve">56 lentelė. Persiųstų skambučių trukmė pagal siuntimo kryptis, mln. min., ir jos pokyčiai, proc.</t>
  </si>
  <si>
    <t xml:space="preserve">Iš Lietuvos į Lietuvą</t>
  </si>
  <si>
    <t xml:space="preserve">Iš Lietuvos į užsienį</t>
  </si>
  <si>
    <t xml:space="preserve">Iš užsienio į Lietuvą</t>
  </si>
  <si>
    <t xml:space="preserve">Iš užsienio į užsienį</t>
  </si>
  <si>
    <t xml:space="preserve">57 lentelė. Rinkos dalys pagal bendrą tranzitu persiųstų minučių kiekį, proc., ir jų pokyčiai, proc. punktais</t>
  </si>
  <si>
    <t xml:space="preserve">UAB „Raystorm“</t>
  </si>
  <si>
    <t xml:space="preserve">58 lentelė. Pajamos, mln. Eur, ir jų pokyčiai, proc.</t>
  </si>
  <si>
    <t xml:space="preserve">59 lentelė. Pajamų struktūra pagal paslaugų gavėjus, proc., ir rinkos dalių pokyčiai, proc. punktais</t>
  </si>
  <si>
    <t xml:space="preserve">UAB „Ecofon“</t>
  </si>
  <si>
    <t xml:space="preserve">INTERNETO PRIEIGOS PASLAUGOS</t>
  </si>
  <si>
    <t xml:space="preserve">60 lentelė. Paslaugų teikėjų skaičius, vnt., ir jo pokyčiai, vnt.</t>
  </si>
  <si>
    <t xml:space="preserve">61 lentelė. Pajamos, mln. Eur, ir jų pokyčiai, proc.</t>
  </si>
  <si>
    <t xml:space="preserve">Mažmeninės pajamos</t>
  </si>
  <si>
    <t xml:space="preserve">Iš jų: - naudojant fiksuotojo ryšio technologijas</t>
  </si>
  <si>
    <t xml:space="preserve">- naudojant, mobiliojo ryšio technologijas</t>
  </si>
  <si>
    <t xml:space="preserve">Iš jų: mažmeninės tarptinklinio ryšio interneto prieigos pajamos</t>
  </si>
  <si>
    <t xml:space="preserve">Didmeninės pajamos</t>
  </si>
  <si>
    <t xml:space="preserve">Iš jų: didmeninės tarptinklinio ryšio interneto prieigos pajamos</t>
  </si>
  <si>
    <t xml:space="preserve">62 lentelė. Pajamų, gautų už didmenines interneto prieigos paslaugas, struktūra pagal paslaugų teikėjus, proc., ir rinkos dalių pokyčiai, proc. punktais</t>
  </si>
  <si>
    <t xml:space="preserve">SIA Tet filialas</t>
  </si>
  <si>
    <t xml:space="preserve">63 lentelė. Paslaugų skvarba, proc., ir jos pokyčiai, proc. punktais</t>
  </si>
  <si>
    <t xml:space="preserve">Plačiajuosčio Interneto prieigos (100 gyventojų)</t>
  </si>
  <si>
    <t xml:space="preserve">mobiliuoju ryšiu (100 gyventojų)*</t>
  </si>
  <si>
    <t xml:space="preserve">fiksuotuoju ryšiu (100 gyventojų)</t>
  </si>
  <si>
    <t xml:space="preserve">Interneto prieigos, naudojant fiksuotojo ryšio technologijas (100 namų ūkių)</t>
  </si>
  <si>
    <t xml:space="preserve">*  mobiliojo ryšio naudojamos tik Data-only kortelės</t>
  </si>
  <si>
    <t xml:space="preserve">64 lentelė. Bendros tiesioginio tarptautinio interneto ryšio kanalo spartos struktūra pagal paslaugų teikėjus, Gb/s, ir jos pokyčiai, proc.</t>
  </si>
  <si>
    <t xml:space="preserve">UAB „RETN Lithuania"</t>
  </si>
  <si>
    <t xml:space="preserve">UAB „Penkių kontinentų komunikacijų centras“</t>
  </si>
  <si>
    <t xml:space="preserve">UAB „CITIC Telecom CPC Lithuania“</t>
  </si>
  <si>
    <t xml:space="preserve">INTERNETO PRIEIGA, TEIKIAMA NAUDOJANT MOBILIOJO RYŠIO TECHNOLOGIJAS</t>
  </si>
  <si>
    <t xml:space="preserve">65 lentelė. Paslaugų teikėjų skaičius, vnt., ir jo pokyčiai, vnt.</t>
  </si>
  <si>
    <t xml:space="preserve">66 lentelė. Aktyvių SIM kortelių skaičius pagal paslaugų grupes, tūkst. vnt., ir jo pokyčiai, proc.</t>
  </si>
  <si>
    <t xml:space="preserve">Bendras SIM kortelių, naudojamų teikti interneto prieigos paslaugas, skaičius</t>
  </si>
  <si>
    <t xml:space="preserve">iš jų: naudojant LTE</t>
  </si>
  <si>
    <t xml:space="preserve">iš jų naudojant 5G ir spartesnį duomenų perdavimą užtikrinančias technologijas</t>
  </si>
  <si>
    <t xml:space="preserve">iš jų: kitos technologijos</t>
  </si>
  <si>
    <t xml:space="preserve"> SIM kortelės, naudojamos interneto prieigos paslaugoms teikti, kai atsiskaitoma už išsiųstų ir atsiųstų duomenų kiekį</t>
  </si>
  <si>
    <t xml:space="preserve">iš jų: naudojant LTE </t>
  </si>
  <si>
    <t xml:space="preserve">SIM kortelės, naudojamos interneto prieigos paslaugoms teikti, kai taikomas ne kalbinio ryšio, o interneto prieigos paslaugų teikimui skirtas planas</t>
  </si>
  <si>
    <t xml:space="preserve">Pre-paid:</t>
  </si>
  <si>
    <t xml:space="preserve">SIM kortelės, naudojamos interneto prieigos paslaugoms teikti, kai prie kalbinio ryšio paslaugų plano įsigyjamas papildomas interneto prieigos paslaugų teikimui skirtas planas arba naudojamasi paslaugų paketais</t>
  </si>
  <si>
    <t xml:space="preserve">Skvarba interneto SIM</t>
  </si>
  <si>
    <t xml:space="preserve">67 lentelė. Aktyvių SIM kortelių skaičiaus struktūra pagal paslaugų teikėjus, proc., ir rinkos dalių pokyčiai, proc. punktais</t>
  </si>
  <si>
    <t xml:space="preserve">68 lentelė. Aktyvių SIM kortelių, kai taikomas ne mobiliojo kalbinio ryšio, o interneto prieigos paslaugų teikimui skirtas planas, skaičiaus struktūra pagal paslaugų teikėjus, proc., ir rinkos dalių pokyčiai, proc. punktais</t>
  </si>
  <si>
    <t xml:space="preserve">69 lentelė. Pajamos, mln. Eur, ir jų pokyčiai, proc.</t>
  </si>
  <si>
    <t xml:space="preserve">- iš jų interneto prieigos paslaugas, kai taikomas ne mobilijo kalbinio ryšio, o interneto prieigos paslaugų teikimui skirtas planas</t>
  </si>
  <si>
    <t xml:space="preserve">70 lentelė. Pajamos už mažmenines interneto prieigos paslaugas, teikiamas LR teritorijoje, mln. Eur, ir jų pokyčiai, proc.</t>
  </si>
  <si>
    <t xml:space="preserve">71 lentelė. Pajamos už mažmenines tarptinklinio ryšio interneto prieigos paslaugas, mln. Eur, ir jų pokyčiai, proc.</t>
  </si>
  <si>
    <t xml:space="preserve">72 lentelė.Pajamos už didmenines tarptinklinio ryšio interneto prieigos paslaugas, kai mažmeninės interneto prieigos paslaugos teikiamos užsienio šalių operatorių abonentams, atvykusiems į LR, mln. Eur, ir jų pokyčiai, proc.</t>
  </si>
  <si>
    <t xml:space="preserve">73 lentelė. ARPU pagal prijungimo būdus, Eur už mėn., ir jų pokyčiai, proc.</t>
  </si>
  <si>
    <t xml:space="preserve">Mobiliojo ryšio tinklu</t>
  </si>
  <si>
    <t xml:space="preserve">ARPU interneto prieigos paslaugas, kai taikomas ne kalbinio ryšio, o interneto prieigos paslaugų teikimui skirtas planas</t>
  </si>
  <si>
    <t xml:space="preserve">74 lentelė. Pajamų struktūra pagal paslaugų teikėjus, proc., ir rinkos dalių pokyčiai, proc. punktais</t>
  </si>
  <si>
    <t xml:space="preserve">75 lentelė. Pajamų struktūra pagal paslaugų teikėjus, kai taikomas ne mobiliojo kalbinio ryšio, o interneto prieigos paslaugų teikimui skirtas planas, proc., ir rinkos dalių pokyčiai, proc. punktais</t>
  </si>
  <si>
    <t xml:space="preserve">76 lentelė. Bendras per metus išsiųstų ir priimtų duomenų kiekis, PB, ir vieno paslaugų gavėjo per mėnesį išsiųstų ir priimtų duomenų kiekis, GB, ir jų pokyčiai, proc.</t>
  </si>
  <si>
    <t xml:space="preserve">Bendras išsiųstų ir priimtų duomenų Lietuvoje kiekis</t>
  </si>
  <si>
    <t xml:space="preserve">- kai taikomas ne viešųjų mobiliojo kalbinio ryšio paslaugų, o interneto prieigos paslaugų mokėjimo planas</t>
  </si>
  <si>
    <t xml:space="preserve">- naudojant LTE</t>
  </si>
  <si>
    <t xml:space="preserve"> naudojant 5G ir spartesnį duomenų perdavimą užtikrinančias technologijas</t>
  </si>
  <si>
    <t xml:space="preserve">Vieno paslaugų gavėjo duomenų kiekis per mėnesį</t>
  </si>
  <si>
    <t xml:space="preserve">Vieno Data-only</t>
  </si>
  <si>
    <t xml:space="preserve">Vieno 5G</t>
  </si>
  <si>
    <t xml:space="preserve">77 lentelė. Bendras per metus išsiųstų ir priimtų duomenų kiekis pagal paslaugų teikėjus, PB, ir jo pokyčiai, proc.</t>
  </si>
  <si>
    <t xml:space="preserve">77.1 lentelė. Bendras  Data-only per ketvirtį išsiųstų ir priimtų duomenų kiekis pagal paslaugų teikėjus, PB, ir jo pokyčiai, proc.</t>
  </si>
  <si>
    <t xml:space="preserve">78 lentelė. Bendras per metus išsiųstų ir priimtų duomenų, naudojant LTE ir spartesnes technologijas, kiekis pagal paslaugų teikėjus, PB, ir jo pokyčiai, proc.</t>
  </si>
  <si>
    <t xml:space="preserve">78.1 lentelė. Bendras per metus išsiųstų ir priimtų duomenų, naudojant 5G, kiekis pagal paslaugų teikėjus, PB, ir jo pokyčiai, proc.</t>
  </si>
  <si>
    <t xml:space="preserve">79 lentelė. Vieno paslaugų gavėjo per mėnesį išsiųstų ir priimtų duomenų kiekis, GB, ir jo pokyčiai, proc.</t>
  </si>
  <si>
    <t xml:space="preserve">INTERNETO PRIEIGA, TEIKIAMA NAUDOJANT FIKSUOTOJO RYŠIO TECHNOLOGIJAS </t>
  </si>
  <si>
    <t xml:space="preserve">80 lentelė. Paslaugų teikėjų skaičius pagal technologijas, vnt., ir jo pokyčiai, vnt.</t>
  </si>
  <si>
    <t xml:space="preserve">FTTx technologijos</t>
  </si>
  <si>
    <t xml:space="preserve">Belaidžio ryšio technologijos</t>
  </si>
  <si>
    <t xml:space="preserve">KTV tinklų technologijos</t>
  </si>
  <si>
    <t xml:space="preserve">xDSL technologijos</t>
  </si>
  <si>
    <t xml:space="preserve">Visi paslaugų teikėjai</t>
  </si>
  <si>
    <t xml:space="preserve">81 lentelė. Paslaugų gavėjų skaičius pagal technologijas, tūkst. vnt., ir jo pokyčiai, proc.</t>
  </si>
  <si>
    <t xml:space="preserve">Bendras skaičius</t>
  </si>
  <si>
    <t xml:space="preserve">81.1 lentelė. Paslaugų gavėjų skaičius pagal technologijas (išskyrus palydovinio ryšio), tūkst. vnt., ir jo pokyčiai, proc.</t>
  </si>
  <si>
    <t xml:space="preserve">FTTx</t>
  </si>
  <si>
    <t xml:space="preserve">FTTB</t>
  </si>
  <si>
    <t xml:space="preserve">FTTH</t>
  </si>
  <si>
    <t xml:space="preserve">xDSL</t>
  </si>
  <si>
    <t xml:space="preserve">Belaidžiu ryšiu</t>
  </si>
  <si>
    <t xml:space="preserve">KTV tinklais</t>
  </si>
  <si>
    <t xml:space="preserve">Kitu būdu</t>
  </si>
  <si>
    <t xml:space="preserve">82 lentelė. Paslaugų gavėjų šviesolaidinėmis linijomis skaičius, tūkst. vnt., ir jo pokyčiai</t>
  </si>
  <si>
    <t xml:space="preserve">- iš visų: per kitų operatorių teikiamą prieigą</t>
  </si>
  <si>
    <t xml:space="preserve">83 lentelė. Paslaugų gavėjų xDSL linijomis skaičius, tūkst. vnt., ir jo pokyčiai, proc.</t>
  </si>
  <si>
    <t xml:space="preserve">- iš jų "hibridinio interneto"</t>
  </si>
  <si>
    <t xml:space="preserve">- iš jų naudojant VDSL technologiją</t>
  </si>
  <si>
    <t xml:space="preserve">- iš jų per kitų operatorių teikiamą prieigą</t>
  </si>
  <si>
    <t xml:space="preserve">84 lentelė. Paslaugų gavėjų belaidžio ryšio linijomis skaičius, tūkst. vnt., ir jo pokyčiai, proc.</t>
  </si>
  <si>
    <t xml:space="preserve">85 lentelė. Paslaugų gavėjų KTV tinklais skaičius, tūkst. vnt., ir jo pokyčiai, proc.</t>
  </si>
  <si>
    <t xml:space="preserve"> - iš jų: naudojant DOCSIS3.0 technologiją:</t>
  </si>
  <si>
    <t xml:space="preserve">86 lentelė. Paslaugų gavėjų kitomis linijomis skaičius, tūkst. vnt., ir jo pokyčiai, proc.</t>
  </si>
  <si>
    <t xml:space="preserve">Viso</t>
  </si>
  <si>
    <t xml:space="preserve">Iš jų palydovinis</t>
  </si>
  <si>
    <t xml:space="preserve">87 lentelė. Paslaugų teikėjų struktūra pagal paslaugų gavėjus, proc., ir pokyčiai, proc. punktais</t>
  </si>
  <si>
    <t xml:space="preserve">UAB „Splius“ </t>
  </si>
  <si>
    <t xml:space="preserve">UAB „Init“</t>
  </si>
  <si>
    <t xml:space="preserve">UAB „Consilium Optimum“</t>
  </si>
  <si>
    <t xml:space="preserve">87a lentelė. Paslaugų teikėjų struktūra pagal vartotojus, proc., ir pokyčiai, proc. punktais</t>
  </si>
  <si>
    <t xml:space="preserve">87b lentelė. Paslaugų teikėjų struktūra pagal kitus paslaugų gavėjus, proc., ir pokyčiai, proc. punktais</t>
  </si>
  <si>
    <t xml:space="preserve">UAB „Besmegeniai“</t>
  </si>
  <si>
    <t xml:space="preserve">88 lentelė. Paslaugų teikėjų struktūra pagal paslaugų gavėjus šviesolaidinėmis linijomis, proc., ir pokyčiai, proc. punktais</t>
  </si>
  <si>
    <t xml:space="preserve">UAB „Kauno interneto sistemos“</t>
  </si>
  <si>
    <t xml:space="preserve">89 lentelė. Paslaugų teikėjų struktūra pagal paslaugų gavėjus belaidžio ryšio linijomis, proc., ir pokyčiai, proc. punktais</t>
  </si>
  <si>
    <t xml:space="preserve">UAB „Magnetukas“</t>
  </si>
  <si>
    <t xml:space="preserve">UAB „Etanetas“</t>
  </si>
  <si>
    <t xml:space="preserve">UAB „Kvartalo tinklas“</t>
  </si>
  <si>
    <t xml:space="preserve">UAB „Belaidės technologijos“</t>
  </si>
  <si>
    <t xml:space="preserve">90 lentelė. Paslaugų teikėjų struktūra pagal paslaugų gavėjus KTV tinklais, proc., ir pokyčiai, proc. punktais</t>
  </si>
  <si>
    <t xml:space="preserve">91 lentelė. Paslaugų teikėjų struktūra pagal paslaugų gavėjus xDSL linijomis, proc., ir pokyčiai, proc. punktais</t>
  </si>
  <si>
    <t xml:space="preserve">92 lentelė. Paslaugų gavėjų struktūra pagal spartą, tūkst. vnt.</t>
  </si>
  <si>
    <t xml:space="preserve">2024 Rodikliai</t>
  </si>
  <si>
    <t xml:space="preserve"> xDSL</t>
  </si>
  <si>
    <t xml:space="preserve">Palydoviniu
 ryšiu</t>
  </si>
  <si>
    <t xml:space="preserve"> Kitu būdu</t>
  </si>
  <si>
    <t xml:space="preserve">Visi</t>
  </si>
  <si>
    <t xml:space="preserve">1 Gb/s ir daugiau</t>
  </si>
  <si>
    <t xml:space="preserve">Nuo100 Mb/s (įskaitytinai) iki 1 Gb/s</t>
  </si>
  <si>
    <t xml:space="preserve">Nuo 30 Mb/s (įskaitytinai) iki 100 Mb/s</t>
  </si>
  <si>
    <t xml:space="preserve">Iki 30 Mb/s</t>
  </si>
  <si>
    <t xml:space="preserve">2023 Rodikliai</t>
  </si>
  <si>
    <t xml:space="preserve">2022 Rodikliai</t>
  </si>
  <si>
    <t xml:space="preserve">2021 Rodikliai</t>
  </si>
  <si>
    <t xml:space="preserve">2020 Rodikliai</t>
  </si>
  <si>
    <t xml:space="preserve"> FTTB</t>
  </si>
  <si>
    <t xml:space="preserve"> FTTH</t>
  </si>
  <si>
    <t xml:space="preserve"> Belaidžiu ryšiu</t>
  </si>
  <si>
    <t xml:space="preserve"> KTV tinklais</t>
  </si>
  <si>
    <t xml:space="preserve">-</t>
  </si>
  <si>
    <t xml:space="preserve">92a lentelė. Paslaugų gavėjų FTTx tinklais struktūra pagal spartą, tūkst. vnt.</t>
  </si>
  <si>
    <t xml:space="preserve">92b lentelė. Paslaugų gavėjų  xDSL struktūra pagal spartą, tūkst. vnt.</t>
  </si>
  <si>
    <t xml:space="preserve">92c lentelė. Paslaugų gavėjų Belaidžiu ryšiu struktūra pagal spartą, tūkst. vnt.</t>
  </si>
  <si>
    <t xml:space="preserve">92d lentelė. Paslaugų gavėjų KTV tinklais struktūra pagal spartą, tūkst. vnt.</t>
  </si>
  <si>
    <t xml:space="preserve">92e lentelė. Paslaugų gavėjų visomis technologijomis struktūra pagal spartą, tūkst. vnt.</t>
  </si>
  <si>
    <t xml:space="preserve">92e1 lentelė. Vartotojų visomis technologijomis struktūra pagal spartą, tūkst. vnt.</t>
  </si>
  <si>
    <t xml:space="preserve">92e2 lentelė. Galutinių paslaugų gavėjų, išskyrus vartotojus, visomis technologijomis struktūra pagal spartą, tūkst. vnt.</t>
  </si>
  <si>
    <t xml:space="preserve">92f lentelė. Paslaugų gavėjų struktūra visomis technologijomis pagal spartą be palydovo, tūkst. vnt.</t>
  </si>
  <si>
    <t xml:space="preserve">93 lentelė. Paslaugų gavėjų struktūra pagal spartą, proc., ir rinkos dalių pokyčiai, proc. punktais</t>
  </si>
  <si>
    <t xml:space="preserve">2024 Sparta</t>
  </si>
  <si>
    <t xml:space="preserve">Rinkos dalis</t>
  </si>
  <si>
    <t xml:space="preserve">Visų namų ūkių skaičiaus dalis, proc.</t>
  </si>
  <si>
    <t xml:space="preserve">1 Gb/s ir daugiau</t>
  </si>
  <si>
    <t xml:space="preserve">Nuo 100 Mb/s (įskaitytinai) iki 1 Gb/s</t>
  </si>
  <si>
    <t xml:space="preserve">2023 Sparta</t>
  </si>
  <si>
    <t xml:space="preserve">2022 Sparta</t>
  </si>
  <si>
    <t xml:space="preserve">2021 Sparta</t>
  </si>
  <si>
    <t xml:space="preserve">2020 Sparta</t>
  </si>
  <si>
    <t xml:space="preserve">94 lentelė. Pajamų struktūra pagal technologijas, mln. Eur, ir jų pokyčiai, proc.</t>
  </si>
  <si>
    <t xml:space="preserve">Bendros pajamos:</t>
  </si>
  <si>
    <t xml:space="preserve">95 lentelė. Pajamų, gautų už paslaugas, teikiamas šviesolaidinėmis linijomis, struktūra, mln. Eur, ir pokyčiai, proc.</t>
  </si>
  <si>
    <t xml:space="preserve">96 lentelė. Pajamų, gautų už paslaugas, teikiamas xDSL linijomis, struktūra, mln. Eur, ir pokyčiai, proc.</t>
  </si>
  <si>
    <t xml:space="preserve">97 lentelė. Pajamų, gautų už paslaugas, teikiamas belaidžio ryšio linijomis, struktūra, mln. Eur, ir pokyčiai, proc.</t>
  </si>
  <si>
    <t xml:space="preserve">98 lentelė. Pajamų, gautų už paslaugas, teikiamas KTV tinklais, struktūra, mln. Eur, ir pokyčiai, proc.</t>
  </si>
  <si>
    <t xml:space="preserve">99 lentelė. Pajamų, gautų už paslaugas teikiamas kitais būdais, struktūra, mln. Eur, ir pokyčiai, proc.</t>
  </si>
  <si>
    <t xml:space="preserve">100 lentelė. ARPU pagal prijungimo būdus, Eur už mėn., ir jų pokyčiai, proc.</t>
  </si>
  <si>
    <t xml:space="preserve">Kitais būdais</t>
  </si>
  <si>
    <t xml:space="preserve">Visais būdais</t>
  </si>
  <si>
    <t xml:space="preserve">101 lentelė. Pajamų struktūra pagal paslaugų teikėjus, proc., ir rinkos dalių pokyčiai, proc. punktais</t>
  </si>
  <si>
    <t xml:space="preserve">101a lentelė. Pajamų, gautų už paslaugas, teikiamas vartotojams, struktūra pagal paslaugų teikėjus, proc., ir rinkos dalių pokyčiai, proc. punktais</t>
  </si>
  <si>
    <t xml:space="preserve">101b lentelė. Pajamų struktūra pagal paslaugų teikėjus (kiti paslaugų gavėjai), proc., ir rinkos dalių pokyčiai, proc. punktais</t>
  </si>
  <si>
    <t xml:space="preserve">KITOS DUOMENŲ PERDAVIMO PASLAUGOS</t>
  </si>
  <si>
    <t xml:space="preserve">102 lentelė. Paslaugų teikėjų skaičius, vnt., , ir jo pokyčiai, vnt.</t>
  </si>
  <si>
    <t xml:space="preserve">103 lentelė. Paslaugų gavėjų, kuriems teikiamos mažmeninės duomenų perdavimo paslaugos, skaičius, tūkst. vnt., ir jo pokyčiai, proc.</t>
  </si>
  <si>
    <t xml:space="preserve">104 lentelė. Suteiktų didmeninių centrinių prieigų fiksuotoje vietoje masinės rinkos produktams skaičius, vnt., ir jo pokytis proc.</t>
  </si>
  <si>
    <t xml:space="preserve">Suteiktos didmeninės prieigos</t>
  </si>
  <si>
    <t xml:space="preserve">xDSL technologija</t>
  </si>
  <si>
    <t xml:space="preserve">FTTx technologija</t>
  </si>
  <si>
    <t xml:space="preserve">105 lentelė. Pajamų struktūra pagal paslaugų grupes, mln. Eur, ir pokyčiai, proc.</t>
  </si>
  <si>
    <t xml:space="preserve">106 lentelė. Pajamų struktūra pagal paslaugų teikėjus, proc., ir rinkos dalių pokyčiai, proc. punktais</t>
  </si>
  <si>
    <t xml:space="preserve">UAB „Duomenų logistikos centras“</t>
  </si>
  <si>
    <t xml:space="preserve">107 lentelė. Galinių įrenginių, naudojamų M2M paslaugoms teikti, skaičius, tūkst. vnt., jų pokyčiai, proc., ir šių įrenginių struktūra pagal paslaugų teikėjus, proc., rinkos dalių pokyčiai, proc. punktais</t>
  </si>
  <si>
    <t xml:space="preserve">- iš jų tarp įrenginių</t>
  </si>
  <si>
    <t xml:space="preserve">108  lentelė. Pajamos, gautos už M2M technologijos paslaugas, tūkst. Eur, jų pokyčiai, proc., ir šių pajamų struktūra pagal paslaugų teikėjus, proc., rinkos dalių pokyčiai, proc. punktais</t>
  </si>
  <si>
    <t xml:space="preserve">109 lentelė. Pajamos, gautos už M2M technologijos paslaugas, tūkst. Eur, ir jų pokyčiai, proc.</t>
  </si>
  <si>
    <t xml:space="preserve">MOKAMOS TELEVIZIJOS PASLAUGOS</t>
  </si>
  <si>
    <t xml:space="preserve">110 lentelė. Paslaugų teikėjų skaičius, vnt., ir jo pokyčiai, vnt.</t>
  </si>
  <si>
    <t xml:space="preserve">- iš jų KTV</t>
  </si>
  <si>
    <t xml:space="preserve">- iš jų IPTV</t>
  </si>
  <si>
    <t xml:space="preserve">111 lentelė. Paslaugų gavėjų struktūra pagal paslaugos gavimo būdus, tūkst. vnt., ir pokyčiai, proc.</t>
  </si>
  <si>
    <t xml:space="preserve">IPTV</t>
  </si>
  <si>
    <t xml:space="preserve">- naudojant fiksuotojo ryšio  technologijas</t>
  </si>
  <si>
    <t xml:space="preserve">- naudojant mobiliojo ryšio technologijas</t>
  </si>
  <si>
    <t xml:space="preserve">KTV</t>
  </si>
  <si>
    <t xml:space="preserve"> - skaitmeninė KTV</t>
  </si>
  <si>
    <t xml:space="preserve">Palydovinė TV</t>
  </si>
  <si>
    <t xml:space="preserve">MDTV</t>
  </si>
  <si>
    <t xml:space="preserve">112 lentelė. Mokamos televizijos paslaugų gavėjų struktūra pagal paslaugos gavimo būdus, proc., ir rinkos dalių pokyčiai, proc. punktais</t>
  </si>
  <si>
    <t xml:space="preserve">113 lentelė. Paslaugų gavėjų struktūra pagal paslaugų teikėjus, proc., ir rinkos dalių pokyčiai, proc. punktais</t>
  </si>
  <si>
    <t xml:space="preserve">AS TV Play Baltics</t>
  </si>
  <si>
    <t xml:space="preserve">114 lentelė. KTV paslaugų gavėjų struktūra pagal paslaugų teikėjus, proc., ir rinkos dalių pokyčiai, proc. punktais</t>
  </si>
  <si>
    <t xml:space="preserve">UAB „Parabolė“</t>
  </si>
  <si>
    <t xml:space="preserve">UAB „AVVA“</t>
  </si>
  <si>
    <t xml:space="preserve">115 lentelė. IPTV paslaugų gavėjų struktūra pagal paslaugų teikėjus, proc., ir rinkos dalių pokyčiai, proc. punktais</t>
  </si>
  <si>
    <t xml:space="preserve">116 lentelė. Kitų mokamos televizijos paslaugų gavėjų struktūra pagal paslaugų teikėjus, proc.</t>
  </si>
  <si>
    <t xml:space="preserve">
2020</t>
  </si>
  <si>
    <t xml:space="preserve">
2021</t>
  </si>
  <si>
    <t xml:space="preserve">
2022</t>
  </si>
  <si>
    <t xml:space="preserve">
2023</t>
  </si>
  <si>
    <t xml:space="preserve">
2024</t>
  </si>
  <si>
    <r>
      <rPr>
        <sz val="11"/>
        <color rgb="FF000000"/>
        <rFont val="Calibri"/>
        <family val="2"/>
        <charset val="1"/>
      </rPr>
      <t xml:space="preserve">UAB „Bitė Lietuva“ </t>
    </r>
    <r>
      <rPr>
        <b val="true"/>
        <sz val="11"/>
        <color rgb="FF000000"/>
        <rFont val="Calibri"/>
        <family val="2"/>
        <charset val="186"/>
      </rPr>
      <t xml:space="preserve"> (Palydovinė TV)</t>
    </r>
  </si>
  <si>
    <r>
      <rPr>
        <sz val="11"/>
        <color rgb="FF000000"/>
        <rFont val="Calibri"/>
        <family val="2"/>
        <charset val="1"/>
      </rPr>
      <t xml:space="preserve">AS TV Play Baltics </t>
    </r>
    <r>
      <rPr>
        <b val="true"/>
        <sz val="11"/>
        <color rgb="FF000000"/>
        <rFont val="Calibri"/>
        <family val="2"/>
        <charset val="186"/>
      </rPr>
      <t xml:space="preserve"> (Palydovinė TV)</t>
    </r>
  </si>
  <si>
    <r>
      <rPr>
        <sz val="11"/>
        <color rgb="FF000000"/>
        <rFont val="Calibri"/>
        <family val="2"/>
        <charset val="1"/>
      </rPr>
      <t xml:space="preserve">UAB „Cgates“</t>
    </r>
    <r>
      <rPr>
        <b val="true"/>
        <sz val="11"/>
        <color rgb="FF000000"/>
        <rFont val="Calibri"/>
        <family val="2"/>
        <charset val="186"/>
      </rPr>
      <t xml:space="preserve"> (MDTV)</t>
    </r>
  </si>
  <si>
    <r>
      <rPr>
        <sz val="11"/>
        <color rgb="FF000000"/>
        <rFont val="Calibri"/>
        <family val="2"/>
        <charset val="1"/>
      </rPr>
      <t xml:space="preserve">UAB „Balticum TV“</t>
    </r>
    <r>
      <rPr>
        <b val="true"/>
        <sz val="11"/>
        <color rgb="FF000000"/>
        <rFont val="Calibri"/>
        <family val="2"/>
        <charset val="186"/>
      </rPr>
      <t xml:space="preserve"> (MDTV)</t>
    </r>
  </si>
  <si>
    <t xml:space="preserve">117 lentelė. Pajamų struktūra pagal paslaugos gavimo būdus, mln. Eur, ir jų pokyčiai, proc.</t>
  </si>
  <si>
    <t xml:space="preserve">118 lentelė. Pajamų struktūra pagal paslaugų teikėjus, proc., ir rinkos dalių pokyčiai, proc. punktais</t>
  </si>
  <si>
    <t xml:space="preserve">119 lentelė. Pajamų, gautų už KTV paslaugas, struktūra pagal paslaugų teikėjus, proc., ir rinkos dalių pokyčiai, proc. punktais</t>
  </si>
  <si>
    <t xml:space="preserve">120 lentelė. Pajamų, gautų už IPTV paslaugas, struktūra pagal paslaugų teikėjus, proc., ir rinkos dalių pokyčiai, proc. punktais</t>
  </si>
  <si>
    <t xml:space="preserve">121 lentelė. Pajamų, gautų už kitas mokamos televizijos paslaugas, struktūra pagal paslaugų teikėjus, proc.</t>
  </si>
  <si>
    <t xml:space="preserve">Metai</t>
  </si>
  <si>
    <t xml:space="preserve">TELEVIZIJOS IR RADIJO TRANSLIACIJŲ PASLAUGOS</t>
  </si>
  <si>
    <t xml:space="preserve">123 lentelė.  Paslaugų teikėjai</t>
  </si>
  <si>
    <t xml:space="preserve">AB Lietuvos radijo
 ir televizijos centras</t>
  </si>
  <si>
    <t xml:space="preserve">Radijas</t>
  </si>
  <si>
    <t xml:space="preserve">123 lentelė. Pajamos, mln. Eur, ir jų pokyčiai, proc.</t>
  </si>
  <si>
    <t xml:space="preserve">Bendros televizijos ir radijo transliacijų perdavimo pajamos</t>
  </si>
  <si>
    <t xml:space="preserve">Televizijos transliacijų</t>
  </si>
  <si>
    <t xml:space="preserve">Radijo transliacijų</t>
  </si>
  <si>
    <t xml:space="preserve">Kitos susijusios pajamos</t>
  </si>
  <si>
    <t xml:space="preserve">DIDMENINĖ PRIEIGA</t>
  </si>
  <si>
    <t xml:space="preserve">124 lentelė. Paslaugų teikėjų skaičius pagal suteiktų prieigos paslaugų grupes, vnt., ir jo pokyčiai, vnt.</t>
  </si>
  <si>
    <t xml:space="preserve">WLR</t>
  </si>
  <si>
    <t xml:space="preserve">Atsietoji prieiga</t>
  </si>
  <si>
    <t xml:space="preserve">Prieiga prie šviesolaidinių linijų skaidulų</t>
  </si>
  <si>
    <t xml:space="preserve">Prieiga prie RKKS</t>
  </si>
  <si>
    <t xml:space="preserve">125 lentelė. Suteiktų prieigų skaičius pagal paslaugų grupes, vnt., bei RKKS, km, ir pokyčiai, proc.</t>
  </si>
  <si>
    <t xml:space="preserve">- prie vietinės metalinės vytos poros linijos</t>
  </si>
  <si>
    <t xml:space="preserve">- prie vietinės šviesolaidinės linijos</t>
  </si>
  <si>
    <t xml:space="preserve">- prie kitos vietinės linijos</t>
  </si>
  <si>
    <t xml:space="preserve">RKKS, prie kurio suteikta prieiga, ilgis, km</t>
  </si>
  <si>
    <t xml:space="preserve">126 lentelė. Pajamų struktūra pagal paslaugų grupes, mln. Eur, ir pokyčiai, proc.</t>
  </si>
  <si>
    <t xml:space="preserve">Kita prieiga</t>
  </si>
  <si>
    <t xml:space="preserve">127 lentelė. Pajamų, gautų už prieigos prie fizinės infrastruktūros paslaugas, struktūra pagal paslaugų teikėjus, proc., ir rinkos dalių pokyčiai, proc. punktai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%"/>
    <numFmt numFmtId="167" formatCode="0.00"/>
    <numFmt numFmtId="168" formatCode="0"/>
    <numFmt numFmtId="169" formatCode="0.0"/>
    <numFmt numFmtId="170" formatCode="#,##0.0"/>
    <numFmt numFmtId="171" formatCode="#,##0"/>
    <numFmt numFmtId="172" formatCode="0.0000"/>
    <numFmt numFmtId="173" formatCode="0.000"/>
    <numFmt numFmtId="174" formatCode="@"/>
    <numFmt numFmtId="175" formatCode="#,##0.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  <charset val="186"/>
    </font>
    <font>
      <b val="true"/>
      <sz val="11"/>
      <color rgb="FF000000"/>
      <name val="Calibri"/>
      <family val="0"/>
      <charset val="1"/>
    </font>
    <font>
      <b val="true"/>
      <sz val="11"/>
      <color rgb="FFE26B0A"/>
      <name val="Calibri"/>
      <family val="0"/>
      <charset val="1"/>
    </font>
    <font>
      <sz val="11"/>
      <name val="Calibri"/>
      <family val="2"/>
      <charset val="186"/>
    </font>
    <font>
      <b val="true"/>
      <sz val="11"/>
      <color rgb="FFE26B0A"/>
      <name val="Calibri"/>
      <family val="2"/>
      <charset val="186"/>
    </font>
    <font>
      <b val="true"/>
      <sz val="10"/>
      <color rgb="FFE36C0A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name val="Calibri"/>
      <family val="2"/>
      <charset val="186"/>
    </font>
    <font>
      <u val="single"/>
      <sz val="10"/>
      <color rgb="FF0000FF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D7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0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1" fontId="1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3" xfId="23"/>
    <cellStyle name="Normal 12" xfId="24"/>
    <cellStyle name="Normal 2" xfId="25"/>
    <cellStyle name="Normal 2 2" xfId="26"/>
    <cellStyle name="Normal 2 2 2" xfId="27"/>
    <cellStyle name="Normal 3" xfId="28"/>
    <cellStyle name="Normal 3 3" xfId="29"/>
    <cellStyle name="Normal 3 3 2" xfId="30"/>
    <cellStyle name="Normal 3 3 3" xfId="31"/>
    <cellStyle name="Normal 3 8" xfId="32"/>
    <cellStyle name="Normal 4" xfId="33"/>
    <cellStyle name="Normal 5" xfId="34"/>
    <cellStyle name="Normal 6" xfId="35"/>
    <cellStyle name="Normal 7" xfId="36"/>
    <cellStyle name="Normal 8" xfId="37"/>
    <cellStyle name="Normal 9" xfId="38"/>
    <cellStyle name="Normal 9 2" xfId="39"/>
    <cellStyle name="Normal 9 3" xfId="40"/>
    <cellStyle name="Percent 2" xfId="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700"/>
      <rgbColor rgb="FFE26B0A"/>
      <rgbColor rgb="FFE3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cols>
    <col collapsed="false" customWidth="true" hidden="false" outlineLevel="0" max="1" min="1" style="0" width="86.91"/>
    <col collapsed="false" customWidth="false" hidden="false" outlineLevel="0" max="6" min="2" style="1" width="10.91"/>
    <col collapsed="false" customWidth="true" hidden="false" outlineLevel="0" max="7" min="7" style="2" width="17.63"/>
  </cols>
  <sheetData>
    <row r="1" customFormat="false" ht="14.25" hidden="false" customHeight="false" outlineLevel="0" collapsed="false">
      <c r="A1" s="3" t="s">
        <v>0</v>
      </c>
      <c r="B1" s="4"/>
      <c r="C1" s="4"/>
      <c r="D1" s="4"/>
      <c r="E1" s="4"/>
      <c r="F1" s="4"/>
      <c r="G1" s="5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</row>
    <row r="3" customFormat="false" ht="14.25" hidden="false" customHeight="false" outlineLevel="0" collapsed="false">
      <c r="A3" s="6" t="s">
        <v>1</v>
      </c>
    </row>
    <row r="5" customFormat="false" ht="14.2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</row>
    <row r="6" customFormat="false" ht="14.25" hidden="false" customHeight="false" outlineLevel="0" collapsed="false">
      <c r="A6" s="0" t="s">
        <v>9</v>
      </c>
      <c r="B6" s="1" t="n">
        <v>24</v>
      </c>
      <c r="C6" s="1" t="n">
        <v>24</v>
      </c>
      <c r="D6" s="1" t="n">
        <v>27</v>
      </c>
      <c r="E6" s="1" t="n">
        <v>25</v>
      </c>
      <c r="F6" s="1" t="n">
        <v>32</v>
      </c>
      <c r="G6" s="10" t="n">
        <v>7</v>
      </c>
    </row>
    <row r="7" customFormat="false" ht="14.25" hidden="false" customHeight="false" outlineLevel="0" collapsed="false">
      <c r="A7" s="0" t="s">
        <v>10</v>
      </c>
      <c r="B7" s="1" t="n">
        <v>35</v>
      </c>
      <c r="C7" s="1" t="n">
        <v>40</v>
      </c>
      <c r="D7" s="1" t="n">
        <v>38</v>
      </c>
      <c r="E7" s="1" t="n">
        <v>40</v>
      </c>
      <c r="F7" s="1" t="n">
        <v>39</v>
      </c>
      <c r="G7" s="10" t="n">
        <v>-1</v>
      </c>
    </row>
    <row r="8" customFormat="false" ht="14.25" hidden="false" customHeight="false" outlineLevel="0" collapsed="false">
      <c r="A8" s="0" t="s">
        <v>11</v>
      </c>
      <c r="B8" s="1" t="n">
        <v>21</v>
      </c>
      <c r="C8" s="1" t="n">
        <v>23</v>
      </c>
      <c r="D8" s="1" t="n">
        <v>22</v>
      </c>
      <c r="E8" s="1" t="n">
        <v>20</v>
      </c>
      <c r="F8" s="1" t="n">
        <v>20</v>
      </c>
      <c r="G8" s="10" t="n">
        <v>0</v>
      </c>
    </row>
    <row r="9" customFormat="false" ht="14.25" hidden="false" customHeight="false" outlineLevel="0" collapsed="false">
      <c r="A9" s="0" t="s">
        <v>12</v>
      </c>
      <c r="B9" s="1" t="n">
        <v>10</v>
      </c>
      <c r="C9" s="1" t="n">
        <v>9</v>
      </c>
      <c r="D9" s="1" t="n">
        <v>10</v>
      </c>
      <c r="E9" s="1" t="n">
        <v>9</v>
      </c>
      <c r="F9" s="1" t="n">
        <v>14</v>
      </c>
      <c r="G9" s="10" t="n">
        <v>5</v>
      </c>
    </row>
    <row r="10" customFormat="false" ht="14.25" hidden="false" customHeight="false" outlineLevel="0" collapsed="false">
      <c r="A10" s="0" t="s">
        <v>13</v>
      </c>
      <c r="B10" s="1" t="n">
        <v>79</v>
      </c>
      <c r="C10" s="1" t="n">
        <v>79</v>
      </c>
      <c r="D10" s="1" t="n">
        <v>81</v>
      </c>
      <c r="E10" s="1" t="n">
        <v>79</v>
      </c>
      <c r="F10" s="1" t="n">
        <v>81</v>
      </c>
      <c r="G10" s="10" t="n">
        <v>2</v>
      </c>
    </row>
    <row r="11" customFormat="false" ht="14.25" hidden="false" customHeight="false" outlineLevel="0" collapsed="false">
      <c r="A11" s="0" t="s">
        <v>14</v>
      </c>
      <c r="B11" s="1" t="n">
        <v>17</v>
      </c>
      <c r="C11" s="1" t="n">
        <v>18</v>
      </c>
      <c r="D11" s="1" t="n">
        <v>19</v>
      </c>
      <c r="E11" s="1" t="n">
        <v>20</v>
      </c>
      <c r="F11" s="1" t="n">
        <v>21</v>
      </c>
      <c r="G11" s="10" t="n">
        <v>1</v>
      </c>
    </row>
    <row r="12" customFormat="false" ht="14.25" hidden="false" customHeight="false" outlineLevel="0" collapsed="false">
      <c r="A12" s="0" t="s">
        <v>15</v>
      </c>
      <c r="B12" s="1" t="n">
        <v>42</v>
      </c>
      <c r="C12" s="1" t="n">
        <v>41</v>
      </c>
      <c r="D12" s="1" t="n">
        <v>39</v>
      </c>
      <c r="E12" s="1" t="n">
        <v>39</v>
      </c>
      <c r="F12" s="1" t="n">
        <v>39</v>
      </c>
      <c r="G12" s="10" t="n">
        <v>0</v>
      </c>
    </row>
    <row r="13" customFormat="false" ht="14.25" hidden="false" customHeight="false" outlineLevel="0" collapsed="false">
      <c r="A13" s="0" t="s">
        <v>16</v>
      </c>
      <c r="B13" s="1" t="n">
        <v>1</v>
      </c>
      <c r="C13" s="1" t="n">
        <v>1</v>
      </c>
      <c r="D13" s="1" t="n">
        <v>1</v>
      </c>
      <c r="E13" s="1" t="n">
        <v>1</v>
      </c>
      <c r="F13" s="1" t="n">
        <v>1</v>
      </c>
      <c r="G13" s="10" t="n">
        <v>0</v>
      </c>
    </row>
    <row r="14" customFormat="false" ht="14.25" hidden="false" customHeight="false" outlineLevel="0" collapsed="false">
      <c r="A14" s="0" t="s">
        <v>17</v>
      </c>
      <c r="B14" s="1" t="n">
        <v>16</v>
      </c>
      <c r="C14" s="1" t="n">
        <v>16</v>
      </c>
      <c r="D14" s="1" t="n">
        <v>17</v>
      </c>
      <c r="E14" s="1" t="n">
        <v>17</v>
      </c>
      <c r="F14" s="1" t="n">
        <v>16</v>
      </c>
      <c r="G14" s="10" t="n">
        <v>-1</v>
      </c>
    </row>
    <row r="15" customFormat="false" ht="14.25" hidden="false" customHeight="false" outlineLevel="0" collapsed="false">
      <c r="A15" s="0" t="s">
        <v>18</v>
      </c>
      <c r="B15" s="1" t="n">
        <v>127</v>
      </c>
      <c r="C15" s="1" t="n">
        <v>133</v>
      </c>
      <c r="D15" s="1" t="n">
        <v>137</v>
      </c>
      <c r="E15" s="1" t="n">
        <v>134</v>
      </c>
      <c r="F15" s="1" t="n">
        <v>142</v>
      </c>
      <c r="G15" s="10" t="n">
        <v>8</v>
      </c>
    </row>
    <row r="17" customFormat="false" ht="14.25" hidden="false" customHeight="false" outlineLevel="0" collapsed="false">
      <c r="A17" s="6" t="s">
        <v>19</v>
      </c>
    </row>
    <row r="19" customFormat="false" ht="14.25" hidden="false" customHeight="false" outlineLevel="0" collapsed="false">
      <c r="A19" s="7" t="s">
        <v>2</v>
      </c>
      <c r="B19" s="8" t="s">
        <v>3</v>
      </c>
      <c r="C19" s="8" t="s">
        <v>4</v>
      </c>
      <c r="D19" s="8" t="s">
        <v>5</v>
      </c>
      <c r="E19" s="8" t="s">
        <v>6</v>
      </c>
      <c r="F19" s="8" t="s">
        <v>7</v>
      </c>
      <c r="G19" s="9" t="s">
        <v>8</v>
      </c>
    </row>
    <row r="20" customFormat="false" ht="14.25" hidden="false" customHeight="false" outlineLevel="0" collapsed="false">
      <c r="A20" s="0" t="s">
        <v>20</v>
      </c>
      <c r="B20" s="11" t="n">
        <v>148.27</v>
      </c>
      <c r="C20" s="11" t="n">
        <v>134.02</v>
      </c>
      <c r="D20" s="11" t="n">
        <v>132.273</v>
      </c>
      <c r="E20" s="11" t="n">
        <v>128.907</v>
      </c>
      <c r="F20" s="11" t="n">
        <v>142.647</v>
      </c>
      <c r="G20" s="2" t="n">
        <v>10.6588470757988</v>
      </c>
    </row>
    <row r="21" customFormat="false" ht="14.25" hidden="false" customHeight="false" outlineLevel="0" collapsed="false">
      <c r="A21" s="0" t="s">
        <v>21</v>
      </c>
      <c r="B21" s="11" t="n">
        <v>14.415</v>
      </c>
      <c r="C21" s="11" t="n">
        <v>11.019</v>
      </c>
      <c r="D21" s="11" t="n">
        <v>7.458</v>
      </c>
      <c r="E21" s="11" t="n">
        <v>5.958</v>
      </c>
      <c r="F21" s="11" t="n">
        <v>2.995</v>
      </c>
      <c r="G21" s="2" t="n">
        <v>-49.7314535078886</v>
      </c>
    </row>
    <row r="22" customFormat="false" ht="14.25" hidden="false" customHeight="false" outlineLevel="0" collapsed="false">
      <c r="A22" s="0" t="s">
        <v>22</v>
      </c>
      <c r="B22" s="11" t="n">
        <v>6.977</v>
      </c>
      <c r="C22" s="11" t="n">
        <v>5.183</v>
      </c>
      <c r="D22" s="11" t="n">
        <v>3.464</v>
      </c>
      <c r="E22" s="11" t="n">
        <v>3.114</v>
      </c>
      <c r="F22" s="11" t="n">
        <v>2.761</v>
      </c>
      <c r="G22" s="2" t="n">
        <v>-11.3359023763648</v>
      </c>
    </row>
    <row r="23" customFormat="false" ht="14.25" hidden="false" customHeight="false" outlineLevel="0" collapsed="false">
      <c r="A23" s="0" t="s">
        <v>23</v>
      </c>
      <c r="B23" s="11" t="n">
        <v>0.015</v>
      </c>
      <c r="C23" s="11" t="n">
        <v>0.006</v>
      </c>
      <c r="D23" s="11" t="n">
        <v>0.005</v>
      </c>
      <c r="E23" s="11" t="n">
        <v>0.004</v>
      </c>
      <c r="F23" s="11" t="n">
        <v>0.003</v>
      </c>
      <c r="G23" s="2" t="n">
        <v>-25</v>
      </c>
    </row>
    <row r="24" customFormat="false" ht="14.25" hidden="false" customHeight="false" outlineLevel="0" collapsed="false">
      <c r="A24" s="0" t="s">
        <v>24</v>
      </c>
      <c r="B24" s="11" t="n">
        <v>169.677</v>
      </c>
      <c r="C24" s="11" t="n">
        <v>150.228</v>
      </c>
      <c r="D24" s="11" t="n">
        <v>143.2</v>
      </c>
      <c r="E24" s="11" t="n">
        <v>137.998</v>
      </c>
      <c r="F24" s="11" t="n">
        <v>148.42</v>
      </c>
      <c r="G24" s="2" t="n">
        <v>7.55228336642559</v>
      </c>
    </row>
    <row r="26" customFormat="false" ht="14.25" hidden="false" customHeight="false" outlineLevel="0" collapsed="false">
      <c r="A26" s="6" t="s">
        <v>25</v>
      </c>
    </row>
    <row r="28" customFormat="false" ht="14.25" hidden="false" customHeight="false" outlineLevel="0" collapsed="false">
      <c r="A28" s="7" t="s">
        <v>2</v>
      </c>
      <c r="B28" s="8" t="s">
        <v>3</v>
      </c>
      <c r="C28" s="8" t="s">
        <v>4</v>
      </c>
      <c r="D28" s="8" t="s">
        <v>5</v>
      </c>
      <c r="E28" s="8" t="s">
        <v>6</v>
      </c>
      <c r="F28" s="8" t="s">
        <v>7</v>
      </c>
      <c r="G28" s="9" t="s">
        <v>8</v>
      </c>
    </row>
    <row r="29" customFormat="false" ht="14.25" hidden="false" customHeight="false" outlineLevel="0" collapsed="false">
      <c r="A29" s="0" t="s">
        <v>26</v>
      </c>
      <c r="B29" s="12" t="n">
        <v>730.943597238142</v>
      </c>
      <c r="C29" s="12" t="n">
        <v>762.12208869</v>
      </c>
      <c r="D29" s="12" t="n">
        <v>804.37515409</v>
      </c>
      <c r="E29" s="12" t="n">
        <v>846.84249633</v>
      </c>
      <c r="F29" s="12" t="n">
        <v>877.42057087</v>
      </c>
      <c r="G29" s="13" t="n">
        <v>3.61083373502364</v>
      </c>
    </row>
    <row r="30" customFormat="false" ht="14.25" hidden="false" customHeight="false" outlineLevel="0" collapsed="false">
      <c r="A30" s="0" t="s">
        <v>27</v>
      </c>
      <c r="B30" s="12" t="n">
        <v>590.668611380796</v>
      </c>
      <c r="C30" s="12" t="n">
        <v>636.3839825</v>
      </c>
      <c r="D30" s="12" t="n">
        <v>686.19504245</v>
      </c>
      <c r="E30" s="12" t="n">
        <v>737.03603075</v>
      </c>
      <c r="F30" s="12" t="n">
        <v>777.48571513</v>
      </c>
      <c r="G30" s="13" t="n">
        <v>5.4881556250159</v>
      </c>
    </row>
    <row r="31" customFormat="false" ht="14.25" hidden="false" customHeight="false" outlineLevel="0" collapsed="false">
      <c r="A31" s="0" t="s">
        <v>28</v>
      </c>
      <c r="B31" s="12" t="n">
        <v>140.274985857345</v>
      </c>
      <c r="C31" s="12" t="n">
        <v>125.73810619</v>
      </c>
      <c r="D31" s="12" t="n">
        <v>118.18011164</v>
      </c>
      <c r="E31" s="12" t="n">
        <v>109.80646558</v>
      </c>
      <c r="F31" s="12" t="n">
        <v>99.93485574</v>
      </c>
      <c r="G31" s="13" t="n">
        <v>-8.99000781771634</v>
      </c>
    </row>
    <row r="33" customFormat="false" ht="14.25" hidden="false" customHeight="false" outlineLevel="0" collapsed="false">
      <c r="A33" s="6" t="s">
        <v>29</v>
      </c>
    </row>
    <row r="35" customFormat="false" ht="14.25" hidden="false" customHeight="false" outlineLevel="0" collapsed="false">
      <c r="A35" s="7" t="s">
        <v>2</v>
      </c>
      <c r="B35" s="8" t="s">
        <v>3</v>
      </c>
      <c r="C35" s="8" t="s">
        <v>4</v>
      </c>
      <c r="D35" s="8" t="s">
        <v>5</v>
      </c>
      <c r="E35" s="8" t="s">
        <v>6</v>
      </c>
      <c r="F35" s="8" t="s">
        <v>7</v>
      </c>
      <c r="G35" s="9" t="s">
        <v>8</v>
      </c>
    </row>
    <row r="36" customFormat="false" ht="14.25" hidden="false" customHeight="false" outlineLevel="0" collapsed="false">
      <c r="A36" s="0" t="s">
        <v>9</v>
      </c>
      <c r="B36" s="12" t="n">
        <v>145.663491867111</v>
      </c>
      <c r="C36" s="12" t="n">
        <v>143.34894945</v>
      </c>
      <c r="D36" s="12" t="n">
        <v>145.12359857</v>
      </c>
      <c r="E36" s="12" t="n">
        <v>148.31681757</v>
      </c>
      <c r="F36" s="12" t="n">
        <v>154.83959165</v>
      </c>
      <c r="G36" s="13" t="n">
        <v>4.39786545239316</v>
      </c>
    </row>
    <row r="37" customFormat="false" ht="14.25" hidden="false" customHeight="false" outlineLevel="0" collapsed="false">
      <c r="A37" s="0" t="s">
        <v>10</v>
      </c>
      <c r="B37" s="12" t="n">
        <v>24.423307628003</v>
      </c>
      <c r="C37" s="12" t="n">
        <v>21.48929273</v>
      </c>
      <c r="D37" s="12" t="n">
        <v>19.22905772</v>
      </c>
      <c r="E37" s="12" t="n">
        <v>17.23386619</v>
      </c>
      <c r="F37" s="12" t="n">
        <v>15.70905892</v>
      </c>
      <c r="G37" s="13" t="n">
        <v>-8.84773766483562</v>
      </c>
    </row>
    <row r="38" customFormat="false" ht="14.25" hidden="false" customHeight="false" outlineLevel="0" collapsed="false">
      <c r="A38" s="0" t="s">
        <v>11</v>
      </c>
      <c r="B38" s="12" t="n">
        <v>111.581213090041</v>
      </c>
      <c r="C38" s="12" t="n">
        <v>96.89053583</v>
      </c>
      <c r="D38" s="12" t="n">
        <v>87.33804415</v>
      </c>
      <c r="E38" s="12" t="n">
        <v>76.37485363</v>
      </c>
      <c r="F38" s="12" t="n">
        <v>63.38521692</v>
      </c>
      <c r="G38" s="13" t="n">
        <v>-17.0077402346702</v>
      </c>
    </row>
    <row r="39" customFormat="false" ht="14.25" hidden="false" customHeight="false" outlineLevel="0" collapsed="false">
      <c r="A39" s="0" t="s">
        <v>12</v>
      </c>
      <c r="B39" s="12" t="n">
        <v>236.477312660712</v>
      </c>
      <c r="C39" s="12" t="n">
        <v>277.33064514</v>
      </c>
      <c r="D39" s="12" t="n">
        <v>321.72140323</v>
      </c>
      <c r="E39" s="12" t="n">
        <v>364.44590777</v>
      </c>
      <c r="F39" s="12" t="n">
        <v>401.17204929</v>
      </c>
      <c r="G39" s="13" t="n">
        <v>10.0772544668488</v>
      </c>
    </row>
    <row r="40" customFormat="false" ht="14.25" hidden="false" customHeight="false" outlineLevel="0" collapsed="false">
      <c r="A40" s="0" t="s">
        <v>13</v>
      </c>
      <c r="B40" s="12" t="n">
        <v>96.445416041</v>
      </c>
      <c r="C40" s="12" t="n">
        <v>104.41343613</v>
      </c>
      <c r="D40" s="12" t="n">
        <v>113.37138176</v>
      </c>
      <c r="E40" s="12" t="n">
        <v>122.31179863</v>
      </c>
      <c r="F40" s="12" t="n">
        <v>128.93361772</v>
      </c>
      <c r="G40" s="13" t="n">
        <v>5.41388415849511</v>
      </c>
    </row>
    <row r="41" customFormat="false" ht="14.25" hidden="false" customHeight="false" outlineLevel="0" collapsed="false">
      <c r="A41" s="0" t="s">
        <v>14</v>
      </c>
      <c r="B41" s="12" t="n">
        <v>20.9944388</v>
      </c>
      <c r="C41" s="12" t="n">
        <v>21.34671794</v>
      </c>
      <c r="D41" s="12" t="n">
        <v>22.00896992</v>
      </c>
      <c r="E41" s="12" t="n">
        <v>23.32008862</v>
      </c>
      <c r="F41" s="12" t="n">
        <v>23.83503252</v>
      </c>
      <c r="G41" s="13" t="n">
        <v>2.20815584533571</v>
      </c>
    </row>
    <row r="42" customFormat="false" ht="14.25" hidden="false" customHeight="false" outlineLevel="0" collapsed="false">
      <c r="A42" s="0" t="s">
        <v>15</v>
      </c>
      <c r="B42" s="12" t="n">
        <v>80.1827896912742</v>
      </c>
      <c r="C42" s="12" t="n">
        <v>81.79255047</v>
      </c>
      <c r="D42" s="12" t="n">
        <v>78.45447817</v>
      </c>
      <c r="E42" s="12" t="n">
        <v>75.63243663</v>
      </c>
      <c r="F42" s="12" t="n">
        <v>66.92206577</v>
      </c>
      <c r="G42" s="13" t="n">
        <v>-11.5167132623425</v>
      </c>
    </row>
    <row r="43" customFormat="false" ht="14.25" hidden="false" customHeight="false" outlineLevel="0" collapsed="false">
      <c r="A43" s="0" t="s">
        <v>16</v>
      </c>
      <c r="B43" s="12" t="n">
        <v>4.532811</v>
      </c>
      <c r="C43" s="12" t="n">
        <v>4.514404</v>
      </c>
      <c r="D43" s="12" t="n">
        <v>5.17678973</v>
      </c>
      <c r="E43" s="12" t="n">
        <v>6.3556463</v>
      </c>
      <c r="F43" s="12" t="n">
        <v>8.17621231</v>
      </c>
      <c r="G43" s="13" t="n">
        <v>28.6448603975964</v>
      </c>
    </row>
    <row r="44" customFormat="false" ht="14.25" hidden="false" customHeight="false" outlineLevel="0" collapsed="false">
      <c r="A44" s="0" t="s">
        <v>17</v>
      </c>
      <c r="B44" s="12" t="n">
        <v>10.64281646</v>
      </c>
      <c r="C44" s="12" t="n">
        <v>10.995557</v>
      </c>
      <c r="D44" s="12" t="n">
        <v>11.95143084</v>
      </c>
      <c r="E44" s="12" t="n">
        <v>12.85108099</v>
      </c>
      <c r="F44" s="12" t="n">
        <v>14.44772577</v>
      </c>
      <c r="G44" s="13" t="n">
        <v>12.4242060356045</v>
      </c>
    </row>
    <row r="46" customFormat="false" ht="14.25" hidden="false" customHeight="false" outlineLevel="0" collapsed="false">
      <c r="A46" s="6" t="s">
        <v>30</v>
      </c>
    </row>
    <row r="48" customFormat="false" ht="14.25" hidden="false" customHeight="false" outlineLevel="0" collapsed="false">
      <c r="A48" s="7" t="s">
        <v>2</v>
      </c>
      <c r="B48" s="8" t="s">
        <v>3</v>
      </c>
      <c r="C48" s="8" t="s">
        <v>4</v>
      </c>
      <c r="D48" s="8" t="s">
        <v>5</v>
      </c>
      <c r="E48" s="8" t="s">
        <v>6</v>
      </c>
      <c r="F48" s="8" t="s">
        <v>7</v>
      </c>
      <c r="G48" s="9" t="s">
        <v>8</v>
      </c>
    </row>
    <row r="49" customFormat="false" ht="14.25" hidden="false" customHeight="false" outlineLevel="0" collapsed="false">
      <c r="A49" s="0" t="s">
        <v>31</v>
      </c>
      <c r="B49" s="12" t="n">
        <v>281.668012585155</v>
      </c>
      <c r="C49" s="12" t="n">
        <v>261.72877801</v>
      </c>
      <c r="D49" s="12" t="n">
        <v>251.69070044</v>
      </c>
      <c r="E49" s="12" t="n">
        <v>241.92553739</v>
      </c>
      <c r="F49" s="12" t="n">
        <v>233.93386749</v>
      </c>
      <c r="G49" s="13" t="n">
        <v>-3.30335936677776</v>
      </c>
    </row>
    <row r="50" customFormat="false" ht="14.25" hidden="false" customHeight="false" outlineLevel="0" collapsed="false">
      <c r="A50" s="0" t="s">
        <v>32</v>
      </c>
      <c r="B50" s="12" t="n">
        <v>353.917167501712</v>
      </c>
      <c r="C50" s="12" t="n">
        <v>403.09079921</v>
      </c>
      <c r="D50" s="12" t="n">
        <v>457.10175491</v>
      </c>
      <c r="E50" s="12" t="n">
        <v>510.07779502</v>
      </c>
      <c r="F50" s="12" t="n">
        <v>553.94069953</v>
      </c>
      <c r="G50" s="13" t="n">
        <v>8.5992577873891</v>
      </c>
    </row>
    <row r="51" customFormat="false" ht="14.25" hidden="false" customHeight="false" outlineLevel="0" collapsed="false">
      <c r="A51" s="0" t="s">
        <v>33</v>
      </c>
      <c r="B51" s="12" t="n">
        <v>84.7156006912742</v>
      </c>
      <c r="C51" s="12" t="n">
        <v>86.30695447</v>
      </c>
      <c r="D51" s="12" t="n">
        <v>83.6312679</v>
      </c>
      <c r="E51" s="12" t="n">
        <v>81.98808293</v>
      </c>
      <c r="F51" s="12" t="n">
        <v>75.09827808</v>
      </c>
      <c r="G51" s="13" t="n">
        <v>-8.40342230697405</v>
      </c>
    </row>
    <row r="52" customFormat="false" ht="14.25" hidden="false" customHeight="false" outlineLevel="0" collapsed="false">
      <c r="A52" s="0" t="s">
        <v>34</v>
      </c>
      <c r="B52" s="12" t="n">
        <v>10.64281646</v>
      </c>
      <c r="C52" s="12" t="n">
        <v>10.995557</v>
      </c>
      <c r="D52" s="12" t="n">
        <v>11.95143084</v>
      </c>
      <c r="E52" s="12" t="n">
        <v>12.85108099</v>
      </c>
      <c r="F52" s="12" t="n">
        <v>14.44772577</v>
      </c>
      <c r="G52" s="13" t="n">
        <v>12.4242060356045</v>
      </c>
    </row>
    <row r="53" customFormat="false" ht="14.25" hidden="false" customHeight="false" outlineLevel="0" collapsed="false">
      <c r="B53" s="12"/>
      <c r="C53" s="12"/>
      <c r="D53" s="12"/>
      <c r="E53" s="12"/>
      <c r="F53" s="12"/>
      <c r="G53" s="13"/>
    </row>
    <row r="54" customFormat="false" ht="14.25" hidden="false" customHeight="false" outlineLevel="0" collapsed="false">
      <c r="A54" s="6" t="s">
        <v>35</v>
      </c>
    </row>
    <row r="56" customFormat="false" ht="14.25" hidden="false" customHeight="false" outlineLevel="0" collapsed="false">
      <c r="A56" s="7" t="s">
        <v>2</v>
      </c>
      <c r="B56" s="8" t="s">
        <v>3</v>
      </c>
      <c r="C56" s="8" t="s">
        <v>4</v>
      </c>
      <c r="D56" s="8" t="s">
        <v>5</v>
      </c>
      <c r="E56" s="8" t="s">
        <v>6</v>
      </c>
      <c r="F56" s="8" t="s">
        <v>7</v>
      </c>
      <c r="G56" s="9" t="s">
        <v>8</v>
      </c>
    </row>
    <row r="57" customFormat="false" ht="14.25" hidden="false" customHeight="false" outlineLevel="0" collapsed="false">
      <c r="A57" s="0" t="s">
        <v>9</v>
      </c>
      <c r="B57" s="12" t="n">
        <v>19.9281438974906</v>
      </c>
      <c r="C57" s="12" t="n">
        <v>18.8091844570993</v>
      </c>
      <c r="D57" s="12" t="n">
        <v>18.0417803598347</v>
      </c>
      <c r="E57" s="12" t="n">
        <v>17.5140971565276</v>
      </c>
      <c r="F57" s="12" t="n">
        <v>17.6471348849811</v>
      </c>
      <c r="G57" s="14" t="n">
        <v>0.133037728453473</v>
      </c>
    </row>
    <row r="58" customFormat="false" ht="14.25" hidden="false" customHeight="false" outlineLevel="0" collapsed="false">
      <c r="A58" s="0" t="s">
        <v>10</v>
      </c>
      <c r="B58" s="12" t="n">
        <v>3.34133956714117</v>
      </c>
      <c r="C58" s="12" t="n">
        <v>2.81966538549455</v>
      </c>
      <c r="D58" s="12" t="n">
        <v>2.39055838836222</v>
      </c>
      <c r="E58" s="12" t="n">
        <v>2.03507337724396</v>
      </c>
      <c r="F58" s="12" t="n">
        <v>1.79036820443175</v>
      </c>
      <c r="G58" s="14" t="n">
        <v>-0.244705172812215</v>
      </c>
    </row>
    <row r="59" customFormat="false" ht="14.25" hidden="false" customHeight="false" outlineLevel="0" collapsed="false">
      <c r="A59" s="0" t="s">
        <v>11</v>
      </c>
      <c r="B59" s="12" t="n">
        <v>15.2653656878108</v>
      </c>
      <c r="C59" s="12" t="n">
        <v>12.7132564805389</v>
      </c>
      <c r="D59" s="12" t="n">
        <v>10.8578744266171</v>
      </c>
      <c r="E59" s="12" t="n">
        <v>9.01877904816884</v>
      </c>
      <c r="F59" s="12" t="n">
        <v>7.22404044586632</v>
      </c>
      <c r="G59" s="14" t="n">
        <v>-1.79473860230251</v>
      </c>
    </row>
    <row r="60" customFormat="false" ht="14.25" hidden="false" customHeight="false" outlineLevel="0" collapsed="false">
      <c r="A60" s="0" t="s">
        <v>12</v>
      </c>
      <c r="B60" s="12" t="n">
        <v>32.352333826336</v>
      </c>
      <c r="C60" s="12" t="n">
        <v>36.3892674488282</v>
      </c>
      <c r="D60" s="12" t="n">
        <v>39.9964371840858</v>
      </c>
      <c r="E60" s="12" t="n">
        <v>43.0358548784946</v>
      </c>
      <c r="F60" s="12" t="n">
        <v>45.7217510745412</v>
      </c>
      <c r="G60" s="14" t="n">
        <v>2.68589619604659</v>
      </c>
    </row>
    <row r="61" customFormat="false" ht="14.25" hidden="false" customHeight="false" outlineLevel="0" collapsed="false">
      <c r="A61" s="0" t="s">
        <v>13</v>
      </c>
      <c r="B61" s="12" t="n">
        <v>13.1946454426056</v>
      </c>
      <c r="C61" s="12" t="n">
        <v>13.7003555833783</v>
      </c>
      <c r="D61" s="12" t="n">
        <v>14.0943415747666</v>
      </c>
      <c r="E61" s="12" t="n">
        <v>14.4432759527383</v>
      </c>
      <c r="F61" s="12" t="n">
        <v>14.6946198893145</v>
      </c>
      <c r="G61" s="14" t="n">
        <v>0.25134393657617</v>
      </c>
    </row>
    <row r="62" customFormat="false" ht="14.25" hidden="false" customHeight="false" outlineLevel="0" collapsed="false">
      <c r="A62" s="0" t="s">
        <v>14</v>
      </c>
      <c r="B62" s="12" t="n">
        <v>2.87223786887622</v>
      </c>
      <c r="C62" s="12" t="n">
        <v>2.8009577804906</v>
      </c>
      <c r="D62" s="12" t="n">
        <v>2.73615735246062</v>
      </c>
      <c r="E62" s="12" t="n">
        <v>2.75376929252645</v>
      </c>
      <c r="F62" s="12" t="n">
        <v>2.71648891208084</v>
      </c>
      <c r="G62" s="14" t="n">
        <v>-0.0372803804456092</v>
      </c>
    </row>
    <row r="63" customFormat="false" ht="14.25" hidden="false" customHeight="false" outlineLevel="0" collapsed="false">
      <c r="A63" s="0" t="s">
        <v>15</v>
      </c>
      <c r="B63" s="12" t="n">
        <v>10.9697642874558</v>
      </c>
      <c r="C63" s="12" t="n">
        <v>10.7322109782426</v>
      </c>
      <c r="D63" s="12" t="n">
        <v>9.75346861114284</v>
      </c>
      <c r="E63" s="12" t="n">
        <v>8.93111020736108</v>
      </c>
      <c r="F63" s="12" t="n">
        <v>7.62713663114188</v>
      </c>
      <c r="G63" s="14" t="n">
        <v>-1.3039735762192</v>
      </c>
    </row>
    <row r="64" customFormat="false" ht="14.25" hidden="false" customHeight="false" outlineLevel="0" collapsed="false">
      <c r="A64" s="0" t="s">
        <v>16</v>
      </c>
      <c r="B64" s="12" t="n">
        <v>0.620131432456232</v>
      </c>
      <c r="C64" s="12" t="n">
        <v>0.592346563233686</v>
      </c>
      <c r="D64" s="12" t="n">
        <v>0.643579019525605</v>
      </c>
      <c r="E64" s="12" t="n">
        <v>0.750511025077716</v>
      </c>
      <c r="F64" s="12" t="n">
        <v>0.931846435044592</v>
      </c>
      <c r="G64" s="14" t="n">
        <v>0.181335409966876</v>
      </c>
    </row>
    <row r="65" customFormat="false" ht="14.25" hidden="false" customHeight="false" outlineLevel="0" collapsed="false">
      <c r="A65" s="0" t="s">
        <v>17</v>
      </c>
      <c r="B65" s="12" t="n">
        <v>1.45603798982763</v>
      </c>
      <c r="C65" s="12" t="n">
        <v>1.44275532269378</v>
      </c>
      <c r="D65" s="12" t="n">
        <v>1.48580308320448</v>
      </c>
      <c r="E65" s="12" t="n">
        <v>1.51752906186136</v>
      </c>
      <c r="F65" s="12" t="n">
        <v>1.64661352259777</v>
      </c>
      <c r="G65" s="14" t="n">
        <v>0.12908446073641</v>
      </c>
    </row>
    <row r="67" customFormat="false" ht="14.25" hidden="false" customHeight="false" outlineLevel="0" collapsed="false">
      <c r="A67" s="6" t="s">
        <v>36</v>
      </c>
    </row>
    <row r="69" customFormat="false" ht="14.25" hidden="false" customHeight="false" outlineLevel="0" collapsed="false">
      <c r="A69" s="7" t="s">
        <v>37</v>
      </c>
      <c r="B69" s="8" t="s">
        <v>3</v>
      </c>
      <c r="C69" s="8" t="s">
        <v>4</v>
      </c>
      <c r="D69" s="8" t="s">
        <v>5</v>
      </c>
      <c r="E69" s="8" t="s">
        <v>6</v>
      </c>
      <c r="F69" s="8" t="s">
        <v>7</v>
      </c>
      <c r="G69" s="9" t="s">
        <v>8</v>
      </c>
    </row>
    <row r="70" customFormat="false" ht="14.25" hidden="false" customHeight="false" outlineLevel="0" collapsed="false">
      <c r="A70" s="0" t="s">
        <v>38</v>
      </c>
      <c r="B70" s="1" t="n">
        <v>38.68</v>
      </c>
      <c r="C70" s="1" t="n">
        <v>38.45</v>
      </c>
      <c r="D70" s="1" t="n">
        <v>38.31</v>
      </c>
      <c r="E70" s="1" t="n">
        <v>38.53</v>
      </c>
      <c r="F70" s="1" t="n">
        <v>38.96</v>
      </c>
      <c r="G70" s="2" t="n">
        <v>0.43</v>
      </c>
    </row>
    <row r="71" customFormat="false" ht="14.25" hidden="false" customHeight="false" outlineLevel="0" collapsed="false">
      <c r="A71" s="0" t="s">
        <v>39</v>
      </c>
      <c r="B71" s="1" t="n">
        <v>24.82</v>
      </c>
      <c r="C71" s="1" t="n">
        <v>25.86</v>
      </c>
      <c r="D71" s="1" t="n">
        <v>26.66</v>
      </c>
      <c r="E71" s="1" t="n">
        <v>27.1</v>
      </c>
      <c r="F71" s="1" t="n">
        <v>27.67</v>
      </c>
      <c r="G71" s="2" t="n">
        <v>0.57</v>
      </c>
    </row>
    <row r="72" customFormat="false" ht="14.25" hidden="false" customHeight="false" outlineLevel="0" collapsed="false">
      <c r="A72" s="0" t="s">
        <v>40</v>
      </c>
      <c r="B72" s="1" t="n">
        <v>19.1</v>
      </c>
      <c r="C72" s="1" t="n">
        <v>19.97</v>
      </c>
      <c r="D72" s="1" t="n">
        <v>20.68</v>
      </c>
      <c r="E72" s="1" t="n">
        <v>21.34</v>
      </c>
      <c r="F72" s="1" t="n">
        <v>21.42</v>
      </c>
      <c r="G72" s="2" t="n">
        <v>0.08</v>
      </c>
    </row>
    <row r="73" customFormat="false" ht="14.25" hidden="false" customHeight="false" outlineLevel="0" collapsed="false">
      <c r="A73" s="0" t="s">
        <v>41</v>
      </c>
      <c r="B73" s="1" t="n">
        <v>3.29</v>
      </c>
      <c r="C73" s="1" t="n">
        <v>3.3</v>
      </c>
      <c r="D73" s="1" t="n">
        <v>3.15</v>
      </c>
      <c r="E73" s="1" t="n">
        <v>2.96</v>
      </c>
      <c r="F73" s="1" t="n">
        <v>2.3</v>
      </c>
      <c r="G73" s="2" t="n">
        <v>-0.66</v>
      </c>
    </row>
    <row r="74" customFormat="false" ht="14.25" hidden="false" customHeight="false" outlineLevel="0" collapsed="false">
      <c r="A74" s="0" t="s">
        <v>42</v>
      </c>
      <c r="B74" s="1" t="n">
        <v>2.22</v>
      </c>
    </row>
    <row r="75" customFormat="false" ht="14.25" hidden="false" customHeight="false" outlineLevel="0" collapsed="false">
      <c r="A75" s="0" t="s">
        <v>43</v>
      </c>
      <c r="B75" s="1" t="n">
        <v>11.89</v>
      </c>
      <c r="C75" s="1" t="n">
        <v>12.42</v>
      </c>
      <c r="D75" s="1" t="n">
        <v>11.21</v>
      </c>
      <c r="E75" s="1" t="n">
        <v>10.07</v>
      </c>
      <c r="F75" s="1" t="n">
        <v>9.65</v>
      </c>
      <c r="G75" s="2" t="n">
        <v>-0.42</v>
      </c>
    </row>
    <row r="77" customFormat="false" ht="14.25" hidden="false" customHeight="false" outlineLevel="0" collapsed="false">
      <c r="A77" s="6" t="s">
        <v>44</v>
      </c>
    </row>
    <row r="79" customFormat="false" ht="14.25" hidden="false" customHeight="false" outlineLevel="0" collapsed="false">
      <c r="A79" s="7" t="s">
        <v>2</v>
      </c>
      <c r="B79" s="8" t="s">
        <v>3</v>
      </c>
      <c r="C79" s="8" t="s">
        <v>4</v>
      </c>
      <c r="D79" s="8" t="s">
        <v>5</v>
      </c>
      <c r="E79" s="8" t="s">
        <v>6</v>
      </c>
      <c r="F79" s="8" t="s">
        <v>7</v>
      </c>
      <c r="G79" s="9" t="s">
        <v>8</v>
      </c>
    </row>
    <row r="80" customFormat="false" ht="14.25" hidden="false" customHeight="false" outlineLevel="0" collapsed="false">
      <c r="A80" s="0" t="s">
        <v>45</v>
      </c>
      <c r="B80" s="2" t="n">
        <v>81.6671863376668</v>
      </c>
      <c r="C80" s="2" t="n">
        <v>111.55365836</v>
      </c>
      <c r="D80" s="2" t="n">
        <v>116.66093439</v>
      </c>
      <c r="E80" s="2" t="n">
        <v>111.94823036</v>
      </c>
      <c r="F80" s="2" t="n">
        <v>100.3821632</v>
      </c>
      <c r="G80" s="2" t="n">
        <v>-10.3316212527935</v>
      </c>
    </row>
    <row r="81" customFormat="false" ht="14.25" hidden="false" customHeight="false" outlineLevel="0" collapsed="false">
      <c r="A81" s="0" t="s">
        <v>46</v>
      </c>
      <c r="B81" s="2" t="n">
        <v>31.07792114</v>
      </c>
      <c r="C81" s="2" t="n">
        <v>60.54255328</v>
      </c>
      <c r="D81" s="2" t="n">
        <v>69.20414048</v>
      </c>
      <c r="E81" s="2" t="n">
        <v>62.06597986</v>
      </c>
      <c r="F81" s="2" t="n">
        <v>56.96578126</v>
      </c>
      <c r="G81" s="2" t="n">
        <v>-8.21738190793787</v>
      </c>
    </row>
    <row r="82" customFormat="false" ht="14.25" hidden="false" customHeight="false" outlineLevel="0" collapsed="false">
      <c r="A82" s="0" t="s">
        <v>47</v>
      </c>
      <c r="B82" s="2" t="n">
        <v>50.5892651976668</v>
      </c>
      <c r="C82" s="2" t="n">
        <v>50.93484408</v>
      </c>
      <c r="D82" s="2" t="n">
        <v>47.43296491</v>
      </c>
      <c r="E82" s="2" t="n">
        <v>49.7627115</v>
      </c>
      <c r="F82" s="2" t="n">
        <v>42.11266494</v>
      </c>
      <c r="G82" s="2" t="n">
        <v>-15.3730500798776</v>
      </c>
    </row>
    <row r="83" customFormat="false" ht="14.25" hidden="false" customHeight="false" outlineLevel="0" collapsed="false">
      <c r="A83" s="0" t="s">
        <v>48</v>
      </c>
      <c r="B83" s="2" t="n">
        <v>11.1728437934534</v>
      </c>
      <c r="C83" s="2" t="n">
        <v>14.6372425121214</v>
      </c>
      <c r="D83" s="2" t="n">
        <v>14.5032990883439</v>
      </c>
      <c r="E83" s="2" t="n">
        <v>13.2194866040799</v>
      </c>
      <c r="F83" s="2" t="n">
        <v>11.440598332504</v>
      </c>
      <c r="G83" s="2" t="n">
        <v>-1.77888827157591</v>
      </c>
    </row>
    <row r="85" customFormat="false" ht="14.25" hidden="false" customHeight="false" outlineLevel="0" collapsed="false">
      <c r="A85" s="6" t="s">
        <v>49</v>
      </c>
    </row>
    <row r="87" customFormat="false" ht="14.25" hidden="false" customHeight="false" outlineLevel="0" collapsed="false">
      <c r="A87" s="7" t="s">
        <v>37</v>
      </c>
      <c r="B87" s="8" t="s">
        <v>3</v>
      </c>
      <c r="C87" s="8" t="s">
        <v>4</v>
      </c>
      <c r="D87" s="8" t="s">
        <v>5</v>
      </c>
      <c r="E87" s="8" t="s">
        <v>6</v>
      </c>
      <c r="F87" s="8" t="s">
        <v>7</v>
      </c>
      <c r="G87" s="9" t="s">
        <v>8</v>
      </c>
    </row>
    <row r="88" customFormat="false" ht="14.25" hidden="false" customHeight="false" outlineLevel="0" collapsed="false">
      <c r="A88" s="0" t="s">
        <v>38</v>
      </c>
      <c r="B88" s="1" t="n">
        <v>43.2</v>
      </c>
      <c r="C88" s="1" t="n">
        <v>58.66</v>
      </c>
      <c r="D88" s="1" t="n">
        <v>44.15</v>
      </c>
      <c r="E88" s="1" t="n">
        <v>30.79</v>
      </c>
      <c r="F88" s="1" t="n">
        <v>30.36</v>
      </c>
      <c r="G88" s="2" t="n">
        <v>-0.43</v>
      </c>
    </row>
    <row r="89" customFormat="false" ht="14.25" hidden="false" customHeight="false" outlineLevel="0" collapsed="false">
      <c r="A89" s="0" t="s">
        <v>39</v>
      </c>
      <c r="B89" s="1" t="n">
        <v>9.29</v>
      </c>
      <c r="C89" s="1" t="n">
        <v>11.03</v>
      </c>
      <c r="D89" s="1" t="n">
        <v>13.68</v>
      </c>
      <c r="E89" s="1" t="n">
        <v>21.69</v>
      </c>
      <c r="F89" s="1" t="n">
        <v>24.13</v>
      </c>
      <c r="G89" s="2" t="n">
        <v>2.43</v>
      </c>
    </row>
    <row r="90" customFormat="false" ht="14.25" hidden="false" customHeight="false" outlineLevel="0" collapsed="false">
      <c r="A90" s="0" t="s">
        <v>40</v>
      </c>
      <c r="B90" s="1" t="n">
        <v>14.49</v>
      </c>
      <c r="C90" s="1" t="n">
        <v>9.34</v>
      </c>
      <c r="D90" s="1" t="n">
        <v>20.64</v>
      </c>
      <c r="E90" s="1" t="n">
        <v>17.98</v>
      </c>
      <c r="F90" s="1" t="n">
        <v>19.84</v>
      </c>
      <c r="G90" s="2" t="n">
        <v>1.86</v>
      </c>
    </row>
    <row r="91" customFormat="false" ht="14.25" hidden="false" customHeight="false" outlineLevel="0" collapsed="false">
      <c r="A91" s="0" t="s">
        <v>42</v>
      </c>
      <c r="B91" s="1" t="n">
        <v>3.52</v>
      </c>
      <c r="C91" s="1" t="n">
        <v>4.16</v>
      </c>
      <c r="D91" s="1" t="n">
        <v>5.92</v>
      </c>
      <c r="E91" s="1" t="n">
        <v>14.95</v>
      </c>
      <c r="F91" s="1" t="n">
        <v>11.05</v>
      </c>
      <c r="G91" s="2" t="n">
        <v>-3.89</v>
      </c>
    </row>
    <row r="92" customFormat="false" ht="14.25" hidden="false" customHeight="false" outlineLevel="0" collapsed="false">
      <c r="A92" s="0" t="s">
        <v>50</v>
      </c>
      <c r="B92" s="1" t="n">
        <v>16.61</v>
      </c>
      <c r="C92" s="1" t="n">
        <v>9.35</v>
      </c>
      <c r="D92" s="1" t="n">
        <v>5.91</v>
      </c>
      <c r="E92" s="1" t="n">
        <v>5.07</v>
      </c>
      <c r="F92" s="1" t="n">
        <v>4.95</v>
      </c>
      <c r="G92" s="2" t="n">
        <v>-0.12</v>
      </c>
    </row>
    <row r="93" customFormat="false" ht="14.25" hidden="false" customHeight="false" outlineLevel="0" collapsed="false">
      <c r="A93" s="0" t="s">
        <v>41</v>
      </c>
      <c r="B93" s="1" t="n">
        <v>7.75</v>
      </c>
      <c r="C93" s="1" t="n">
        <v>4.67</v>
      </c>
      <c r="D93" s="1" t="n">
        <v>5.72</v>
      </c>
      <c r="E93" s="1" t="n">
        <v>4.88</v>
      </c>
      <c r="F93" s="1" t="n">
        <v>3.37</v>
      </c>
      <c r="G93" s="2" t="n">
        <v>-1.5</v>
      </c>
    </row>
    <row r="94" customFormat="false" ht="14.25" hidden="false" customHeight="false" outlineLevel="0" collapsed="false">
      <c r="A94" s="0" t="s">
        <v>43</v>
      </c>
      <c r="B94" s="1" t="n">
        <v>5.14</v>
      </c>
      <c r="C94" s="1" t="n">
        <v>2.79</v>
      </c>
      <c r="D94" s="1" t="n">
        <v>3.97</v>
      </c>
      <c r="E94" s="1" t="n">
        <v>4.65</v>
      </c>
      <c r="F94" s="2" t="n">
        <v>6.3</v>
      </c>
      <c r="G94" s="2" t="n">
        <v>1.65</v>
      </c>
    </row>
    <row r="96" customFormat="false" ht="14.25" hidden="false" customHeight="false" outlineLevel="0" collapsed="false">
      <c r="A96" s="6" t="s">
        <v>51</v>
      </c>
    </row>
    <row r="98" customFormat="false" ht="14.25" hidden="false" customHeight="false" outlineLevel="0" collapsed="false">
      <c r="A98" s="7" t="s">
        <v>37</v>
      </c>
      <c r="B98" s="8" t="s">
        <v>3</v>
      </c>
      <c r="C98" s="8" t="s">
        <v>4</v>
      </c>
      <c r="D98" s="8" t="s">
        <v>5</v>
      </c>
      <c r="E98" s="8" t="s">
        <v>6</v>
      </c>
      <c r="F98" s="8" t="s">
        <v>7</v>
      </c>
      <c r="G98" s="9" t="s">
        <v>8</v>
      </c>
    </row>
    <row r="99" customFormat="false" ht="14.25" hidden="false" customHeight="false" outlineLevel="0" collapsed="false">
      <c r="A99" s="0" t="s">
        <v>39</v>
      </c>
      <c r="B99" s="1" t="n">
        <v>24.42</v>
      </c>
      <c r="C99" s="1" t="n">
        <v>20.32</v>
      </c>
      <c r="D99" s="1" t="n">
        <v>23.07</v>
      </c>
      <c r="E99" s="1" t="n">
        <v>39.13</v>
      </c>
      <c r="F99" s="1" t="n">
        <v>42.44</v>
      </c>
      <c r="G99" s="2" t="n">
        <v>3.31</v>
      </c>
    </row>
    <row r="100" customFormat="false" ht="14.25" hidden="false" customHeight="false" outlineLevel="0" collapsed="false">
      <c r="A100" s="0" t="s">
        <v>40</v>
      </c>
      <c r="B100" s="1" t="n">
        <v>38.08</v>
      </c>
      <c r="C100" s="1" t="n">
        <v>17.22</v>
      </c>
      <c r="D100" s="1" t="n">
        <v>34.8</v>
      </c>
      <c r="E100" s="1" t="n">
        <v>32.42</v>
      </c>
      <c r="F100" s="1" t="n">
        <v>34.96</v>
      </c>
      <c r="G100" s="2" t="n">
        <v>2.54</v>
      </c>
    </row>
    <row r="101" customFormat="false" ht="14.25" hidden="false" customHeight="false" outlineLevel="0" collapsed="false">
      <c r="A101" s="0" t="s">
        <v>38</v>
      </c>
      <c r="B101" s="1" t="n">
        <v>33.2</v>
      </c>
      <c r="C101" s="1" t="n">
        <v>62.24</v>
      </c>
      <c r="D101" s="1" t="n">
        <v>41.85</v>
      </c>
      <c r="E101" s="1" t="n">
        <v>21.76</v>
      </c>
      <c r="F101" s="1" t="n">
        <v>20.85</v>
      </c>
      <c r="G101" s="2" t="n">
        <v>-0.91</v>
      </c>
    </row>
    <row r="102" customFormat="false" ht="14.25" hidden="false" customHeight="false" outlineLevel="0" collapsed="false">
      <c r="A102" s="0" t="s">
        <v>50</v>
      </c>
      <c r="E102" s="1" t="n">
        <v>5.62</v>
      </c>
    </row>
    <row r="103" customFormat="false" ht="14.25" hidden="false" customHeight="false" outlineLevel="0" collapsed="false">
      <c r="A103" s="0" t="s">
        <v>42</v>
      </c>
      <c r="B103" s="1" t="n">
        <v>4.19</v>
      </c>
    </row>
    <row r="104" customFormat="false" ht="14.25" hidden="false" customHeight="false" outlineLevel="0" collapsed="false">
      <c r="A104" s="0" t="s">
        <v>43</v>
      </c>
      <c r="B104" s="1" t="n">
        <v>0.11</v>
      </c>
      <c r="C104" s="1" t="n">
        <v>0.22</v>
      </c>
      <c r="D104" s="1" t="n">
        <v>0.28</v>
      </c>
      <c r="E104" s="1" t="n">
        <v>1.07</v>
      </c>
      <c r="F104" s="1" t="n">
        <v>1.75</v>
      </c>
      <c r="G104" s="2" t="n">
        <v>0.68</v>
      </c>
    </row>
    <row r="106" customFormat="false" ht="14.25" hidden="false" customHeight="false" outlineLevel="0" collapsed="false">
      <c r="A106" s="6" t="s">
        <v>52</v>
      </c>
    </row>
    <row r="108" customFormat="false" ht="14.25" hidden="false" customHeight="false" outlineLevel="0" collapsed="false">
      <c r="A108" s="7" t="s">
        <v>37</v>
      </c>
      <c r="B108" s="8" t="s">
        <v>3</v>
      </c>
      <c r="C108" s="8" t="s">
        <v>4</v>
      </c>
      <c r="D108" s="8" t="s">
        <v>5</v>
      </c>
      <c r="E108" s="8" t="s">
        <v>6</v>
      </c>
      <c r="F108" s="8" t="s">
        <v>7</v>
      </c>
      <c r="G108" s="9" t="s">
        <v>8</v>
      </c>
    </row>
    <row r="109" customFormat="false" ht="14.25" hidden="false" customHeight="false" outlineLevel="0" collapsed="false">
      <c r="A109" s="0" t="s">
        <v>38</v>
      </c>
      <c r="B109" s="1" t="n">
        <v>49.34</v>
      </c>
      <c r="C109" s="1" t="n">
        <v>54.5</v>
      </c>
      <c r="D109" s="1" t="n">
        <v>47.53</v>
      </c>
      <c r="E109" s="1" t="n">
        <v>42.12</v>
      </c>
      <c r="F109" s="1" t="n">
        <v>44.15</v>
      </c>
      <c r="G109" s="2" t="n">
        <v>2.03</v>
      </c>
    </row>
    <row r="110" customFormat="false" ht="14.25" hidden="false" customHeight="false" outlineLevel="0" collapsed="false">
      <c r="A110" s="0" t="s">
        <v>42</v>
      </c>
      <c r="B110" s="1" t="n">
        <v>3.11</v>
      </c>
      <c r="C110" s="1" t="n">
        <v>9.11</v>
      </c>
      <c r="D110" s="1" t="n">
        <v>14.56</v>
      </c>
      <c r="E110" s="1" t="n">
        <v>33.63</v>
      </c>
      <c r="F110" s="1" t="n">
        <v>26.35</v>
      </c>
      <c r="G110" s="2" t="n">
        <v>-7.28</v>
      </c>
    </row>
    <row r="111" customFormat="false" ht="14.25" hidden="false" customHeight="false" outlineLevel="0" collapsed="false">
      <c r="A111" s="0" t="s">
        <v>50</v>
      </c>
      <c r="B111" s="1" t="n">
        <v>26.82</v>
      </c>
      <c r="C111" s="1" t="n">
        <v>20.47</v>
      </c>
      <c r="D111" s="1" t="n">
        <v>14.53</v>
      </c>
      <c r="E111" s="1" t="n">
        <v>4.39</v>
      </c>
      <c r="F111" s="1" t="n">
        <v>11.78</v>
      </c>
      <c r="G111" s="2" t="n">
        <v>7.39</v>
      </c>
    </row>
    <row r="112" customFormat="false" ht="14.25" hidden="false" customHeight="false" outlineLevel="0" collapsed="false">
      <c r="A112" s="0" t="s">
        <v>41</v>
      </c>
      <c r="B112" s="1" t="n">
        <v>12.51</v>
      </c>
      <c r="C112" s="1" t="n">
        <v>10.22</v>
      </c>
      <c r="D112" s="1" t="n">
        <v>14.07</v>
      </c>
      <c r="E112" s="1" t="n">
        <v>10.97</v>
      </c>
      <c r="F112" s="1" t="n">
        <v>8.04</v>
      </c>
      <c r="G112" s="2" t="n">
        <v>-2.93</v>
      </c>
    </row>
    <row r="113" customFormat="false" ht="14.25" hidden="false" customHeight="false" outlineLevel="0" collapsed="false">
      <c r="A113" s="0" t="s">
        <v>53</v>
      </c>
      <c r="E113" s="1" t="n">
        <v>2.45</v>
      </c>
      <c r="F113" s="1" t="n">
        <v>3.75</v>
      </c>
      <c r="G113" s="2" t="n">
        <v>1.3</v>
      </c>
    </row>
    <row r="114" customFormat="false" ht="14.25" hidden="false" customHeight="false" outlineLevel="0" collapsed="false">
      <c r="A114" s="0" t="s">
        <v>54</v>
      </c>
      <c r="E114" s="1" t="n">
        <v>2.19</v>
      </c>
    </row>
    <row r="115" customFormat="false" ht="14.25" hidden="false" customHeight="false" outlineLevel="0" collapsed="false">
      <c r="A115" s="0" t="s">
        <v>55</v>
      </c>
      <c r="D115" s="1" t="n">
        <v>2.49</v>
      </c>
    </row>
    <row r="116" customFormat="false" ht="14.25" hidden="false" customHeight="false" outlineLevel="0" collapsed="false">
      <c r="A116" s="0" t="s">
        <v>43</v>
      </c>
      <c r="B116" s="1" t="n">
        <v>8.23</v>
      </c>
      <c r="C116" s="1" t="n">
        <v>5.7</v>
      </c>
      <c r="D116" s="1" t="n">
        <v>6.82</v>
      </c>
      <c r="E116" s="1" t="n">
        <v>4.26</v>
      </c>
      <c r="F116" s="1" t="n">
        <v>5.93</v>
      </c>
      <c r="G116" s="2" t="n">
        <v>1.67</v>
      </c>
    </row>
    <row r="118" customFormat="false" ht="14.25" hidden="false" customHeight="false" outlineLevel="0" collapsed="false">
      <c r="A118" s="6" t="s">
        <v>56</v>
      </c>
    </row>
    <row r="120" customFormat="false" ht="14.25" hidden="false" customHeight="false" outlineLevel="0" collapsed="false">
      <c r="A120" s="7" t="s">
        <v>2</v>
      </c>
      <c r="B120" s="8" t="s">
        <v>3</v>
      </c>
      <c r="C120" s="8" t="s">
        <v>4</v>
      </c>
      <c r="D120" s="8" t="s">
        <v>5</v>
      </c>
      <c r="E120" s="8" t="s">
        <v>6</v>
      </c>
      <c r="F120" s="8" t="s">
        <v>7</v>
      </c>
      <c r="G120" s="9" t="s">
        <v>8</v>
      </c>
    </row>
    <row r="121" customFormat="false" ht="14.25" hidden="false" customHeight="false" outlineLevel="0" collapsed="false">
      <c r="A121" s="0" t="s">
        <v>57</v>
      </c>
      <c r="B121" s="15" t="n">
        <v>4742.427</v>
      </c>
      <c r="C121" s="15" t="n">
        <v>4979.734</v>
      </c>
      <c r="D121" s="15" t="n">
        <v>5418.409</v>
      </c>
      <c r="E121" s="15" t="n">
        <v>6186.329</v>
      </c>
      <c r="F121" s="15" t="n">
        <v>6693.908</v>
      </c>
      <c r="G121" s="11" t="n">
        <v>8.20484975823303</v>
      </c>
    </row>
    <row r="122" customFormat="false" ht="14.25" hidden="false" customHeight="false" outlineLevel="0" collapsed="false">
      <c r="A122" s="0" t="s">
        <v>58</v>
      </c>
      <c r="B122" s="15" t="n">
        <v>3671.995</v>
      </c>
      <c r="C122" s="15" t="n">
        <v>3726.653</v>
      </c>
      <c r="D122" s="15" t="n">
        <v>3826.338</v>
      </c>
      <c r="E122" s="15" t="n">
        <v>3915.93</v>
      </c>
      <c r="F122" s="15" t="n">
        <v>3966.41</v>
      </c>
      <c r="G122" s="11" t="n">
        <v>1.28909352312223</v>
      </c>
    </row>
    <row r="123" customFormat="false" ht="14.25" hidden="false" customHeight="false" outlineLevel="0" collapsed="false">
      <c r="A123" s="0" t="s">
        <v>59</v>
      </c>
      <c r="B123" s="15" t="n">
        <v>700.08</v>
      </c>
      <c r="C123" s="15" t="n">
        <v>764.141</v>
      </c>
      <c r="D123" s="15" t="n">
        <v>848.341</v>
      </c>
      <c r="E123" s="15" t="n">
        <v>884.84</v>
      </c>
      <c r="F123" s="15" t="n">
        <v>921.849</v>
      </c>
      <c r="G123" s="11" t="n">
        <v>4.18256407938158</v>
      </c>
    </row>
    <row r="124" customFormat="false" ht="14.25" hidden="false" customHeight="false" outlineLevel="0" collapsed="false">
      <c r="A124" s="0" t="s">
        <v>60</v>
      </c>
      <c r="B124" s="15" t="n">
        <v>370.352</v>
      </c>
      <c r="C124" s="15" t="n">
        <v>488.94</v>
      </c>
      <c r="D124" s="15" t="n">
        <v>743.73</v>
      </c>
      <c r="E124" s="15" t="n">
        <v>1385.559</v>
      </c>
      <c r="F124" s="15" t="n">
        <v>1805.649</v>
      </c>
      <c r="G124" s="11" t="n">
        <v>30.3191708184206</v>
      </c>
    </row>
    <row r="125" customFormat="false" ht="14.25" hidden="false" customHeight="false" outlineLevel="0" collapsed="false">
      <c r="A125" s="0" t="s">
        <v>61</v>
      </c>
      <c r="B125" s="15" t="n">
        <v>168.723950560008</v>
      </c>
      <c r="C125" s="15" t="n">
        <v>177.467482157863</v>
      </c>
      <c r="D125" s="15" t="n">
        <v>189.464267106968</v>
      </c>
      <c r="E125" s="15" t="n">
        <v>214.318269608854</v>
      </c>
      <c r="F125" s="15" t="n">
        <v>231.605563453842</v>
      </c>
      <c r="G125" s="11" t="n">
        <v>17.28729384498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cols>
    <col collapsed="false" customWidth="true" hidden="false" outlineLevel="0" max="1" min="1" style="0" width="36.82"/>
    <col collapsed="false" customWidth="false" hidden="false" outlineLevel="0" max="6" min="2" style="1" width="10.91"/>
    <col collapsed="false" customWidth="true" hidden="false" outlineLevel="0" max="7" min="7" style="1" width="16"/>
  </cols>
  <sheetData>
    <row r="1" customFormat="false" ht="14.25" hidden="false" customHeight="false" outlineLevel="0" collapsed="false">
      <c r="A1" s="3" t="s">
        <v>296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</row>
    <row r="3" customFormat="false" ht="14.25" hidden="false" customHeight="false" outlineLevel="0" collapsed="false">
      <c r="A3" s="6" t="s">
        <v>297</v>
      </c>
    </row>
    <row r="5" customFormat="false" ht="14.2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</row>
    <row r="6" customFormat="false" ht="14.25" hidden="false" customHeight="false" outlineLevel="0" collapsed="false">
      <c r="A6" s="0" t="s">
        <v>298</v>
      </c>
      <c r="B6" s="1" t="n">
        <v>54</v>
      </c>
      <c r="C6" s="1" t="n">
        <v>56</v>
      </c>
      <c r="D6" s="1" t="n">
        <v>59</v>
      </c>
      <c r="E6" s="1" t="n">
        <v>58</v>
      </c>
      <c r="F6" s="1" t="n">
        <v>57</v>
      </c>
      <c r="G6" s="1" t="n">
        <v>-1</v>
      </c>
    </row>
    <row r="7" customFormat="false" ht="14.25" hidden="false" customHeight="false" outlineLevel="0" collapsed="false">
      <c r="A7" s="0" t="s">
        <v>299</v>
      </c>
      <c r="B7" s="1" t="n">
        <v>56</v>
      </c>
      <c r="C7" s="1" t="n">
        <v>54</v>
      </c>
      <c r="D7" s="1" t="n">
        <v>55</v>
      </c>
      <c r="E7" s="1" t="n">
        <v>52</v>
      </c>
      <c r="F7" s="1" t="n">
        <v>52</v>
      </c>
      <c r="G7" s="1" t="n">
        <v>0</v>
      </c>
    </row>
    <row r="8" customFormat="false" ht="14.25" hidden="false" customHeight="false" outlineLevel="0" collapsed="false">
      <c r="A8" s="0" t="s">
        <v>300</v>
      </c>
      <c r="B8" s="1" t="n">
        <v>9</v>
      </c>
      <c r="C8" s="1" t="n">
        <v>9</v>
      </c>
      <c r="D8" s="1" t="n">
        <v>9</v>
      </c>
      <c r="E8" s="1" t="n">
        <v>8</v>
      </c>
      <c r="F8" s="1" t="n">
        <v>8</v>
      </c>
      <c r="G8" s="1" t="n">
        <v>0</v>
      </c>
    </row>
    <row r="9" customFormat="false" ht="14.25" hidden="false" customHeight="false" outlineLevel="0" collapsed="false">
      <c r="A9" s="0" t="s">
        <v>301</v>
      </c>
      <c r="B9" s="1" t="n">
        <v>8</v>
      </c>
      <c r="C9" s="1" t="n">
        <v>7</v>
      </c>
      <c r="D9" s="1" t="n">
        <v>6</v>
      </c>
      <c r="E9" s="1" t="n">
        <v>6</v>
      </c>
      <c r="F9" s="1" t="n">
        <v>6</v>
      </c>
      <c r="G9" s="1" t="n">
        <v>0</v>
      </c>
    </row>
    <row r="10" customFormat="false" ht="14.25" hidden="false" customHeight="false" outlineLevel="0" collapsed="false">
      <c r="A10" s="0" t="s">
        <v>302</v>
      </c>
      <c r="B10" s="1" t="n">
        <v>79</v>
      </c>
      <c r="C10" s="1" t="n">
        <v>79</v>
      </c>
      <c r="D10" s="1" t="n">
        <v>81</v>
      </c>
      <c r="E10" s="1" t="n">
        <v>79</v>
      </c>
      <c r="F10" s="1" t="n">
        <v>81</v>
      </c>
      <c r="G10" s="1" t="n">
        <v>2</v>
      </c>
    </row>
    <row r="12" customFormat="false" ht="14.25" hidden="false" customHeight="false" outlineLevel="0" collapsed="false">
      <c r="A12" s="6" t="s">
        <v>303</v>
      </c>
    </row>
    <row r="14" customFormat="false" ht="14.25" hidden="false" customHeight="false" outlineLevel="0" collapsed="false">
      <c r="A14" s="7" t="s">
        <v>2</v>
      </c>
      <c r="B14" s="8" t="s">
        <v>3</v>
      </c>
      <c r="C14" s="8" t="s">
        <v>4</v>
      </c>
      <c r="D14" s="8" t="s">
        <v>5</v>
      </c>
      <c r="E14" s="8" t="s">
        <v>6</v>
      </c>
      <c r="F14" s="8" t="s">
        <v>7</v>
      </c>
      <c r="G14" s="8" t="s">
        <v>8</v>
      </c>
    </row>
    <row r="15" customFormat="false" ht="14.25" hidden="false" customHeight="false" outlineLevel="0" collapsed="false">
      <c r="A15" s="0" t="s">
        <v>304</v>
      </c>
      <c r="B15" s="11" t="n">
        <v>792.79</v>
      </c>
      <c r="C15" s="11" t="n">
        <v>795.039</v>
      </c>
      <c r="D15" s="11" t="n">
        <v>801.133</v>
      </c>
      <c r="E15" s="11" t="n">
        <v>798.115</v>
      </c>
      <c r="F15" s="11" t="n">
        <v>796.148</v>
      </c>
      <c r="G15" s="11" t="n">
        <v>-0.246455711269677</v>
      </c>
    </row>
    <row r="16" customFormat="false" ht="14.25" hidden="false" customHeight="false" outlineLevel="0" collapsed="false">
      <c r="A16" s="0" t="s">
        <v>171</v>
      </c>
      <c r="B16" s="11" t="n">
        <v>750.909</v>
      </c>
      <c r="C16" s="11" t="n">
        <v>751.295</v>
      </c>
      <c r="D16" s="11" t="n">
        <v>757.718</v>
      </c>
      <c r="E16" s="11" t="n">
        <v>755.489</v>
      </c>
      <c r="F16" s="11" t="n">
        <v>753.448</v>
      </c>
      <c r="G16" s="11" t="n">
        <v>-0.270156150519729</v>
      </c>
    </row>
    <row r="17" customFormat="false" ht="14.25" hidden="false" customHeight="false" outlineLevel="0" collapsed="false">
      <c r="A17" s="0" t="s">
        <v>172</v>
      </c>
      <c r="B17" s="11" t="n">
        <v>41.881</v>
      </c>
      <c r="C17" s="11" t="n">
        <v>43.744</v>
      </c>
      <c r="D17" s="11" t="n">
        <v>43.415</v>
      </c>
      <c r="E17" s="11" t="n">
        <v>42.626</v>
      </c>
      <c r="F17" s="11" t="n">
        <v>42.7</v>
      </c>
      <c r="G17" s="11" t="n">
        <v>0.173602965326336</v>
      </c>
    </row>
    <row r="19" customFormat="false" ht="14.25" hidden="false" customHeight="false" outlineLevel="0" collapsed="false">
      <c r="A19" s="20" t="s">
        <v>305</v>
      </c>
    </row>
    <row r="21" customFormat="false" ht="14.25" hidden="false" customHeight="false" outlineLevel="0" collapsed="false">
      <c r="A21" s="7" t="s">
        <v>2</v>
      </c>
      <c r="B21" s="8" t="s">
        <v>3</v>
      </c>
      <c r="C21" s="8" t="s">
        <v>4</v>
      </c>
      <c r="D21" s="8" t="s">
        <v>5</v>
      </c>
      <c r="E21" s="8" t="s">
        <v>6</v>
      </c>
      <c r="F21" s="8" t="s">
        <v>7</v>
      </c>
      <c r="G21" s="8" t="s">
        <v>8</v>
      </c>
    </row>
    <row r="22" customFormat="false" ht="14.25" hidden="false" customHeight="false" outlineLevel="0" collapsed="false">
      <c r="A22" s="0" t="s">
        <v>304</v>
      </c>
      <c r="B22" s="11" t="n">
        <v>792.79</v>
      </c>
      <c r="C22" s="11" t="n">
        <v>794.996</v>
      </c>
      <c r="D22" s="11" t="n">
        <v>800.594</v>
      </c>
      <c r="E22" s="11" t="n">
        <v>797.423</v>
      </c>
      <c r="F22" s="11" t="n">
        <v>794.685</v>
      </c>
      <c r="G22" s="11" t="n">
        <v>-0.343356035629772</v>
      </c>
    </row>
    <row r="23" customFormat="false" ht="14.25" hidden="false" customHeight="false" outlineLevel="0" collapsed="false">
      <c r="A23" s="0" t="s">
        <v>171</v>
      </c>
      <c r="B23" s="11" t="n">
        <v>750.909</v>
      </c>
      <c r="C23" s="11" t="n">
        <v>751.254</v>
      </c>
      <c r="D23" s="11" t="n">
        <v>757.181</v>
      </c>
      <c r="E23" s="11" t="n">
        <v>754.799</v>
      </c>
      <c r="F23" s="11" t="n">
        <v>751.995</v>
      </c>
      <c r="G23" s="11" t="n">
        <v>-0.371489628364641</v>
      </c>
    </row>
    <row r="24" customFormat="false" ht="14.25" hidden="false" customHeight="false" outlineLevel="0" collapsed="false">
      <c r="A24" s="0" t="s">
        <v>172</v>
      </c>
      <c r="B24" s="11" t="n">
        <v>41.881</v>
      </c>
      <c r="C24" s="11" t="n">
        <v>43.742</v>
      </c>
      <c r="D24" s="11" t="n">
        <v>43.413</v>
      </c>
      <c r="E24" s="11" t="n">
        <v>42.624</v>
      </c>
      <c r="F24" s="11" t="n">
        <v>42.69</v>
      </c>
      <c r="G24" s="11" t="n">
        <v>0.154842342342332</v>
      </c>
    </row>
    <row r="25" customFormat="false" ht="14.25" hidden="false" customHeight="false" outlineLevel="0" collapsed="false">
      <c r="A25" s="0" t="s">
        <v>306</v>
      </c>
      <c r="B25" s="11" t="n">
        <v>606.535</v>
      </c>
      <c r="C25" s="11" t="n">
        <v>618.498</v>
      </c>
      <c r="D25" s="11" t="n">
        <v>633.944</v>
      </c>
      <c r="E25" s="11" t="n">
        <v>637.321</v>
      </c>
      <c r="F25" s="11" t="n">
        <v>642.588</v>
      </c>
      <c r="G25" s="11" t="n">
        <v>0.826428126485701</v>
      </c>
    </row>
    <row r="26" customFormat="false" ht="14.25" hidden="false" customHeight="false" outlineLevel="0" collapsed="false">
      <c r="A26" s="0" t="s">
        <v>171</v>
      </c>
      <c r="B26" s="11" t="n">
        <v>576.62</v>
      </c>
      <c r="C26" s="11" t="n">
        <v>586.226</v>
      </c>
      <c r="D26" s="11" t="n">
        <v>602.054</v>
      </c>
      <c r="E26" s="11" t="n">
        <v>606.107</v>
      </c>
      <c r="F26" s="11" t="n">
        <v>611.055</v>
      </c>
      <c r="G26" s="11" t="n">
        <v>0.816357507832777</v>
      </c>
    </row>
    <row r="27" customFormat="false" ht="14.25" hidden="false" customHeight="false" outlineLevel="0" collapsed="false">
      <c r="A27" s="0" t="s">
        <v>172</v>
      </c>
      <c r="B27" s="11" t="n">
        <v>29.915</v>
      </c>
      <c r="C27" s="11" t="n">
        <v>32.272</v>
      </c>
      <c r="D27" s="11" t="n">
        <v>31.89</v>
      </c>
      <c r="E27" s="11" t="n">
        <v>31.214</v>
      </c>
      <c r="F27" s="11" t="n">
        <v>31.533</v>
      </c>
      <c r="G27" s="11" t="n">
        <v>1.02197731787019</v>
      </c>
    </row>
    <row r="28" customFormat="false" ht="14.25" hidden="false" customHeight="false" outlineLevel="0" collapsed="false">
      <c r="A28" s="0" t="s">
        <v>307</v>
      </c>
      <c r="B28" s="11" t="n">
        <v>275.963</v>
      </c>
      <c r="C28" s="11" t="n">
        <v>272.039</v>
      </c>
      <c r="D28" s="11" t="n">
        <v>269.025</v>
      </c>
      <c r="E28" s="11" t="n">
        <v>262.025</v>
      </c>
      <c r="F28" s="11" t="n">
        <v>259.54</v>
      </c>
      <c r="G28" s="11" t="n">
        <v>-0.948382787901914</v>
      </c>
    </row>
    <row r="29" customFormat="false" ht="14.25" hidden="false" customHeight="false" outlineLevel="0" collapsed="false">
      <c r="A29" s="0" t="s">
        <v>171</v>
      </c>
      <c r="B29" s="11" t="n">
        <v>266.527</v>
      </c>
      <c r="C29" s="11" t="n">
        <v>261.838</v>
      </c>
      <c r="D29" s="11" t="n">
        <v>259.724</v>
      </c>
      <c r="E29" s="11" t="n">
        <v>253.293</v>
      </c>
      <c r="F29" s="11" t="n">
        <v>250.965</v>
      </c>
      <c r="G29" s="11" t="n">
        <v>-0.919093697812412</v>
      </c>
    </row>
    <row r="30" customFormat="false" ht="14.25" hidden="false" customHeight="false" outlineLevel="0" collapsed="false">
      <c r="A30" s="0" t="s">
        <v>172</v>
      </c>
      <c r="B30" s="11" t="n">
        <v>9.436</v>
      </c>
      <c r="C30" s="11" t="n">
        <v>10.201</v>
      </c>
      <c r="D30" s="11" t="n">
        <v>9.301</v>
      </c>
      <c r="E30" s="11" t="n">
        <v>8.732</v>
      </c>
      <c r="F30" s="11" t="n">
        <v>8.575</v>
      </c>
      <c r="G30" s="11" t="n">
        <v>-1.79798442510307</v>
      </c>
    </row>
    <row r="31" customFormat="false" ht="14.25" hidden="false" customHeight="false" outlineLevel="0" collapsed="false">
      <c r="A31" s="0" t="s">
        <v>308</v>
      </c>
      <c r="B31" s="11" t="n">
        <v>330.572</v>
      </c>
      <c r="C31" s="11" t="n">
        <v>346.459</v>
      </c>
      <c r="D31" s="11" t="n">
        <v>364.919</v>
      </c>
      <c r="E31" s="11" t="n">
        <v>375.296</v>
      </c>
      <c r="F31" s="11" t="n">
        <v>383.048</v>
      </c>
      <c r="G31" s="11" t="n">
        <v>2.06556957708048</v>
      </c>
    </row>
    <row r="32" customFormat="false" ht="14.25" hidden="false" customHeight="false" outlineLevel="0" collapsed="false">
      <c r="A32" s="0" t="s">
        <v>171</v>
      </c>
      <c r="B32" s="11" t="n">
        <v>310.093</v>
      </c>
      <c r="C32" s="11" t="n">
        <v>324.388</v>
      </c>
      <c r="D32" s="11" t="n">
        <v>342.33</v>
      </c>
      <c r="E32" s="11" t="n">
        <v>352.814</v>
      </c>
      <c r="F32" s="11" t="n">
        <v>360.09</v>
      </c>
      <c r="G32" s="11" t="n">
        <v>2.06227644027732</v>
      </c>
    </row>
    <row r="33" customFormat="false" ht="14.25" hidden="false" customHeight="false" outlineLevel="0" collapsed="false">
      <c r="A33" s="0" t="s">
        <v>172</v>
      </c>
      <c r="B33" s="11" t="n">
        <v>20.479</v>
      </c>
      <c r="C33" s="11" t="n">
        <v>22.071</v>
      </c>
      <c r="D33" s="11" t="n">
        <v>22.589</v>
      </c>
      <c r="E33" s="11" t="n">
        <v>22.482</v>
      </c>
      <c r="F33" s="11" t="n">
        <v>22.958</v>
      </c>
      <c r="G33" s="11" t="n">
        <v>2.11724935503959</v>
      </c>
    </row>
    <row r="34" customFormat="false" ht="14.25" hidden="false" customHeight="false" outlineLevel="0" collapsed="false">
      <c r="A34" s="0" t="s">
        <v>309</v>
      </c>
      <c r="B34" s="11" t="n">
        <v>120.114</v>
      </c>
      <c r="C34" s="11" t="n">
        <v>116.508</v>
      </c>
      <c r="D34" s="11" t="n">
        <v>114.445</v>
      </c>
      <c r="E34" s="11" t="n">
        <v>110.967</v>
      </c>
      <c r="F34" s="11" t="n">
        <v>106.05</v>
      </c>
      <c r="G34" s="11" t="n">
        <v>-4.43104706804726</v>
      </c>
    </row>
    <row r="35" customFormat="false" ht="14.25" hidden="false" customHeight="false" outlineLevel="0" collapsed="false">
      <c r="A35" s="0" t="s">
        <v>171</v>
      </c>
      <c r="B35" s="11" t="n">
        <v>113.9</v>
      </c>
      <c r="C35" s="11" t="n">
        <v>111.08</v>
      </c>
      <c r="D35" s="11" t="n">
        <v>109.446</v>
      </c>
      <c r="E35" s="11" t="n">
        <v>106.442</v>
      </c>
      <c r="F35" s="11" t="n">
        <v>101.987</v>
      </c>
      <c r="G35" s="11" t="n">
        <v>-4.18537795231205</v>
      </c>
    </row>
    <row r="36" customFormat="false" ht="14.25" hidden="false" customHeight="false" outlineLevel="0" collapsed="false">
      <c r="A36" s="0" t="s">
        <v>172</v>
      </c>
      <c r="B36" s="11" t="n">
        <v>6.214</v>
      </c>
      <c r="C36" s="11" t="n">
        <v>5.428</v>
      </c>
      <c r="D36" s="11" t="n">
        <v>4.999</v>
      </c>
      <c r="E36" s="11" t="n">
        <v>4.525</v>
      </c>
      <c r="F36" s="11" t="n">
        <v>4.063</v>
      </c>
      <c r="G36" s="11" t="n">
        <v>-10.2099447513812</v>
      </c>
    </row>
    <row r="37" customFormat="false" ht="14.25" hidden="false" customHeight="false" outlineLevel="0" collapsed="false">
      <c r="A37" s="0" t="s">
        <v>310</v>
      </c>
      <c r="B37" s="11" t="n">
        <v>42.621</v>
      </c>
      <c r="C37" s="11" t="n">
        <v>37.906</v>
      </c>
      <c r="D37" s="11" t="n">
        <v>31.878</v>
      </c>
      <c r="E37" s="11" t="n">
        <v>29.605</v>
      </c>
      <c r="F37" s="11" t="n">
        <v>27.676</v>
      </c>
      <c r="G37" s="11" t="n">
        <v>-6.51579125147779</v>
      </c>
    </row>
    <row r="38" customFormat="false" ht="14.25" hidden="false" customHeight="false" outlineLevel="0" collapsed="false">
      <c r="A38" s="0" t="s">
        <v>171</v>
      </c>
      <c r="B38" s="11" t="n">
        <v>37.731</v>
      </c>
      <c r="C38" s="11" t="n">
        <v>32.566</v>
      </c>
      <c r="D38" s="11" t="n">
        <v>26.034</v>
      </c>
      <c r="E38" s="11" t="n">
        <v>23.411</v>
      </c>
      <c r="F38" s="11" t="n">
        <v>21.241</v>
      </c>
      <c r="G38" s="11" t="n">
        <v>-9.26914698218786</v>
      </c>
    </row>
    <row r="39" customFormat="false" ht="14.25" hidden="false" customHeight="false" outlineLevel="0" collapsed="false">
      <c r="A39" s="0" t="s">
        <v>172</v>
      </c>
      <c r="B39" s="11" t="n">
        <v>4.89</v>
      </c>
      <c r="C39" s="11" t="n">
        <v>5.34</v>
      </c>
      <c r="D39" s="11" t="n">
        <v>5.844</v>
      </c>
      <c r="E39" s="11" t="n">
        <v>6.194</v>
      </c>
      <c r="F39" s="11" t="n">
        <v>6.435</v>
      </c>
      <c r="G39" s="11" t="n">
        <v>3.89086212463674</v>
      </c>
    </row>
    <row r="40" customFormat="false" ht="14.25" hidden="false" customHeight="false" outlineLevel="0" collapsed="false">
      <c r="A40" s="0" t="s">
        <v>311</v>
      </c>
      <c r="B40" s="11" t="n">
        <v>19.858</v>
      </c>
      <c r="C40" s="11" t="n">
        <v>18.82</v>
      </c>
      <c r="D40" s="11" t="n">
        <v>17.39</v>
      </c>
      <c r="E40" s="11" t="n">
        <v>16.552</v>
      </c>
      <c r="F40" s="11" t="n">
        <v>15.457</v>
      </c>
      <c r="G40" s="11" t="n">
        <v>-6.61551474142098</v>
      </c>
    </row>
    <row r="41" customFormat="false" ht="14.25" hidden="false" customHeight="false" outlineLevel="0" collapsed="false">
      <c r="A41" s="0" t="s">
        <v>171</v>
      </c>
      <c r="B41" s="11" t="n">
        <v>19.723</v>
      </c>
      <c r="C41" s="11" t="n">
        <v>18.701</v>
      </c>
      <c r="D41" s="11" t="n">
        <v>17.3</v>
      </c>
      <c r="E41" s="11" t="n">
        <v>16.478</v>
      </c>
      <c r="F41" s="11" t="n">
        <v>15.393</v>
      </c>
      <c r="G41" s="11" t="n">
        <v>-6.58453695836874</v>
      </c>
    </row>
    <row r="42" customFormat="false" ht="14.25" hidden="false" customHeight="false" outlineLevel="0" collapsed="false">
      <c r="A42" s="0" t="s">
        <v>172</v>
      </c>
      <c r="B42" s="11" t="n">
        <v>0.135</v>
      </c>
      <c r="C42" s="11" t="n">
        <v>0.119</v>
      </c>
      <c r="D42" s="11" t="n">
        <v>0.09</v>
      </c>
      <c r="E42" s="11" t="n">
        <v>0.074</v>
      </c>
      <c r="F42" s="11" t="n">
        <v>0.064</v>
      </c>
      <c r="G42" s="11" t="n">
        <v>-13.5135135135135</v>
      </c>
    </row>
    <row r="43" customFormat="false" ht="14.25" hidden="false" customHeight="false" outlineLevel="0" collapsed="false">
      <c r="A43" s="0" t="s">
        <v>312</v>
      </c>
      <c r="B43" s="11" t="n">
        <v>3.662</v>
      </c>
      <c r="C43" s="11" t="n">
        <v>3.264</v>
      </c>
      <c r="D43" s="11" t="n">
        <v>2.937</v>
      </c>
      <c r="E43" s="11" t="n">
        <v>2.978</v>
      </c>
      <c r="F43" s="11" t="n">
        <v>2.914</v>
      </c>
      <c r="G43" s="11" t="n">
        <v>-2.14909335124245</v>
      </c>
    </row>
    <row r="44" customFormat="false" ht="14.25" hidden="false" customHeight="false" outlineLevel="0" collapsed="false">
      <c r="A44" s="0" t="s">
        <v>171</v>
      </c>
      <c r="B44" s="11" t="n">
        <v>2.935</v>
      </c>
      <c r="C44" s="11" t="n">
        <v>2.681</v>
      </c>
      <c r="D44" s="11" t="n">
        <v>2.347</v>
      </c>
      <c r="E44" s="11" t="n">
        <v>2.361</v>
      </c>
      <c r="F44" s="11" t="n">
        <v>2.319</v>
      </c>
      <c r="G44" s="11" t="n">
        <v>-1.77890724269377</v>
      </c>
    </row>
    <row r="45" customFormat="false" ht="14.25" hidden="false" customHeight="false" outlineLevel="0" collapsed="false">
      <c r="A45" s="0" t="s">
        <v>172</v>
      </c>
      <c r="B45" s="11" t="n">
        <v>0.727</v>
      </c>
      <c r="C45" s="11" t="n">
        <v>0.583</v>
      </c>
      <c r="D45" s="11" t="n">
        <v>0.59</v>
      </c>
      <c r="E45" s="11" t="n">
        <v>0.617</v>
      </c>
      <c r="F45" s="11" t="n">
        <v>0.595</v>
      </c>
      <c r="G45" s="11" t="n">
        <v>-3.56564019448946</v>
      </c>
    </row>
    <row r="47" customFormat="false" ht="14.25" hidden="false" customHeight="false" outlineLevel="0" collapsed="false">
      <c r="A47" s="6" t="s">
        <v>313</v>
      </c>
    </row>
    <row r="49" customFormat="false" ht="14.25" hidden="false" customHeight="false" outlineLevel="0" collapsed="false">
      <c r="A49" s="7" t="s">
        <v>2</v>
      </c>
      <c r="B49" s="8" t="s">
        <v>3</v>
      </c>
      <c r="C49" s="8" t="s">
        <v>4</v>
      </c>
      <c r="D49" s="8" t="s">
        <v>5</v>
      </c>
      <c r="E49" s="8" t="s">
        <v>6</v>
      </c>
      <c r="F49" s="8" t="s">
        <v>7</v>
      </c>
      <c r="G49" s="8" t="s">
        <v>8</v>
      </c>
    </row>
    <row r="50" customFormat="false" ht="14.25" hidden="false" customHeight="false" outlineLevel="0" collapsed="false">
      <c r="A50" s="0" t="s">
        <v>18</v>
      </c>
      <c r="B50" s="11" t="n">
        <v>606.535</v>
      </c>
      <c r="C50" s="11" t="n">
        <v>618.498</v>
      </c>
      <c r="D50" s="11" t="n">
        <v>633.944</v>
      </c>
      <c r="E50" s="11" t="n">
        <v>637.321</v>
      </c>
      <c r="F50" s="11" t="n">
        <v>642.588</v>
      </c>
      <c r="G50" s="11" t="n">
        <v>0.826428126485701</v>
      </c>
    </row>
    <row r="51" customFormat="false" ht="14.25" hidden="false" customHeight="false" outlineLevel="0" collapsed="false">
      <c r="A51" s="0" t="s">
        <v>171</v>
      </c>
      <c r="B51" s="11" t="n">
        <v>576.62</v>
      </c>
      <c r="C51" s="11" t="n">
        <v>586.226</v>
      </c>
      <c r="D51" s="11" t="n">
        <v>602.054</v>
      </c>
      <c r="E51" s="11" t="n">
        <v>606.107</v>
      </c>
      <c r="F51" s="11" t="n">
        <v>611.055</v>
      </c>
      <c r="G51" s="11" t="n">
        <v>0.816357507832777</v>
      </c>
    </row>
    <row r="52" customFormat="false" ht="14.25" hidden="false" customHeight="false" outlineLevel="0" collapsed="false">
      <c r="A52" s="0" t="s">
        <v>172</v>
      </c>
      <c r="B52" s="11" t="n">
        <v>29.915</v>
      </c>
      <c r="C52" s="11" t="n">
        <v>32.272</v>
      </c>
      <c r="D52" s="11" t="n">
        <v>31.89</v>
      </c>
      <c r="E52" s="11" t="n">
        <v>31.214</v>
      </c>
      <c r="F52" s="11" t="n">
        <v>31.533</v>
      </c>
      <c r="G52" s="11" t="n">
        <v>1.02197731787019</v>
      </c>
    </row>
    <row r="53" customFormat="false" ht="14.25" hidden="false" customHeight="false" outlineLevel="0" collapsed="false">
      <c r="A53" s="0" t="s">
        <v>307</v>
      </c>
      <c r="B53" s="11" t="n">
        <v>275.963</v>
      </c>
      <c r="C53" s="11" t="n">
        <v>272.039</v>
      </c>
      <c r="D53" s="11" t="n">
        <v>269.025</v>
      </c>
      <c r="E53" s="11" t="n">
        <v>262.025</v>
      </c>
      <c r="F53" s="11" t="n">
        <v>259.54</v>
      </c>
      <c r="G53" s="11" t="n">
        <v>-0.948382787901914</v>
      </c>
    </row>
    <row r="54" customFormat="false" ht="14.25" hidden="false" customHeight="false" outlineLevel="0" collapsed="false">
      <c r="A54" s="0" t="s">
        <v>171</v>
      </c>
      <c r="B54" s="11" t="n">
        <v>266.527</v>
      </c>
      <c r="C54" s="11" t="n">
        <v>261.838</v>
      </c>
      <c r="D54" s="11" t="n">
        <v>259.724</v>
      </c>
      <c r="E54" s="11" t="n">
        <v>253.293</v>
      </c>
      <c r="F54" s="11" t="n">
        <v>250.965</v>
      </c>
      <c r="G54" s="11" t="n">
        <v>-0.919093697812412</v>
      </c>
    </row>
    <row r="55" customFormat="false" ht="14.25" hidden="false" customHeight="false" outlineLevel="0" collapsed="false">
      <c r="A55" s="0" t="s">
        <v>172</v>
      </c>
      <c r="B55" s="11" t="n">
        <v>9.436</v>
      </c>
      <c r="C55" s="11" t="n">
        <v>10.201</v>
      </c>
      <c r="D55" s="11" t="n">
        <v>9.301</v>
      </c>
      <c r="E55" s="11" t="n">
        <v>8.732</v>
      </c>
      <c r="F55" s="11" t="n">
        <v>8.575</v>
      </c>
      <c r="G55" s="11" t="n">
        <v>-1.79798442510307</v>
      </c>
    </row>
    <row r="56" customFormat="false" ht="14.25" hidden="false" customHeight="false" outlineLevel="0" collapsed="false">
      <c r="A56" s="0" t="s">
        <v>308</v>
      </c>
      <c r="B56" s="11" t="n">
        <v>330.572</v>
      </c>
      <c r="C56" s="11" t="n">
        <v>346.459</v>
      </c>
      <c r="D56" s="11" t="n">
        <v>364.919</v>
      </c>
      <c r="E56" s="11" t="n">
        <v>375.296</v>
      </c>
      <c r="F56" s="11" t="n">
        <v>383.048</v>
      </c>
      <c r="G56" s="11" t="n">
        <v>2.06556957708048</v>
      </c>
    </row>
    <row r="57" customFormat="false" ht="14.25" hidden="false" customHeight="false" outlineLevel="0" collapsed="false">
      <c r="A57" s="0" t="s">
        <v>171</v>
      </c>
      <c r="B57" s="11" t="n">
        <v>310.093</v>
      </c>
      <c r="C57" s="11" t="n">
        <v>324.388</v>
      </c>
      <c r="D57" s="11" t="n">
        <v>342.33</v>
      </c>
      <c r="E57" s="11" t="n">
        <v>352.814</v>
      </c>
      <c r="F57" s="11" t="n">
        <v>360.09</v>
      </c>
      <c r="G57" s="11" t="n">
        <v>2.06227644027732</v>
      </c>
    </row>
    <row r="58" customFormat="false" ht="14.25" hidden="false" customHeight="false" outlineLevel="0" collapsed="false">
      <c r="A58" s="0" t="s">
        <v>172</v>
      </c>
      <c r="B58" s="11" t="n">
        <v>20.479</v>
      </c>
      <c r="C58" s="11" t="n">
        <v>22.071</v>
      </c>
      <c r="D58" s="11" t="n">
        <v>22.589</v>
      </c>
      <c r="E58" s="11" t="n">
        <v>22.482</v>
      </c>
      <c r="F58" s="11" t="n">
        <v>22.958</v>
      </c>
      <c r="G58" s="11" t="n">
        <v>2.11724935503959</v>
      </c>
    </row>
    <row r="59" customFormat="false" ht="14.25" hidden="false" customHeight="false" outlineLevel="0" collapsed="false">
      <c r="A59" s="0" t="s">
        <v>314</v>
      </c>
      <c r="B59" s="11" t="n">
        <v>6.992</v>
      </c>
      <c r="C59" s="11" t="n">
        <v>7.816</v>
      </c>
      <c r="D59" s="11" t="n">
        <v>9.769</v>
      </c>
      <c r="E59" s="11" t="n">
        <v>11.463</v>
      </c>
      <c r="F59" s="11" t="n">
        <v>13.18</v>
      </c>
      <c r="G59" s="11" t="n">
        <v>14.9786268865044</v>
      </c>
    </row>
    <row r="60" customFormat="false" ht="14.25" hidden="false" customHeight="false" outlineLevel="0" collapsed="false">
      <c r="A60" s="0" t="s">
        <v>171</v>
      </c>
      <c r="B60" s="11" t="n">
        <v>6.197</v>
      </c>
      <c r="C60" s="11" t="n">
        <v>6.868</v>
      </c>
      <c r="D60" s="11" t="n">
        <v>8.759</v>
      </c>
      <c r="E60" s="11" t="n">
        <v>10.306</v>
      </c>
      <c r="F60" s="11" t="n">
        <v>11.919</v>
      </c>
      <c r="G60" s="11" t="n">
        <v>15.6510770424995</v>
      </c>
    </row>
    <row r="61" customFormat="false" ht="14.25" hidden="false" customHeight="false" outlineLevel="0" collapsed="false">
      <c r="A61" s="0" t="s">
        <v>172</v>
      </c>
      <c r="B61" s="11" t="n">
        <v>0.795</v>
      </c>
      <c r="C61" s="11" t="n">
        <v>0.948</v>
      </c>
      <c r="D61" s="11" t="n">
        <v>1.01</v>
      </c>
      <c r="E61" s="11" t="n">
        <v>1.157</v>
      </c>
      <c r="F61" s="11" t="n">
        <v>1.261</v>
      </c>
      <c r="G61" s="11" t="n">
        <v>8.98876404494382</v>
      </c>
    </row>
    <row r="63" customFormat="false" ht="14.25" hidden="false" customHeight="false" outlineLevel="0" collapsed="false">
      <c r="A63" s="6" t="s">
        <v>315</v>
      </c>
    </row>
    <row r="65" customFormat="false" ht="14.25" hidden="false" customHeight="false" outlineLevel="0" collapsed="false">
      <c r="A65" s="7" t="s">
        <v>2</v>
      </c>
      <c r="B65" s="8" t="s">
        <v>3</v>
      </c>
      <c r="C65" s="8" t="s">
        <v>4</v>
      </c>
      <c r="D65" s="8" t="s">
        <v>5</v>
      </c>
      <c r="E65" s="8" t="s">
        <v>6</v>
      </c>
      <c r="F65" s="8" t="s">
        <v>7</v>
      </c>
      <c r="G65" s="8" t="s">
        <v>8</v>
      </c>
    </row>
    <row r="66" customFormat="false" ht="14.25" hidden="false" customHeight="false" outlineLevel="0" collapsed="false">
      <c r="A66" s="0" t="s">
        <v>18</v>
      </c>
      <c r="B66" s="2" t="n">
        <v>120.114</v>
      </c>
      <c r="C66" s="2" t="n">
        <v>116.508</v>
      </c>
      <c r="D66" s="2" t="n">
        <v>114.445</v>
      </c>
      <c r="E66" s="2" t="n">
        <v>110.967</v>
      </c>
      <c r="F66" s="2" t="n">
        <v>106.05</v>
      </c>
      <c r="G66" s="2" t="n">
        <v>-4.43104706804726</v>
      </c>
    </row>
    <row r="67" customFormat="false" ht="14.25" hidden="false" customHeight="false" outlineLevel="0" collapsed="false">
      <c r="A67" s="0" t="s">
        <v>171</v>
      </c>
      <c r="B67" s="2" t="n">
        <v>113.9</v>
      </c>
      <c r="C67" s="2" t="n">
        <v>111.08</v>
      </c>
      <c r="D67" s="2" t="n">
        <v>109.446</v>
      </c>
      <c r="E67" s="2" t="n">
        <v>106.442</v>
      </c>
      <c r="F67" s="2" t="n">
        <v>101.987</v>
      </c>
      <c r="G67" s="2" t="n">
        <v>-4.18537795231205</v>
      </c>
    </row>
    <row r="68" customFormat="false" ht="14.25" hidden="false" customHeight="false" outlineLevel="0" collapsed="false">
      <c r="A68" s="0" t="s">
        <v>172</v>
      </c>
      <c r="B68" s="2" t="n">
        <v>6.214</v>
      </c>
      <c r="C68" s="2" t="n">
        <v>5.428</v>
      </c>
      <c r="D68" s="2" t="n">
        <v>4.999</v>
      </c>
      <c r="E68" s="2" t="n">
        <v>4.525</v>
      </c>
      <c r="F68" s="2" t="n">
        <v>4.063</v>
      </c>
      <c r="G68" s="2" t="n">
        <v>-10.2099447513812</v>
      </c>
    </row>
    <row r="69" customFormat="false" ht="14.25" hidden="false" customHeight="false" outlineLevel="0" collapsed="false">
      <c r="A69" s="0" t="s">
        <v>316</v>
      </c>
      <c r="B69" s="2" t="n">
        <v>38.066</v>
      </c>
      <c r="C69" s="2" t="n">
        <v>41.777</v>
      </c>
      <c r="D69" s="2" t="n">
        <v>44.994</v>
      </c>
      <c r="E69" s="2" t="n">
        <v>44.904</v>
      </c>
      <c r="F69" s="2" t="n">
        <v>43.187</v>
      </c>
      <c r="G69" s="2" t="n">
        <v>-3.82371280954926</v>
      </c>
    </row>
    <row r="70" customFormat="false" ht="14.25" hidden="false" customHeight="false" outlineLevel="0" collapsed="false">
      <c r="A70" s="0" t="s">
        <v>171</v>
      </c>
      <c r="B70" s="2" t="n">
        <v>37.403</v>
      </c>
      <c r="C70" s="2" t="n">
        <v>41.119</v>
      </c>
      <c r="D70" s="2" t="n">
        <v>44.361</v>
      </c>
      <c r="E70" s="2" t="n">
        <v>44.338</v>
      </c>
      <c r="F70" s="2" t="n">
        <v>42.686</v>
      </c>
      <c r="G70" s="2" t="n">
        <v>-3.72592358699084</v>
      </c>
    </row>
    <row r="71" customFormat="false" ht="14.25" hidden="false" customHeight="false" outlineLevel="0" collapsed="false">
      <c r="A71" s="0" t="s">
        <v>172</v>
      </c>
      <c r="B71" s="2" t="n">
        <v>0.663</v>
      </c>
      <c r="C71" s="2" t="n">
        <v>0.658</v>
      </c>
      <c r="D71" s="2" t="n">
        <v>0.633</v>
      </c>
      <c r="E71" s="2" t="n">
        <v>0.566</v>
      </c>
      <c r="F71" s="2" t="n">
        <v>0.501</v>
      </c>
      <c r="G71" s="2" t="n">
        <v>-11.4840989399293</v>
      </c>
    </row>
    <row r="72" customFormat="false" ht="14.25" hidden="false" customHeight="false" outlineLevel="0" collapsed="false">
      <c r="A72" s="0" t="s">
        <v>317</v>
      </c>
      <c r="B72" s="2" t="n">
        <v>16.203</v>
      </c>
      <c r="C72" s="2" t="n">
        <v>25.923</v>
      </c>
      <c r="D72" s="2" t="n">
        <v>39.713</v>
      </c>
      <c r="E72" s="2" t="n">
        <v>44.063</v>
      </c>
      <c r="F72" s="2" t="n">
        <v>45.854</v>
      </c>
      <c r="G72" s="2" t="n">
        <v>4.06463472754919</v>
      </c>
    </row>
    <row r="73" customFormat="false" ht="14.25" hidden="false" customHeight="false" outlineLevel="0" collapsed="false">
      <c r="A73" s="0" t="s">
        <v>171</v>
      </c>
      <c r="B73" s="2" t="n">
        <v>15.26</v>
      </c>
      <c r="C73" s="2" t="n">
        <v>24.869</v>
      </c>
      <c r="D73" s="2" t="n">
        <v>38.603</v>
      </c>
      <c r="E73" s="2" t="n">
        <v>42.944</v>
      </c>
      <c r="F73" s="2" t="n">
        <v>44.778</v>
      </c>
      <c r="G73" s="2" t="n">
        <v>4.2706780923994</v>
      </c>
    </row>
    <row r="74" customFormat="false" ht="14.25" hidden="false" customHeight="false" outlineLevel="0" collapsed="false">
      <c r="A74" s="0" t="s">
        <v>172</v>
      </c>
      <c r="B74" s="2" t="n">
        <v>0.943</v>
      </c>
      <c r="C74" s="2" t="n">
        <v>1.054</v>
      </c>
      <c r="D74" s="2" t="n">
        <v>1.11</v>
      </c>
      <c r="E74" s="2" t="n">
        <v>1.119</v>
      </c>
      <c r="F74" s="2" t="n">
        <v>1.076</v>
      </c>
      <c r="G74" s="2" t="n">
        <v>-3.84271671134941</v>
      </c>
    </row>
    <row r="75" customFormat="false" ht="14.25" hidden="false" customHeight="false" outlineLevel="0" collapsed="false">
      <c r="A75" s="0" t="s">
        <v>318</v>
      </c>
      <c r="B75" s="2" t="n">
        <v>0.381</v>
      </c>
      <c r="C75" s="2" t="n">
        <v>0.364</v>
      </c>
      <c r="D75" s="2" t="n">
        <v>0.347</v>
      </c>
      <c r="E75" s="2" t="n">
        <v>0.315</v>
      </c>
      <c r="F75" s="2" t="n">
        <v>0.344</v>
      </c>
      <c r="G75" s="2" t="n">
        <v>9.20634920634919</v>
      </c>
    </row>
    <row r="76" customFormat="false" ht="14.25" hidden="false" customHeight="false" outlineLevel="0" collapsed="false">
      <c r="A76" s="0" t="s">
        <v>171</v>
      </c>
      <c r="B76" s="2" t="n">
        <v>0.021</v>
      </c>
      <c r="C76" s="2" t="n">
        <v>0.033</v>
      </c>
      <c r="D76" s="2" t="n">
        <v>0.037</v>
      </c>
      <c r="E76" s="2" t="n">
        <v>0</v>
      </c>
      <c r="F76" s="2" t="n">
        <v>0.036</v>
      </c>
      <c r="G76" s="2"/>
    </row>
    <row r="77" customFormat="false" ht="14.25" hidden="false" customHeight="false" outlineLevel="0" collapsed="false">
      <c r="A77" s="0" t="s">
        <v>172</v>
      </c>
      <c r="B77" s="2" t="n">
        <v>0.36</v>
      </c>
      <c r="C77" s="2" t="n">
        <v>0.331</v>
      </c>
      <c r="D77" s="2" t="n">
        <v>0.31</v>
      </c>
      <c r="E77" s="2" t="n">
        <v>0.315</v>
      </c>
      <c r="F77" s="2" t="n">
        <v>0.308</v>
      </c>
      <c r="G77" s="2" t="n">
        <v>-2.22222222222223</v>
      </c>
    </row>
    <row r="79" customFormat="false" ht="14.25" hidden="false" customHeight="false" outlineLevel="0" collapsed="false">
      <c r="A79" s="6" t="s">
        <v>319</v>
      </c>
    </row>
    <row r="81" customFormat="false" ht="14.25" hidden="false" customHeight="false" outlineLevel="0" collapsed="false">
      <c r="A81" s="7" t="s">
        <v>2</v>
      </c>
      <c r="B81" s="8" t="s">
        <v>3</v>
      </c>
      <c r="C81" s="8" t="s">
        <v>4</v>
      </c>
      <c r="D81" s="8" t="s">
        <v>5</v>
      </c>
      <c r="E81" s="8" t="s">
        <v>6</v>
      </c>
      <c r="F81" s="8" t="s">
        <v>7</v>
      </c>
      <c r="G81" s="8" t="s">
        <v>8</v>
      </c>
    </row>
    <row r="82" customFormat="false" ht="14.25" hidden="false" customHeight="false" outlineLevel="0" collapsed="false">
      <c r="A82" s="0" t="s">
        <v>18</v>
      </c>
      <c r="B82" s="11" t="n">
        <v>42.621</v>
      </c>
      <c r="C82" s="11" t="n">
        <v>37.906</v>
      </c>
      <c r="D82" s="11" t="n">
        <v>31.878</v>
      </c>
      <c r="E82" s="11" t="n">
        <v>29.605</v>
      </c>
      <c r="F82" s="11" t="n">
        <v>27.676</v>
      </c>
      <c r="G82" s="11" t="n">
        <v>-6.51579125147779</v>
      </c>
    </row>
    <row r="83" customFormat="false" ht="14.25" hidden="false" customHeight="false" outlineLevel="0" collapsed="false">
      <c r="A83" s="0" t="s">
        <v>171</v>
      </c>
      <c r="B83" s="11" t="n">
        <v>37.731</v>
      </c>
      <c r="C83" s="11" t="n">
        <v>32.566</v>
      </c>
      <c r="D83" s="11" t="n">
        <v>26.034</v>
      </c>
      <c r="E83" s="11" t="n">
        <v>23.411</v>
      </c>
      <c r="F83" s="11" t="n">
        <v>21.241</v>
      </c>
      <c r="G83" s="11" t="n">
        <v>-9.26914698218786</v>
      </c>
    </row>
    <row r="84" customFormat="false" ht="14.25" hidden="false" customHeight="false" outlineLevel="0" collapsed="false">
      <c r="A84" s="0" t="s">
        <v>172</v>
      </c>
      <c r="B84" s="11" t="n">
        <v>4.89</v>
      </c>
      <c r="C84" s="11" t="n">
        <v>5.34</v>
      </c>
      <c r="D84" s="11" t="n">
        <v>5.844</v>
      </c>
      <c r="E84" s="11" t="n">
        <v>6.194</v>
      </c>
      <c r="F84" s="11" t="n">
        <v>6.435</v>
      </c>
      <c r="G84" s="11" t="n">
        <v>3.89086212463674</v>
      </c>
    </row>
    <row r="86" customFormat="false" ht="14.25" hidden="false" customHeight="false" outlineLevel="0" collapsed="false">
      <c r="A86" s="6" t="s">
        <v>320</v>
      </c>
    </row>
    <row r="88" customFormat="false" ht="14.25" hidden="false" customHeight="false" outlineLevel="0" collapsed="false">
      <c r="A88" s="7" t="s">
        <v>2</v>
      </c>
      <c r="B88" s="8" t="s">
        <v>3</v>
      </c>
      <c r="C88" s="8" t="s">
        <v>4</v>
      </c>
      <c r="D88" s="8" t="s">
        <v>5</v>
      </c>
      <c r="E88" s="8" t="s">
        <v>6</v>
      </c>
      <c r="F88" s="8" t="s">
        <v>7</v>
      </c>
      <c r="G88" s="8" t="s">
        <v>8</v>
      </c>
    </row>
    <row r="89" customFormat="false" ht="14.25" hidden="false" customHeight="false" outlineLevel="0" collapsed="false">
      <c r="A89" s="0" t="s">
        <v>18</v>
      </c>
      <c r="B89" s="11" t="n">
        <v>19.858</v>
      </c>
      <c r="C89" s="11" t="n">
        <v>18.82</v>
      </c>
      <c r="D89" s="11" t="n">
        <v>17.39</v>
      </c>
      <c r="E89" s="11" t="n">
        <v>16.552</v>
      </c>
      <c r="F89" s="11" t="n">
        <v>15.457</v>
      </c>
      <c r="G89" s="11" t="n">
        <v>-6.61551474142098</v>
      </c>
    </row>
    <row r="90" customFormat="false" ht="14.25" hidden="false" customHeight="false" outlineLevel="0" collapsed="false">
      <c r="A90" s="0" t="s">
        <v>171</v>
      </c>
      <c r="B90" s="11" t="n">
        <v>19.723</v>
      </c>
      <c r="C90" s="11" t="n">
        <v>18.701</v>
      </c>
      <c r="D90" s="11" t="n">
        <v>17.3</v>
      </c>
      <c r="E90" s="11" t="n">
        <v>16.478</v>
      </c>
      <c r="F90" s="11" t="n">
        <v>15.393</v>
      </c>
      <c r="G90" s="11" t="n">
        <v>-6.58453695836874</v>
      </c>
    </row>
    <row r="91" customFormat="false" ht="14.25" hidden="false" customHeight="false" outlineLevel="0" collapsed="false">
      <c r="A91" s="0" t="s">
        <v>172</v>
      </c>
      <c r="B91" s="11" t="n">
        <v>0.135</v>
      </c>
      <c r="C91" s="11" t="n">
        <v>0.119</v>
      </c>
      <c r="D91" s="11" t="n">
        <v>0.09</v>
      </c>
      <c r="E91" s="11" t="n">
        <v>0.074</v>
      </c>
      <c r="F91" s="11" t="n">
        <v>0.064</v>
      </c>
      <c r="G91" s="11" t="n">
        <v>-13.5135135135135</v>
      </c>
    </row>
    <row r="92" customFormat="false" ht="14.25" hidden="false" customHeight="false" outlineLevel="0" collapsed="false">
      <c r="A92" s="0" t="s">
        <v>321</v>
      </c>
      <c r="B92" s="11" t="n">
        <v>17.891</v>
      </c>
      <c r="C92" s="11" t="n">
        <v>17.298</v>
      </c>
      <c r="D92" s="11" t="n">
        <v>16.276</v>
      </c>
      <c r="E92" s="11" t="n">
        <v>15.832</v>
      </c>
      <c r="F92" s="11" t="n">
        <v>14.86</v>
      </c>
      <c r="G92" s="11" t="n">
        <v>-6.13946437594745</v>
      </c>
    </row>
    <row r="93" customFormat="false" ht="14.25" hidden="false" customHeight="false" outlineLevel="0" collapsed="false">
      <c r="A93" s="0" t="s">
        <v>171</v>
      </c>
      <c r="B93" s="11" t="n">
        <v>17.838</v>
      </c>
      <c r="C93" s="11" t="n">
        <v>17.241</v>
      </c>
      <c r="D93" s="11" t="n">
        <v>16.224</v>
      </c>
      <c r="E93" s="11" t="n">
        <v>15.781</v>
      </c>
      <c r="F93" s="11" t="n">
        <v>14.809</v>
      </c>
      <c r="G93" s="11" t="n">
        <v>-6.15930549394842</v>
      </c>
    </row>
    <row r="94" customFormat="false" ht="14.25" hidden="false" customHeight="false" outlineLevel="0" collapsed="false">
      <c r="A94" s="0" t="s">
        <v>172</v>
      </c>
      <c r="B94" s="11" t="n">
        <v>0.053</v>
      </c>
      <c r="C94" s="11" t="n">
        <v>0.057</v>
      </c>
      <c r="D94" s="11" t="n">
        <v>0.052</v>
      </c>
      <c r="E94" s="11" t="n">
        <v>0.051</v>
      </c>
      <c r="F94" s="11" t="n">
        <v>0.051</v>
      </c>
      <c r="G94" s="11" t="n">
        <v>0</v>
      </c>
    </row>
    <row r="96" customFormat="false" ht="14.25" hidden="false" customHeight="false" outlineLevel="0" collapsed="false">
      <c r="A96" s="6" t="s">
        <v>322</v>
      </c>
    </row>
    <row r="98" customFormat="false" ht="14.25" hidden="false" customHeight="false" outlineLevel="0" collapsed="false">
      <c r="A98" s="7" t="s">
        <v>2</v>
      </c>
      <c r="B98" s="8" t="s">
        <v>3</v>
      </c>
      <c r="C98" s="8" t="s">
        <v>4</v>
      </c>
      <c r="D98" s="8" t="s">
        <v>5</v>
      </c>
      <c r="E98" s="8" t="s">
        <v>6</v>
      </c>
      <c r="F98" s="8" t="s">
        <v>7</v>
      </c>
      <c r="G98" s="8" t="s">
        <v>8</v>
      </c>
    </row>
    <row r="99" customFormat="false" ht="14.25" hidden="false" customHeight="false" outlineLevel="0" collapsed="false">
      <c r="A99" s="0" t="s">
        <v>323</v>
      </c>
      <c r="B99" s="11" t="n">
        <v>3.662</v>
      </c>
      <c r="C99" s="11" t="n">
        <v>3.307</v>
      </c>
      <c r="D99" s="11" t="n">
        <v>3.476</v>
      </c>
      <c r="E99" s="11" t="n">
        <v>3.67</v>
      </c>
      <c r="F99" s="11" t="n">
        <v>4.377</v>
      </c>
      <c r="G99" s="11" t="n">
        <v>19.2643051771117</v>
      </c>
    </row>
    <row r="100" customFormat="false" ht="14.25" hidden="false" customHeight="false" outlineLevel="0" collapsed="false">
      <c r="A100" s="0" t="s">
        <v>171</v>
      </c>
      <c r="B100" s="11" t="n">
        <v>2.935</v>
      </c>
      <c r="C100" s="11" t="n">
        <v>2.722</v>
      </c>
      <c r="D100" s="11" t="n">
        <v>2.884</v>
      </c>
      <c r="E100" s="11" t="n">
        <v>3.051</v>
      </c>
      <c r="F100" s="11" t="n">
        <v>3.772</v>
      </c>
      <c r="G100" s="11" t="n">
        <v>23.6315961979679</v>
      </c>
    </row>
    <row r="101" customFormat="false" ht="14.25" hidden="false" customHeight="false" outlineLevel="0" collapsed="false">
      <c r="A101" s="0" t="s">
        <v>172</v>
      </c>
      <c r="B101" s="11" t="n">
        <v>0.727</v>
      </c>
      <c r="C101" s="11" t="n">
        <v>0.585</v>
      </c>
      <c r="D101" s="11" t="n">
        <v>0.592</v>
      </c>
      <c r="E101" s="11" t="n">
        <v>0.619</v>
      </c>
      <c r="F101" s="11" t="n">
        <v>0.605</v>
      </c>
      <c r="G101" s="11" t="n">
        <v>-2.26171243941842</v>
      </c>
    </row>
    <row r="102" customFormat="false" ht="14.25" hidden="false" customHeight="false" outlineLevel="0" collapsed="false">
      <c r="A102" s="0" t="s">
        <v>324</v>
      </c>
      <c r="B102" s="11"/>
      <c r="C102" s="11" t="n">
        <v>0.043</v>
      </c>
      <c r="D102" s="11" t="n">
        <v>0.539</v>
      </c>
      <c r="E102" s="11" t="n">
        <v>0.692</v>
      </c>
      <c r="F102" s="11" t="n">
        <v>1.463</v>
      </c>
      <c r="G102" s="11" t="n">
        <v>111.416184971098</v>
      </c>
    </row>
    <row r="103" customFormat="false" ht="14.25" hidden="false" customHeight="false" outlineLevel="0" collapsed="false">
      <c r="A103" s="0" t="s">
        <v>171</v>
      </c>
      <c r="B103" s="11"/>
      <c r="C103" s="11" t="n">
        <v>0.041</v>
      </c>
      <c r="D103" s="11" t="n">
        <v>0.537</v>
      </c>
      <c r="E103" s="11" t="n">
        <v>0.69</v>
      </c>
      <c r="F103" s="11" t="n">
        <v>1.453</v>
      </c>
      <c r="G103" s="11" t="n">
        <v>110.579710144928</v>
      </c>
    </row>
    <row r="104" customFormat="false" ht="14.25" hidden="false" customHeight="false" outlineLevel="0" collapsed="false">
      <c r="A104" s="0" t="s">
        <v>172</v>
      </c>
      <c r="B104" s="11"/>
      <c r="C104" s="11" t="n">
        <v>0.002</v>
      </c>
      <c r="D104" s="11" t="n">
        <v>0.002</v>
      </c>
      <c r="E104" s="11" t="n">
        <v>0.002</v>
      </c>
      <c r="F104" s="11" t="n">
        <v>0.01</v>
      </c>
      <c r="G104" s="11" t="n">
        <v>400</v>
      </c>
    </row>
    <row r="105" customFormat="false" ht="14.25" hidden="false" customHeight="false" outlineLevel="0" collapsed="false">
      <c r="B105" s="11"/>
      <c r="C105" s="11"/>
      <c r="D105" s="11"/>
      <c r="E105" s="11"/>
      <c r="F105" s="11"/>
    </row>
    <row r="106" customFormat="false" ht="14.25" hidden="false" customHeight="false" outlineLevel="0" collapsed="false">
      <c r="A106" s="6" t="s">
        <v>325</v>
      </c>
    </row>
    <row r="108" customFormat="false" ht="14.25" hidden="false" customHeight="false" outlineLevel="0" collapsed="false">
      <c r="A108" s="7" t="s">
        <v>37</v>
      </c>
      <c r="B108" s="8" t="s">
        <v>3</v>
      </c>
      <c r="C108" s="8" t="s">
        <v>4</v>
      </c>
      <c r="D108" s="8" t="s">
        <v>5</v>
      </c>
      <c r="E108" s="8" t="s">
        <v>6</v>
      </c>
      <c r="F108" s="8" t="s">
        <v>7</v>
      </c>
      <c r="G108" s="8" t="s">
        <v>8</v>
      </c>
    </row>
    <row r="109" customFormat="false" ht="14.25" hidden="false" customHeight="false" outlineLevel="0" collapsed="false">
      <c r="A109" s="0" t="s">
        <v>38</v>
      </c>
      <c r="B109" s="11" t="n">
        <v>52.59</v>
      </c>
      <c r="C109" s="11" t="n">
        <v>52.92</v>
      </c>
      <c r="D109" s="11" t="n">
        <v>53.29</v>
      </c>
      <c r="E109" s="11" t="n">
        <v>53.36</v>
      </c>
      <c r="F109" s="11" t="n">
        <v>52.74</v>
      </c>
      <c r="G109" s="11" t="n">
        <v>-0.62</v>
      </c>
    </row>
    <row r="110" customFormat="false" ht="14.25" hidden="false" customHeight="false" outlineLevel="0" collapsed="false">
      <c r="A110" s="0" t="s">
        <v>41</v>
      </c>
      <c r="B110" s="11" t="n">
        <v>14.29</v>
      </c>
      <c r="C110" s="11" t="n">
        <v>14.37</v>
      </c>
      <c r="D110" s="11" t="n">
        <v>14.11</v>
      </c>
      <c r="E110" s="11" t="n">
        <v>14.24</v>
      </c>
      <c r="F110" s="11" t="n">
        <v>14.26</v>
      </c>
      <c r="G110" s="11" t="n">
        <v>0.02</v>
      </c>
    </row>
    <row r="111" customFormat="false" ht="14.25" hidden="false" customHeight="false" outlineLevel="0" collapsed="false">
      <c r="A111" s="0" t="s">
        <v>326</v>
      </c>
      <c r="B111" s="11" t="n">
        <v>5.32</v>
      </c>
      <c r="C111" s="11" t="n">
        <v>5.36</v>
      </c>
      <c r="D111" s="11" t="n">
        <v>5.43</v>
      </c>
      <c r="E111" s="11" t="n">
        <v>5.52</v>
      </c>
      <c r="F111" s="11" t="n">
        <v>5.69</v>
      </c>
      <c r="G111" s="11" t="n">
        <v>0.16</v>
      </c>
    </row>
    <row r="112" customFormat="false" ht="14.25" hidden="false" customHeight="false" outlineLevel="0" collapsed="false">
      <c r="A112" s="0" t="s">
        <v>327</v>
      </c>
      <c r="B112" s="11" t="n">
        <v>5.94</v>
      </c>
      <c r="C112" s="11" t="n">
        <v>5.63</v>
      </c>
      <c r="D112" s="11" t="n">
        <v>5.44</v>
      </c>
      <c r="E112" s="11" t="n">
        <v>5.42</v>
      </c>
      <c r="F112" s="11" t="n">
        <v>5.4</v>
      </c>
      <c r="G112" s="11" t="n">
        <v>-0.02</v>
      </c>
    </row>
    <row r="113" customFormat="false" ht="14.25" hidden="false" customHeight="false" outlineLevel="0" collapsed="false">
      <c r="A113" s="0" t="s">
        <v>53</v>
      </c>
      <c r="B113" s="11" t="n">
        <v>4.18</v>
      </c>
      <c r="C113" s="11" t="n">
        <v>4.13</v>
      </c>
      <c r="D113" s="11" t="n">
        <v>4.11</v>
      </c>
      <c r="E113" s="11" t="n">
        <v>4.07</v>
      </c>
      <c r="F113" s="11" t="n">
        <v>4.03</v>
      </c>
      <c r="G113" s="11" t="n">
        <v>-0.04</v>
      </c>
    </row>
    <row r="114" customFormat="false" ht="14.25" hidden="false" customHeight="false" outlineLevel="0" collapsed="false">
      <c r="A114" s="0" t="s">
        <v>256</v>
      </c>
      <c r="B114" s="11" t="n">
        <v>3.25</v>
      </c>
      <c r="C114" s="11" t="n">
        <v>3.1</v>
      </c>
      <c r="D114" s="11" t="n">
        <v>3.23</v>
      </c>
      <c r="E114" s="11" t="n">
        <v>3.07</v>
      </c>
      <c r="F114" s="11" t="n">
        <v>3.2</v>
      </c>
      <c r="G114" s="11" t="n">
        <v>0.13</v>
      </c>
    </row>
    <row r="115" customFormat="false" ht="14.25" hidden="false" customHeight="false" outlineLevel="0" collapsed="false">
      <c r="A115" s="0" t="s">
        <v>328</v>
      </c>
      <c r="B115" s="11"/>
      <c r="C115" s="11"/>
      <c r="D115" s="11"/>
      <c r="E115" s="11"/>
      <c r="F115" s="11" t="n">
        <v>2.01</v>
      </c>
      <c r="G115" s="11"/>
    </row>
    <row r="116" customFormat="false" ht="14.25" hidden="false" customHeight="false" outlineLevel="0" collapsed="false">
      <c r="A116" s="0" t="s">
        <v>150</v>
      </c>
      <c r="B116" s="11"/>
      <c r="C116" s="11" t="n">
        <v>2.18</v>
      </c>
      <c r="D116" s="11"/>
      <c r="E116" s="11"/>
      <c r="F116" s="11"/>
      <c r="G116" s="11"/>
    </row>
    <row r="117" customFormat="false" ht="14.25" hidden="false" customHeight="false" outlineLevel="0" collapsed="false">
      <c r="A117" s="0" t="s">
        <v>42</v>
      </c>
      <c r="B117" s="11" t="n">
        <v>2.88</v>
      </c>
      <c r="C117" s="11"/>
      <c r="D117" s="11"/>
      <c r="E117" s="11"/>
      <c r="F117" s="11"/>
      <c r="G117" s="11"/>
    </row>
    <row r="118" customFormat="false" ht="14.25" hidden="false" customHeight="false" outlineLevel="0" collapsed="false">
      <c r="A118" s="0" t="s">
        <v>43</v>
      </c>
      <c r="B118" s="11" t="n">
        <v>11.55</v>
      </c>
      <c r="C118" s="11" t="n">
        <v>12.31</v>
      </c>
      <c r="D118" s="11" t="n">
        <v>14.4</v>
      </c>
      <c r="E118" s="11" t="n">
        <v>14.32</v>
      </c>
      <c r="F118" s="11" t="n">
        <v>12.66</v>
      </c>
      <c r="G118" s="11" t="n">
        <v>-1.65</v>
      </c>
    </row>
    <row r="120" customFormat="false" ht="14.25" hidden="false" customHeight="false" outlineLevel="0" collapsed="false">
      <c r="A120" s="6" t="s">
        <v>329</v>
      </c>
    </row>
    <row r="122" customFormat="false" ht="14.25" hidden="false" customHeight="false" outlineLevel="0" collapsed="false">
      <c r="A122" s="7" t="s">
        <v>37</v>
      </c>
      <c r="B122" s="8" t="s">
        <v>3</v>
      </c>
      <c r="C122" s="8" t="s">
        <v>4</v>
      </c>
      <c r="D122" s="8" t="s">
        <v>5</v>
      </c>
      <c r="E122" s="8" t="s">
        <v>6</v>
      </c>
      <c r="F122" s="8" t="s">
        <v>7</v>
      </c>
      <c r="G122" s="8" t="s">
        <v>8</v>
      </c>
    </row>
    <row r="123" customFormat="false" ht="14.25" hidden="false" customHeight="false" outlineLevel="0" collapsed="false">
      <c r="A123" s="0" t="s">
        <v>38</v>
      </c>
      <c r="B123" s="11" t="n">
        <v>52.16</v>
      </c>
      <c r="C123" s="11" t="n">
        <v>52.67</v>
      </c>
      <c r="D123" s="11" t="n">
        <v>53.13</v>
      </c>
      <c r="E123" s="11" t="n">
        <v>53.22</v>
      </c>
      <c r="F123" s="11" t="n">
        <v>52.65</v>
      </c>
      <c r="G123" s="11" t="n">
        <v>-0.57</v>
      </c>
    </row>
    <row r="124" customFormat="false" ht="14.25" hidden="false" customHeight="false" outlineLevel="0" collapsed="false">
      <c r="A124" s="0" t="s">
        <v>41</v>
      </c>
      <c r="B124" s="11" t="n">
        <v>14.87</v>
      </c>
      <c r="C124" s="11" t="n">
        <v>15</v>
      </c>
      <c r="D124" s="11" t="n">
        <v>14.71</v>
      </c>
      <c r="E124" s="11" t="n">
        <v>14.84</v>
      </c>
      <c r="F124" s="11" t="n">
        <v>14.87</v>
      </c>
      <c r="G124" s="11" t="n">
        <v>0.02</v>
      </c>
    </row>
    <row r="125" customFormat="false" ht="14.25" hidden="false" customHeight="false" outlineLevel="0" collapsed="false">
      <c r="A125" s="0" t="s">
        <v>326</v>
      </c>
      <c r="B125" s="11" t="n">
        <v>5.62</v>
      </c>
      <c r="C125" s="11" t="n">
        <v>5.67</v>
      </c>
      <c r="D125" s="11" t="n">
        <v>5.74</v>
      </c>
      <c r="E125" s="11" t="n">
        <v>5.83</v>
      </c>
      <c r="F125" s="11" t="n">
        <v>6.01</v>
      </c>
      <c r="G125" s="11" t="n">
        <v>0.17</v>
      </c>
    </row>
    <row r="126" customFormat="false" ht="14.25" hidden="false" customHeight="false" outlineLevel="0" collapsed="false">
      <c r="A126" s="0" t="s">
        <v>327</v>
      </c>
      <c r="B126" s="11" t="n">
        <v>6.22</v>
      </c>
      <c r="C126" s="11" t="n">
        <v>5.92</v>
      </c>
      <c r="D126" s="11" t="n">
        <v>5.71</v>
      </c>
      <c r="E126" s="11" t="n">
        <v>5.7</v>
      </c>
      <c r="F126" s="11" t="n">
        <v>5.68</v>
      </c>
      <c r="G126" s="11" t="n">
        <v>-0.02</v>
      </c>
    </row>
    <row r="127" customFormat="false" ht="14.25" hidden="false" customHeight="false" outlineLevel="0" collapsed="false">
      <c r="A127" s="0" t="s">
        <v>53</v>
      </c>
      <c r="B127" s="11" t="n">
        <v>4.24</v>
      </c>
      <c r="C127" s="11" t="n">
        <v>4.2</v>
      </c>
      <c r="D127" s="11" t="n">
        <v>4.17</v>
      </c>
      <c r="E127" s="11" t="n">
        <v>4.13</v>
      </c>
      <c r="F127" s="11" t="n">
        <v>4.1</v>
      </c>
      <c r="G127" s="11" t="n">
        <v>-0.03</v>
      </c>
    </row>
    <row r="128" customFormat="false" ht="14.25" hidden="false" customHeight="false" outlineLevel="0" collapsed="false">
      <c r="A128" s="0" t="s">
        <v>256</v>
      </c>
      <c r="B128" s="11" t="n">
        <v>3.3</v>
      </c>
      <c r="C128" s="11" t="n">
        <v>3.15</v>
      </c>
      <c r="D128" s="11" t="n">
        <v>3.29</v>
      </c>
      <c r="E128" s="11" t="n">
        <v>3.12</v>
      </c>
      <c r="F128" s="11" t="n">
        <v>3.26</v>
      </c>
      <c r="G128" s="11" t="n">
        <v>0.14</v>
      </c>
    </row>
    <row r="129" customFormat="false" ht="14.25" hidden="false" customHeight="false" outlineLevel="0" collapsed="false">
      <c r="A129" s="0" t="s">
        <v>328</v>
      </c>
      <c r="B129" s="11"/>
      <c r="C129" s="11"/>
      <c r="D129" s="11"/>
      <c r="E129" s="11"/>
      <c r="F129" s="11" t="n">
        <v>2.05</v>
      </c>
      <c r="G129" s="11"/>
    </row>
    <row r="130" customFormat="false" ht="14.25" hidden="false" customHeight="false" outlineLevel="0" collapsed="false">
      <c r="A130" s="0" t="s">
        <v>150</v>
      </c>
      <c r="B130" s="11"/>
      <c r="C130" s="11" t="n">
        <v>2.14</v>
      </c>
      <c r="D130" s="11"/>
      <c r="E130" s="11"/>
      <c r="F130" s="11"/>
      <c r="G130" s="11"/>
    </row>
    <row r="131" customFormat="false" ht="14.25" hidden="false" customHeight="false" outlineLevel="0" collapsed="false">
      <c r="A131" s="0" t="s">
        <v>42</v>
      </c>
      <c r="B131" s="11" t="n">
        <v>2.79</v>
      </c>
      <c r="C131" s="11"/>
      <c r="D131" s="11"/>
      <c r="E131" s="11"/>
      <c r="F131" s="11"/>
      <c r="G131" s="11"/>
    </row>
    <row r="132" customFormat="false" ht="14.25" hidden="false" customHeight="false" outlineLevel="0" collapsed="false">
      <c r="A132" s="0" t="s">
        <v>43</v>
      </c>
      <c r="B132" s="11" t="n">
        <v>10.8</v>
      </c>
      <c r="C132" s="11" t="n">
        <v>11.25</v>
      </c>
      <c r="D132" s="11" t="n">
        <v>13.24</v>
      </c>
      <c r="E132" s="11" t="n">
        <v>13.15</v>
      </c>
      <c r="F132" s="11" t="n">
        <v>11.39</v>
      </c>
      <c r="G132" s="11" t="n">
        <v>-1.76</v>
      </c>
    </row>
    <row r="133" customFormat="false" ht="14.25" hidden="false" customHeight="false" outlineLevel="0" collapsed="false">
      <c r="B133" s="11"/>
      <c r="C133" s="11"/>
      <c r="D133" s="11"/>
      <c r="E133" s="11"/>
      <c r="F133" s="11"/>
      <c r="G133" s="11"/>
    </row>
    <row r="134" customFormat="false" ht="14.25" hidden="false" customHeight="false" outlineLevel="0" collapsed="false">
      <c r="A134" s="6" t="s">
        <v>330</v>
      </c>
    </row>
    <row r="136" customFormat="false" ht="14.25" hidden="false" customHeight="false" outlineLevel="0" collapsed="false">
      <c r="A136" s="7" t="s">
        <v>37</v>
      </c>
      <c r="B136" s="8" t="s">
        <v>3</v>
      </c>
      <c r="C136" s="8" t="s">
        <v>4</v>
      </c>
      <c r="D136" s="8" t="s">
        <v>5</v>
      </c>
      <c r="E136" s="8" t="s">
        <v>6</v>
      </c>
      <c r="F136" s="8" t="s">
        <v>7</v>
      </c>
      <c r="G136" s="8" t="s">
        <v>8</v>
      </c>
    </row>
    <row r="137" customFormat="false" ht="14.25" hidden="false" customHeight="false" outlineLevel="0" collapsed="false">
      <c r="A137" s="0" t="s">
        <v>38</v>
      </c>
      <c r="B137" s="11" t="n">
        <v>60.32</v>
      </c>
      <c r="C137" s="11" t="n">
        <v>57.34</v>
      </c>
      <c r="D137" s="11" t="n">
        <v>56.1</v>
      </c>
      <c r="E137" s="11" t="n">
        <v>55.79</v>
      </c>
      <c r="F137" s="11" t="n">
        <v>54.29</v>
      </c>
      <c r="G137" s="11" t="n">
        <v>-1.49</v>
      </c>
    </row>
    <row r="138" customFormat="false" ht="14.25" hidden="false" customHeight="false" outlineLevel="0" collapsed="false">
      <c r="A138" s="0" t="s">
        <v>40</v>
      </c>
      <c r="B138" s="11" t="n">
        <v>4.12</v>
      </c>
      <c r="C138" s="11" t="n">
        <v>6.33</v>
      </c>
      <c r="D138" s="11" t="n">
        <v>9.79</v>
      </c>
      <c r="E138" s="11" t="n">
        <v>12.6</v>
      </c>
      <c r="F138" s="11" t="n">
        <v>13.75</v>
      </c>
      <c r="G138" s="11" t="n">
        <v>1.15</v>
      </c>
    </row>
    <row r="139" customFormat="false" ht="14.25" hidden="false" customHeight="false" outlineLevel="0" collapsed="false">
      <c r="A139" s="0" t="s">
        <v>142</v>
      </c>
      <c r="B139" s="11" t="n">
        <v>4.75</v>
      </c>
      <c r="C139" s="11" t="n">
        <v>8.38</v>
      </c>
      <c r="D139" s="11" t="n">
        <v>8.48</v>
      </c>
      <c r="E139" s="11" t="n">
        <v>8.2</v>
      </c>
      <c r="F139" s="11" t="n">
        <v>8.33</v>
      </c>
      <c r="G139" s="11" t="n">
        <v>0.12</v>
      </c>
    </row>
    <row r="140" customFormat="false" ht="14.25" hidden="false" customHeight="false" outlineLevel="0" collapsed="false">
      <c r="A140" s="0" t="s">
        <v>41</v>
      </c>
      <c r="B140" s="11" t="n">
        <v>3.8</v>
      </c>
      <c r="C140" s="11" t="n">
        <v>3.63</v>
      </c>
      <c r="D140" s="11" t="n">
        <v>3.63</v>
      </c>
      <c r="E140" s="11" t="n">
        <v>3.52</v>
      </c>
      <c r="F140" s="11" t="n">
        <v>3.59</v>
      </c>
      <c r="G140" s="11" t="n">
        <v>0.07</v>
      </c>
    </row>
    <row r="141" customFormat="false" ht="14.25" hidden="false" customHeight="false" outlineLevel="0" collapsed="false">
      <c r="A141" s="0" t="s">
        <v>53</v>
      </c>
      <c r="B141" s="11" t="n">
        <v>3.13</v>
      </c>
      <c r="C141" s="11" t="n">
        <v>2.85</v>
      </c>
      <c r="D141" s="11" t="n">
        <v>2.97</v>
      </c>
      <c r="E141" s="11" t="n">
        <v>2.93</v>
      </c>
      <c r="F141" s="11" t="n">
        <v>2.87</v>
      </c>
      <c r="G141" s="11" t="n">
        <v>-0.06</v>
      </c>
    </row>
    <row r="142" customFormat="false" ht="14.25" hidden="false" customHeight="false" outlineLevel="0" collapsed="false">
      <c r="A142" s="0" t="s">
        <v>331</v>
      </c>
      <c r="B142" s="11" t="n">
        <v>3.11</v>
      </c>
      <c r="C142" s="11" t="n">
        <v>2.91</v>
      </c>
      <c r="D142" s="11" t="n">
        <v>3.3</v>
      </c>
      <c r="E142" s="11" t="n">
        <v>2.67</v>
      </c>
      <c r="F142" s="11" t="n">
        <v>2.67</v>
      </c>
      <c r="G142" s="11" t="n">
        <v>0</v>
      </c>
    </row>
    <row r="143" customFormat="false" ht="14.25" hidden="false" customHeight="false" outlineLevel="0" collapsed="false">
      <c r="A143" s="0" t="s">
        <v>147</v>
      </c>
      <c r="B143" s="11" t="n">
        <v>3.66</v>
      </c>
      <c r="C143" s="11" t="n">
        <v>4.53</v>
      </c>
      <c r="D143" s="11" t="n">
        <v>2.72</v>
      </c>
      <c r="E143" s="11" t="n">
        <v>2.73</v>
      </c>
      <c r="F143" s="11" t="n">
        <v>2.58</v>
      </c>
      <c r="G143" s="11" t="n">
        <v>-0.15</v>
      </c>
    </row>
    <row r="144" customFormat="false" ht="14.25" hidden="false" customHeight="false" outlineLevel="0" collapsed="false">
      <c r="A144" s="0" t="s">
        <v>141</v>
      </c>
      <c r="B144" s="11" t="n">
        <v>3.02</v>
      </c>
      <c r="C144" s="11" t="n">
        <v>2.17</v>
      </c>
      <c r="D144" s="11" t="n">
        <v>2.19</v>
      </c>
      <c r="E144" s="11" t="n">
        <v>2.33</v>
      </c>
      <c r="F144" s="11" t="n">
        <v>2.29</v>
      </c>
      <c r="G144" s="11" t="n">
        <v>-0.04</v>
      </c>
    </row>
    <row r="145" customFormat="false" ht="14.25" hidden="false" customHeight="false" outlineLevel="0" collapsed="false">
      <c r="A145" s="0" t="s">
        <v>55</v>
      </c>
      <c r="B145" s="11" t="n">
        <v>2.26</v>
      </c>
      <c r="C145" s="11" t="n">
        <v>2.16</v>
      </c>
      <c r="D145" s="11" t="n">
        <v>2.18</v>
      </c>
      <c r="E145" s="11" t="n">
        <v>2.22</v>
      </c>
      <c r="F145" s="11" t="n">
        <v>2.27</v>
      </c>
      <c r="G145" s="11" t="n">
        <v>0.05</v>
      </c>
    </row>
    <row r="146" customFormat="false" ht="14.25" hidden="false" customHeight="false" outlineLevel="0" collapsed="false">
      <c r="A146" s="0" t="s">
        <v>256</v>
      </c>
      <c r="B146" s="11" t="n">
        <v>2.23</v>
      </c>
      <c r="C146" s="11" t="n">
        <v>2.16</v>
      </c>
      <c r="D146" s="11" t="n">
        <v>2.15</v>
      </c>
      <c r="E146" s="11" t="n">
        <v>2.09</v>
      </c>
      <c r="F146" s="11" t="n">
        <v>2.06</v>
      </c>
      <c r="G146" s="11" t="n">
        <v>-0.03</v>
      </c>
    </row>
    <row r="147" customFormat="false" ht="14.25" hidden="false" customHeight="false" outlineLevel="0" collapsed="false">
      <c r="A147" s="0" t="s">
        <v>150</v>
      </c>
      <c r="B147" s="11"/>
      <c r="C147" s="11" t="n">
        <v>2.85</v>
      </c>
      <c r="D147" s="11"/>
      <c r="E147" s="11"/>
      <c r="F147" s="11"/>
      <c r="G147" s="11"/>
    </row>
    <row r="148" customFormat="false" ht="14.25" hidden="false" customHeight="false" outlineLevel="0" collapsed="false">
      <c r="A148" s="0" t="s">
        <v>42</v>
      </c>
      <c r="B148" s="11" t="n">
        <v>4.61</v>
      </c>
      <c r="C148" s="11"/>
      <c r="D148" s="11"/>
      <c r="E148" s="11"/>
      <c r="F148" s="11"/>
      <c r="G148" s="11"/>
    </row>
    <row r="149" customFormat="false" ht="14.25" hidden="false" customHeight="false" outlineLevel="0" collapsed="false">
      <c r="A149" s="0" t="s">
        <v>43</v>
      </c>
      <c r="B149" s="11" t="n">
        <v>4.99</v>
      </c>
      <c r="C149" s="11" t="n">
        <v>4.7</v>
      </c>
      <c r="D149" s="11" t="n">
        <v>6.47</v>
      </c>
      <c r="E149" s="11" t="n">
        <v>4.93</v>
      </c>
      <c r="F149" s="11" t="n">
        <v>5.32</v>
      </c>
      <c r="G149" s="11" t="n">
        <v>0.38</v>
      </c>
    </row>
    <row r="151" customFormat="false" ht="14.25" hidden="false" customHeight="false" outlineLevel="0" collapsed="false">
      <c r="A151" s="6" t="s">
        <v>332</v>
      </c>
    </row>
    <row r="153" customFormat="false" ht="14.25" hidden="false" customHeight="false" outlineLevel="0" collapsed="false">
      <c r="A153" s="7" t="s">
        <v>37</v>
      </c>
      <c r="B153" s="8" t="s">
        <v>3</v>
      </c>
      <c r="C153" s="8" t="s">
        <v>4</v>
      </c>
      <c r="D153" s="8" t="s">
        <v>5</v>
      </c>
      <c r="E153" s="8" t="s">
        <v>6</v>
      </c>
      <c r="F153" s="8" t="s">
        <v>7</v>
      </c>
      <c r="G153" s="8" t="s">
        <v>8</v>
      </c>
    </row>
    <row r="154" customFormat="false" ht="14.25" hidden="false" customHeight="false" outlineLevel="0" collapsed="false">
      <c r="A154" s="0" t="s">
        <v>38</v>
      </c>
      <c r="B154" s="11" t="n">
        <v>49.02</v>
      </c>
      <c r="C154" s="11" t="n">
        <v>49.25</v>
      </c>
      <c r="D154" s="11" t="n">
        <v>49.35</v>
      </c>
      <c r="E154" s="11" t="n">
        <v>49.46</v>
      </c>
      <c r="F154" s="11" t="n">
        <v>48.89</v>
      </c>
      <c r="G154" s="11" t="n">
        <v>-0.57</v>
      </c>
    </row>
    <row r="155" customFormat="false" ht="14.25" hidden="false" customHeight="false" outlineLevel="0" collapsed="false">
      <c r="A155" s="0" t="s">
        <v>41</v>
      </c>
      <c r="B155" s="11" t="n">
        <v>18.37</v>
      </c>
      <c r="C155" s="11" t="n">
        <v>18.2</v>
      </c>
      <c r="D155" s="11" t="n">
        <v>17.6</v>
      </c>
      <c r="E155" s="11" t="n">
        <v>17.62</v>
      </c>
      <c r="F155" s="11" t="n">
        <v>17.48</v>
      </c>
      <c r="G155" s="11" t="n">
        <v>-0.14</v>
      </c>
    </row>
    <row r="156" customFormat="false" ht="14.25" hidden="false" customHeight="false" outlineLevel="0" collapsed="false">
      <c r="A156" s="0" t="s">
        <v>326</v>
      </c>
      <c r="B156" s="11" t="n">
        <v>6.26</v>
      </c>
      <c r="C156" s="11" t="n">
        <v>6.22</v>
      </c>
      <c r="D156" s="11" t="n">
        <v>6.23</v>
      </c>
      <c r="E156" s="11" t="n">
        <v>6.32</v>
      </c>
      <c r="F156" s="11" t="n">
        <v>6.47</v>
      </c>
      <c r="G156" s="11" t="n">
        <v>0.16</v>
      </c>
    </row>
    <row r="157" customFormat="false" ht="14.25" hidden="false" customHeight="false" outlineLevel="0" collapsed="false">
      <c r="A157" s="0" t="s">
        <v>327</v>
      </c>
      <c r="B157" s="11" t="n">
        <v>5.21</v>
      </c>
      <c r="C157" s="11" t="n">
        <v>4.86</v>
      </c>
      <c r="D157" s="11" t="n">
        <v>4.72</v>
      </c>
      <c r="E157" s="11" t="n">
        <v>4.72</v>
      </c>
      <c r="F157" s="11" t="n">
        <v>4.79</v>
      </c>
      <c r="G157" s="11" t="n">
        <v>0.06</v>
      </c>
    </row>
    <row r="158" customFormat="false" ht="14.25" hidden="false" customHeight="false" outlineLevel="0" collapsed="false">
      <c r="A158" s="0" t="s">
        <v>53</v>
      </c>
      <c r="B158" s="11" t="n">
        <v>4.9</v>
      </c>
      <c r="C158" s="11" t="n">
        <v>4.78</v>
      </c>
      <c r="D158" s="11" t="n">
        <v>4.72</v>
      </c>
      <c r="E158" s="11" t="n">
        <v>4.65</v>
      </c>
      <c r="F158" s="11" t="n">
        <v>4.58</v>
      </c>
      <c r="G158" s="11" t="n">
        <v>-0.07</v>
      </c>
    </row>
    <row r="159" customFormat="false" ht="14.25" hidden="false" customHeight="false" outlineLevel="0" collapsed="false">
      <c r="A159" s="0" t="s">
        <v>256</v>
      </c>
      <c r="B159" s="11" t="n">
        <v>4.24</v>
      </c>
      <c r="C159" s="11" t="n">
        <v>3.98</v>
      </c>
      <c r="D159" s="11" t="n">
        <v>4.08</v>
      </c>
      <c r="E159" s="11" t="n">
        <v>3.84</v>
      </c>
      <c r="F159" s="11" t="n">
        <v>3.96</v>
      </c>
      <c r="G159" s="11" t="n">
        <v>0.12</v>
      </c>
    </row>
    <row r="160" customFormat="false" ht="14.25" hidden="false" customHeight="false" outlineLevel="0" collapsed="false">
      <c r="A160" s="0" t="s">
        <v>328</v>
      </c>
      <c r="B160" s="11"/>
      <c r="C160" s="11"/>
      <c r="D160" s="11"/>
      <c r="E160" s="11" t="n">
        <v>2.23</v>
      </c>
      <c r="F160" s="11" t="n">
        <v>2.5</v>
      </c>
      <c r="G160" s="11" t="n">
        <v>0.27</v>
      </c>
    </row>
    <row r="161" customFormat="false" ht="14.25" hidden="false" customHeight="false" outlineLevel="0" collapsed="false">
      <c r="A161" s="0" t="s">
        <v>333</v>
      </c>
      <c r="B161" s="11" t="n">
        <v>2.12</v>
      </c>
      <c r="C161" s="11" t="n">
        <v>2.08</v>
      </c>
      <c r="D161" s="11" t="n">
        <v>2.01</v>
      </c>
      <c r="E161" s="11"/>
      <c r="F161" s="11"/>
      <c r="G161" s="11"/>
    </row>
    <row r="162" customFormat="false" ht="14.25" hidden="false" customHeight="false" outlineLevel="0" collapsed="false">
      <c r="A162" s="0" t="s">
        <v>43</v>
      </c>
      <c r="B162" s="11" t="n">
        <v>9.88</v>
      </c>
      <c r="C162" s="11" t="n">
        <v>10.63</v>
      </c>
      <c r="D162" s="11" t="n">
        <v>11.3</v>
      </c>
      <c r="E162" s="11" t="n">
        <v>11.16</v>
      </c>
      <c r="F162" s="11" t="n">
        <v>11.34</v>
      </c>
      <c r="G162" s="11" t="n">
        <v>0.18</v>
      </c>
    </row>
    <row r="164" customFormat="false" ht="14.25" hidden="false" customHeight="false" outlineLevel="0" collapsed="false">
      <c r="A164" s="6" t="s">
        <v>334</v>
      </c>
    </row>
    <row r="166" customFormat="false" ht="14.25" hidden="false" customHeight="false" outlineLevel="0" collapsed="false">
      <c r="A166" s="7" t="s">
        <v>37</v>
      </c>
      <c r="B166" s="8" t="s">
        <v>3</v>
      </c>
      <c r="C166" s="8" t="s">
        <v>4</v>
      </c>
      <c r="D166" s="8" t="s">
        <v>5</v>
      </c>
      <c r="E166" s="8" t="s">
        <v>6</v>
      </c>
      <c r="F166" s="8" t="s">
        <v>7</v>
      </c>
      <c r="G166" s="8" t="s">
        <v>8</v>
      </c>
    </row>
    <row r="167" customFormat="false" ht="14.25" hidden="false" customHeight="false" outlineLevel="0" collapsed="false">
      <c r="A167" s="0" t="s">
        <v>40</v>
      </c>
      <c r="B167" s="11" t="n">
        <v>2.72</v>
      </c>
      <c r="C167" s="11" t="n">
        <v>5.51</v>
      </c>
      <c r="D167" s="11" t="n">
        <v>11.06</v>
      </c>
      <c r="E167" s="11" t="n">
        <v>39.32</v>
      </c>
      <c r="F167" s="11" t="n">
        <v>34.55</v>
      </c>
      <c r="G167" s="11" t="n">
        <v>-4.77</v>
      </c>
    </row>
    <row r="168" customFormat="false" ht="14.25" hidden="false" customHeight="false" outlineLevel="0" collapsed="false">
      <c r="A168" s="0" t="s">
        <v>53</v>
      </c>
      <c r="B168" s="11" t="n">
        <v>7.11</v>
      </c>
      <c r="C168" s="11" t="n">
        <v>7.71</v>
      </c>
      <c r="D168" s="11" t="n">
        <v>8.9</v>
      </c>
      <c r="E168" s="11" t="n">
        <v>9.65</v>
      </c>
      <c r="F168" s="11" t="n">
        <v>9.82</v>
      </c>
      <c r="G168" s="11" t="n">
        <v>0.17</v>
      </c>
    </row>
    <row r="169" customFormat="false" ht="14.25" hidden="false" customHeight="false" outlineLevel="0" collapsed="false">
      <c r="A169" s="0" t="s">
        <v>335</v>
      </c>
      <c r="B169" s="11" t="n">
        <v>6.24</v>
      </c>
      <c r="C169" s="11" t="n">
        <v>6.62</v>
      </c>
      <c r="D169" s="11" t="n">
        <v>7.41</v>
      </c>
      <c r="E169" s="11" t="n">
        <v>8.11</v>
      </c>
      <c r="F169" s="11" t="n">
        <v>8.18</v>
      </c>
      <c r="G169" s="11" t="n">
        <v>0.07</v>
      </c>
    </row>
    <row r="170" customFormat="false" ht="14.25" hidden="false" customHeight="false" outlineLevel="0" collapsed="false">
      <c r="A170" s="0" t="s">
        <v>336</v>
      </c>
      <c r="B170" s="11" t="n">
        <v>3.86</v>
      </c>
      <c r="C170" s="11" t="n">
        <v>4.24</v>
      </c>
      <c r="D170" s="11" t="n">
        <v>4.91</v>
      </c>
      <c r="E170" s="11" t="n">
        <v>5.17</v>
      </c>
      <c r="F170" s="11" t="n">
        <v>5.46</v>
      </c>
      <c r="G170" s="11" t="n">
        <v>0.28</v>
      </c>
    </row>
    <row r="171" customFormat="false" ht="14.25" hidden="false" customHeight="false" outlineLevel="0" collapsed="false">
      <c r="A171" s="0" t="s">
        <v>331</v>
      </c>
      <c r="B171" s="11" t="n">
        <v>4.3</v>
      </c>
      <c r="C171" s="11" t="n">
        <v>4.48</v>
      </c>
      <c r="D171" s="11" t="n">
        <v>4.02</v>
      </c>
      <c r="E171" s="11" t="n">
        <v>4.51</v>
      </c>
      <c r="F171" s="11" t="n">
        <v>4.49</v>
      </c>
      <c r="G171" s="11" t="n">
        <v>-0.02</v>
      </c>
    </row>
    <row r="172" customFormat="false" ht="14.25" hidden="false" customHeight="false" outlineLevel="0" collapsed="false">
      <c r="A172" s="0" t="s">
        <v>337</v>
      </c>
      <c r="B172" s="11" t="n">
        <v>2.55</v>
      </c>
      <c r="C172" s="11" t="n">
        <v>2.94</v>
      </c>
      <c r="D172" s="11" t="n">
        <v>3.73</v>
      </c>
      <c r="E172" s="11" t="n">
        <v>3.89</v>
      </c>
      <c r="F172" s="11" t="n">
        <v>4.12</v>
      </c>
      <c r="G172" s="11" t="n">
        <v>0.22</v>
      </c>
    </row>
    <row r="173" customFormat="false" ht="14.25" hidden="false" customHeight="false" outlineLevel="0" collapsed="false">
      <c r="A173" s="0" t="s">
        <v>41</v>
      </c>
      <c r="B173" s="11" t="n">
        <v>3.43</v>
      </c>
      <c r="C173" s="11" t="n">
        <v>3.6</v>
      </c>
      <c r="D173" s="11" t="n">
        <v>3.97</v>
      </c>
      <c r="E173" s="11" t="n">
        <v>3.92</v>
      </c>
      <c r="F173" s="11" t="n">
        <v>3.88</v>
      </c>
      <c r="G173" s="11" t="n">
        <v>-0.04</v>
      </c>
    </row>
    <row r="174" customFormat="false" ht="14.25" hidden="false" customHeight="false" outlineLevel="0" collapsed="false">
      <c r="A174" s="0" t="s">
        <v>326</v>
      </c>
      <c r="B174" s="11" t="n">
        <v>3.13</v>
      </c>
      <c r="C174" s="11" t="n">
        <v>3.27</v>
      </c>
      <c r="D174" s="11" t="n">
        <v>3.6</v>
      </c>
      <c r="E174" s="11" t="n">
        <v>3.67</v>
      </c>
      <c r="F174" s="11" t="n">
        <v>3.71</v>
      </c>
      <c r="G174" s="11" t="n">
        <v>0.04</v>
      </c>
    </row>
    <row r="175" customFormat="false" ht="14.25" hidden="false" customHeight="false" outlineLevel="0" collapsed="false">
      <c r="A175" s="0" t="s">
        <v>338</v>
      </c>
      <c r="B175" s="11"/>
      <c r="C175" s="11"/>
      <c r="D175" s="11"/>
      <c r="E175" s="11"/>
      <c r="F175" s="11" t="n">
        <v>2.23</v>
      </c>
      <c r="G175" s="11"/>
    </row>
    <row r="176" customFormat="false" ht="14.25" hidden="false" customHeight="false" outlineLevel="0" collapsed="false">
      <c r="A176" s="0" t="s">
        <v>150</v>
      </c>
      <c r="B176" s="11"/>
      <c r="C176" s="11" t="n">
        <v>43.43</v>
      </c>
      <c r="D176" s="11" t="n">
        <v>31.08</v>
      </c>
      <c r="E176" s="11"/>
      <c r="F176" s="11"/>
      <c r="G176" s="11"/>
    </row>
    <row r="177" customFormat="false" ht="14.25" hidden="false" customHeight="false" outlineLevel="0" collapsed="false">
      <c r="A177" s="0" t="s">
        <v>42</v>
      </c>
      <c r="B177" s="11" t="n">
        <v>50.7</v>
      </c>
      <c r="C177" s="11"/>
      <c r="D177" s="11"/>
      <c r="E177" s="11"/>
      <c r="F177" s="11"/>
      <c r="G177" s="11"/>
    </row>
    <row r="178" customFormat="false" ht="14.25" hidden="false" customHeight="false" outlineLevel="0" collapsed="false">
      <c r="A178" s="0" t="s">
        <v>43</v>
      </c>
      <c r="B178" s="11" t="n">
        <v>15.95</v>
      </c>
      <c r="C178" s="11" t="n">
        <v>18.2</v>
      </c>
      <c r="D178" s="11" t="n">
        <v>21.33</v>
      </c>
      <c r="E178" s="11" t="n">
        <v>21.76</v>
      </c>
      <c r="F178" s="11" t="n">
        <v>23.57</v>
      </c>
      <c r="G178" s="11" t="n">
        <v>1.81</v>
      </c>
    </row>
    <row r="180" customFormat="false" ht="14.25" hidden="false" customHeight="false" outlineLevel="0" collapsed="false">
      <c r="A180" s="6" t="s">
        <v>339</v>
      </c>
    </row>
    <row r="182" customFormat="false" ht="14.25" hidden="false" customHeight="false" outlineLevel="0" collapsed="false">
      <c r="A182" s="7" t="s">
        <v>37</v>
      </c>
      <c r="B182" s="8" t="s">
        <v>3</v>
      </c>
      <c r="C182" s="8" t="s">
        <v>4</v>
      </c>
      <c r="D182" s="8" t="s">
        <v>5</v>
      </c>
      <c r="E182" s="8" t="s">
        <v>6</v>
      </c>
      <c r="F182" s="8" t="s">
        <v>7</v>
      </c>
      <c r="G182" s="8" t="s">
        <v>8</v>
      </c>
    </row>
    <row r="183" customFormat="false" ht="14.25" hidden="false" customHeight="false" outlineLevel="0" collapsed="false">
      <c r="A183" s="0" t="s">
        <v>327</v>
      </c>
      <c r="B183" s="11" t="n">
        <v>77.9</v>
      </c>
      <c r="C183" s="11" t="n">
        <v>78.29</v>
      </c>
      <c r="D183" s="11" t="n">
        <v>78.49</v>
      </c>
      <c r="E183" s="11" t="n">
        <v>79.62</v>
      </c>
      <c r="F183" s="11" t="n">
        <v>79.27</v>
      </c>
      <c r="G183" s="11" t="n">
        <v>-0.35</v>
      </c>
    </row>
    <row r="184" customFormat="false" ht="14.25" hidden="false" customHeight="false" outlineLevel="0" collapsed="false">
      <c r="A184" s="0" t="s">
        <v>326</v>
      </c>
      <c r="B184" s="11" t="n">
        <v>14.74</v>
      </c>
      <c r="C184" s="11" t="n">
        <v>15.31</v>
      </c>
      <c r="D184" s="11" t="n">
        <v>16.14</v>
      </c>
      <c r="E184" s="11" t="n">
        <v>16.57</v>
      </c>
      <c r="F184" s="11" t="n">
        <v>17.2</v>
      </c>
      <c r="G184" s="11" t="n">
        <v>0.63</v>
      </c>
    </row>
    <row r="185" customFormat="false" ht="14.25" hidden="false" customHeight="false" outlineLevel="0" collapsed="false">
      <c r="A185" s="0" t="s">
        <v>41</v>
      </c>
      <c r="B185" s="11" t="n">
        <v>2.03</v>
      </c>
      <c r="C185" s="11"/>
      <c r="D185" s="11"/>
      <c r="E185" s="11"/>
      <c r="F185" s="11"/>
      <c r="G185" s="11"/>
    </row>
    <row r="186" customFormat="false" ht="14.25" hidden="false" customHeight="false" outlineLevel="0" collapsed="false">
      <c r="A186" s="0" t="s">
        <v>43</v>
      </c>
      <c r="B186" s="11" t="n">
        <v>5.32</v>
      </c>
      <c r="C186" s="11" t="n">
        <v>6.39</v>
      </c>
      <c r="D186" s="11" t="n">
        <v>5.38</v>
      </c>
      <c r="E186" s="11" t="n">
        <v>3.81</v>
      </c>
      <c r="F186" s="11" t="n">
        <v>3.53</v>
      </c>
      <c r="G186" s="11" t="n">
        <v>-0.28</v>
      </c>
    </row>
    <row r="188" customFormat="false" ht="14.25" hidden="false" customHeight="false" outlineLevel="0" collapsed="false">
      <c r="A188" s="6" t="s">
        <v>340</v>
      </c>
    </row>
    <row r="190" customFormat="false" ht="14.25" hidden="false" customHeight="false" outlineLevel="0" collapsed="false">
      <c r="A190" s="7" t="s">
        <v>37</v>
      </c>
      <c r="B190" s="8" t="s">
        <v>3</v>
      </c>
      <c r="C190" s="8" t="s">
        <v>4</v>
      </c>
      <c r="D190" s="8" t="s">
        <v>5</v>
      </c>
      <c r="E190" s="8" t="s">
        <v>6</v>
      </c>
      <c r="F190" s="8" t="s">
        <v>7</v>
      </c>
      <c r="G190" s="8" t="s">
        <v>8</v>
      </c>
    </row>
    <row r="191" customFormat="false" ht="14.25" hidden="false" customHeight="false" outlineLevel="0" collapsed="false">
      <c r="A191" s="0" t="s">
        <v>38</v>
      </c>
      <c r="B191" s="11" t="n">
        <v>99.5</v>
      </c>
      <c r="C191" s="11" t="n">
        <v>99.68</v>
      </c>
      <c r="D191" s="11" t="n">
        <v>99.69</v>
      </c>
      <c r="E191" s="11" t="n">
        <v>99.68</v>
      </c>
      <c r="F191" s="11" t="n">
        <v>99.67</v>
      </c>
      <c r="G191" s="11" t="n">
        <v>-0.01</v>
      </c>
    </row>
    <row r="192" customFormat="false" ht="14.25" hidden="false" customHeight="false" outlineLevel="0" collapsed="false">
      <c r="A192" s="0" t="s">
        <v>43</v>
      </c>
      <c r="B192" s="11" t="n">
        <v>0.5</v>
      </c>
      <c r="C192" s="11" t="n">
        <v>0.32</v>
      </c>
      <c r="D192" s="11" t="n">
        <v>0.31</v>
      </c>
      <c r="E192" s="11" t="n">
        <v>0.32</v>
      </c>
      <c r="F192" s="11" t="n">
        <v>0.33</v>
      </c>
      <c r="G192" s="11" t="n">
        <v>0.01</v>
      </c>
    </row>
    <row r="194" customFormat="false" ht="14.25" hidden="false" customHeight="false" outlineLevel="0" collapsed="false">
      <c r="A194" s="6" t="s">
        <v>341</v>
      </c>
    </row>
    <row r="195" customFormat="false" ht="14.25" hidden="false" customHeight="false" outlineLevel="0" collapsed="false">
      <c r="A195" s="6"/>
    </row>
    <row r="196" customFormat="false" ht="28.5" hidden="false" customHeight="false" outlineLevel="0" collapsed="false">
      <c r="A196" s="30" t="s">
        <v>342</v>
      </c>
      <c r="B196" s="31" t="s">
        <v>307</v>
      </c>
      <c r="C196" s="31" t="s">
        <v>308</v>
      </c>
      <c r="D196" s="32" t="s">
        <v>343</v>
      </c>
      <c r="E196" s="32" t="s">
        <v>310</v>
      </c>
      <c r="F196" s="32" t="s">
        <v>311</v>
      </c>
      <c r="G196" s="32" t="s">
        <v>344</v>
      </c>
      <c r="H196" s="32" t="s">
        <v>345</v>
      </c>
      <c r="I196" s="33" t="s">
        <v>346</v>
      </c>
      <c r="J196" s="34"/>
      <c r="K196" s="34"/>
      <c r="L196" s="34"/>
      <c r="M196" s="34"/>
      <c r="N196" s="34"/>
      <c r="O196" s="34"/>
      <c r="P196" s="34"/>
      <c r="Q196" s="34"/>
      <c r="R196" s="35"/>
      <c r="S196" s="34"/>
      <c r="T196" s="34"/>
      <c r="U196" s="34"/>
      <c r="V196" s="34"/>
      <c r="W196" s="34"/>
      <c r="X196" s="34"/>
      <c r="Y196" s="34"/>
      <c r="Z196" s="34"/>
      <c r="AA196" s="36"/>
      <c r="AB196" s="34"/>
      <c r="AC196" s="34"/>
      <c r="AD196" s="34"/>
      <c r="AE196" s="34"/>
      <c r="AF196" s="34"/>
      <c r="AG196" s="34"/>
      <c r="AH196" s="34"/>
      <c r="AI196" s="34"/>
      <c r="AJ196" s="36"/>
      <c r="AK196" s="34"/>
      <c r="AL196" s="34"/>
      <c r="AM196" s="34"/>
      <c r="AN196" s="34"/>
      <c r="AO196" s="34"/>
      <c r="AP196" s="34"/>
      <c r="AQ196" s="34"/>
      <c r="AR196" s="34"/>
    </row>
    <row r="197" customFormat="false" ht="14.25" hidden="false" customHeight="false" outlineLevel="0" collapsed="false">
      <c r="A197" s="37" t="s">
        <v>347</v>
      </c>
      <c r="B197" s="38" t="n">
        <v>26.724</v>
      </c>
      <c r="C197" s="38" t="n">
        <v>8.292</v>
      </c>
      <c r="D197" s="38" t="n">
        <v>0</v>
      </c>
      <c r="E197" s="38" t="n">
        <v>0.002</v>
      </c>
      <c r="F197" s="38" t="n">
        <v>0</v>
      </c>
      <c r="G197" s="15" t="n">
        <v>0</v>
      </c>
      <c r="H197" s="38" t="n">
        <v>0.021</v>
      </c>
      <c r="I197" s="38" t="n">
        <v>35.039</v>
      </c>
      <c r="J197" s="34"/>
      <c r="K197" s="34"/>
      <c r="L197" s="34"/>
      <c r="M197" s="34"/>
      <c r="N197" s="34"/>
      <c r="O197" s="34"/>
      <c r="P197" s="34"/>
      <c r="Q197" s="34"/>
      <c r="R197" s="39"/>
      <c r="S197" s="34"/>
      <c r="T197" s="34"/>
      <c r="U197" s="34"/>
      <c r="V197" s="34"/>
      <c r="W197" s="34"/>
      <c r="X197" s="34"/>
      <c r="Y197" s="34"/>
      <c r="Z197" s="34"/>
      <c r="AA197" s="36"/>
      <c r="AB197" s="34"/>
      <c r="AC197" s="34"/>
      <c r="AD197" s="34"/>
      <c r="AE197" s="34"/>
      <c r="AF197" s="34"/>
      <c r="AG197" s="34"/>
      <c r="AH197" s="34"/>
      <c r="AI197" s="34"/>
      <c r="AJ197" s="36"/>
      <c r="AK197" s="34"/>
      <c r="AL197" s="34"/>
      <c r="AM197" s="34"/>
      <c r="AN197" s="34"/>
      <c r="AO197" s="34"/>
      <c r="AP197" s="34"/>
      <c r="AQ197" s="34"/>
      <c r="AR197" s="34"/>
    </row>
    <row r="198" customFormat="false" ht="14.25" hidden="false" customHeight="false" outlineLevel="0" collapsed="false">
      <c r="A198" s="37" t="s">
        <v>348</v>
      </c>
      <c r="B198" s="38" t="n">
        <v>217.803</v>
      </c>
      <c r="C198" s="38" t="n">
        <v>325.38</v>
      </c>
      <c r="D198" s="38" t="n">
        <v>7.558</v>
      </c>
      <c r="E198" s="38" t="n">
        <v>0.581</v>
      </c>
      <c r="F198" s="38" t="n">
        <v>12.084</v>
      </c>
      <c r="G198" s="15" t="n">
        <v>1.454</v>
      </c>
      <c r="H198" s="38" t="n">
        <v>0.239</v>
      </c>
      <c r="I198" s="38" t="n">
        <v>565.099</v>
      </c>
      <c r="J198" s="34"/>
      <c r="K198" s="34"/>
      <c r="L198" s="34"/>
      <c r="M198" s="34"/>
      <c r="N198" s="34"/>
      <c r="O198" s="34"/>
      <c r="P198" s="34"/>
      <c r="Q198" s="34"/>
      <c r="R198" s="39"/>
      <c r="S198" s="34"/>
      <c r="T198" s="34"/>
      <c r="U198" s="34"/>
      <c r="V198" s="34"/>
      <c r="W198" s="34"/>
      <c r="X198" s="34"/>
      <c r="Y198" s="34"/>
      <c r="Z198" s="34"/>
      <c r="AA198" s="36"/>
      <c r="AB198" s="34"/>
      <c r="AC198" s="34"/>
      <c r="AD198" s="34"/>
      <c r="AE198" s="34"/>
      <c r="AF198" s="34"/>
      <c r="AG198" s="34"/>
      <c r="AH198" s="34"/>
      <c r="AI198" s="34"/>
      <c r="AJ198" s="36"/>
      <c r="AK198" s="34"/>
      <c r="AL198" s="34"/>
      <c r="AM198" s="34"/>
      <c r="AN198" s="34"/>
      <c r="AO198" s="34"/>
      <c r="AP198" s="34"/>
      <c r="AQ198" s="34"/>
      <c r="AR198" s="34"/>
    </row>
    <row r="199" customFormat="false" ht="14.25" hidden="false" customHeight="false" outlineLevel="0" collapsed="false">
      <c r="A199" s="37" t="s">
        <v>349</v>
      </c>
      <c r="B199" s="38" t="n">
        <v>13.96</v>
      </c>
      <c r="C199" s="38" t="n">
        <v>49.325</v>
      </c>
      <c r="D199" s="38" t="n">
        <v>38.611</v>
      </c>
      <c r="E199" s="38" t="n">
        <v>9.597</v>
      </c>
      <c r="F199" s="38" t="n">
        <v>2.782</v>
      </c>
      <c r="G199" s="15" t="n">
        <v>0.004</v>
      </c>
      <c r="H199" s="38" t="n">
        <v>2.192</v>
      </c>
      <c r="I199" s="38" t="n">
        <v>116.471</v>
      </c>
      <c r="J199" s="34"/>
      <c r="K199" s="34"/>
      <c r="L199" s="34"/>
      <c r="M199" s="34"/>
      <c r="N199" s="34"/>
      <c r="O199" s="34"/>
      <c r="P199" s="34"/>
      <c r="Q199" s="34"/>
      <c r="R199" s="39"/>
      <c r="S199" s="34"/>
      <c r="T199" s="34"/>
      <c r="U199" s="34"/>
      <c r="V199" s="34"/>
      <c r="W199" s="34"/>
      <c r="X199" s="34"/>
      <c r="Y199" s="34"/>
      <c r="Z199" s="34"/>
      <c r="AA199" s="36"/>
      <c r="AB199" s="34"/>
      <c r="AC199" s="34"/>
      <c r="AD199" s="34"/>
      <c r="AE199" s="34"/>
      <c r="AF199" s="34"/>
      <c r="AG199" s="34"/>
      <c r="AH199" s="34"/>
      <c r="AI199" s="34"/>
      <c r="AJ199" s="36"/>
      <c r="AK199" s="34"/>
      <c r="AL199" s="34"/>
      <c r="AM199" s="34"/>
      <c r="AN199" s="34"/>
      <c r="AO199" s="34"/>
      <c r="AP199" s="34"/>
      <c r="AQ199" s="34"/>
      <c r="AR199" s="34"/>
    </row>
    <row r="200" customFormat="false" ht="14.25" hidden="false" customHeight="false" outlineLevel="0" collapsed="false">
      <c r="A200" s="37" t="s">
        <v>350</v>
      </c>
      <c r="B200" s="38" t="n">
        <v>1.053</v>
      </c>
      <c r="C200" s="38" t="n">
        <v>0.051</v>
      </c>
      <c r="D200" s="38" t="n">
        <v>59.881</v>
      </c>
      <c r="E200" s="38" t="n">
        <v>17.496</v>
      </c>
      <c r="F200" s="38" t="n">
        <v>0.591</v>
      </c>
      <c r="G200" s="15" t="n">
        <v>0.005</v>
      </c>
      <c r="H200" s="38" t="n">
        <v>0.462</v>
      </c>
      <c r="I200" s="38" t="n">
        <v>79.539</v>
      </c>
      <c r="J200" s="34"/>
      <c r="K200" s="34"/>
      <c r="L200" s="34"/>
      <c r="M200" s="34"/>
      <c r="N200" s="34"/>
      <c r="O200" s="34"/>
      <c r="P200" s="34"/>
      <c r="Q200" s="34"/>
      <c r="R200" s="39"/>
      <c r="S200" s="34"/>
      <c r="T200" s="34"/>
      <c r="U200" s="34"/>
      <c r="V200" s="34"/>
      <c r="W200" s="34"/>
      <c r="X200" s="34"/>
      <c r="Y200" s="34"/>
      <c r="Z200" s="34"/>
      <c r="AA200" s="36"/>
      <c r="AB200" s="34"/>
      <c r="AC200" s="34"/>
      <c r="AD200" s="34"/>
      <c r="AE200" s="34"/>
      <c r="AF200" s="34"/>
      <c r="AG200" s="34"/>
      <c r="AH200" s="34"/>
      <c r="AI200" s="34"/>
      <c r="AJ200" s="36"/>
      <c r="AK200" s="34"/>
      <c r="AL200" s="34"/>
      <c r="AM200" s="34"/>
      <c r="AN200" s="34"/>
      <c r="AO200" s="34"/>
      <c r="AP200" s="34"/>
      <c r="AQ200" s="34"/>
      <c r="AR200" s="34"/>
      <c r="AS200" s="36"/>
      <c r="AT200" s="36"/>
      <c r="AU200" s="36"/>
      <c r="AV200" s="36"/>
    </row>
    <row r="201" s="26" customFormat="true" ht="14.25" hidden="false" customHeight="false" outlineLevel="0" collapsed="false">
      <c r="A201" s="37" t="s">
        <v>128</v>
      </c>
      <c r="B201" s="40" t="n">
        <v>259.54</v>
      </c>
      <c r="C201" s="40" t="n">
        <v>383.048</v>
      </c>
      <c r="D201" s="40" t="n">
        <v>106.05</v>
      </c>
      <c r="E201" s="40" t="n">
        <v>27.676</v>
      </c>
      <c r="F201" s="40" t="n">
        <v>15.457</v>
      </c>
      <c r="G201" s="41" t="n">
        <v>1.463</v>
      </c>
      <c r="H201" s="40" t="n">
        <v>2.914</v>
      </c>
      <c r="I201" s="40" t="n">
        <v>796.148</v>
      </c>
      <c r="J201" s="34"/>
      <c r="K201" s="34"/>
      <c r="L201" s="34"/>
      <c r="M201" s="34"/>
      <c r="N201" s="34"/>
      <c r="O201" s="34"/>
      <c r="P201" s="34"/>
      <c r="Q201" s="34"/>
      <c r="R201" s="42"/>
      <c r="S201" s="34"/>
      <c r="T201" s="34"/>
      <c r="U201" s="34"/>
      <c r="V201" s="34"/>
      <c r="W201" s="34"/>
      <c r="X201" s="34"/>
      <c r="Y201" s="34"/>
      <c r="Z201" s="34"/>
      <c r="AA201" s="36"/>
      <c r="AB201" s="34"/>
      <c r="AC201" s="34"/>
      <c r="AD201" s="34"/>
      <c r="AE201" s="34"/>
      <c r="AF201" s="34"/>
      <c r="AG201" s="34"/>
      <c r="AH201" s="34"/>
      <c r="AI201" s="34"/>
      <c r="AJ201" s="36"/>
      <c r="AK201" s="34"/>
      <c r="AL201" s="34"/>
      <c r="AM201" s="34"/>
      <c r="AN201" s="34"/>
      <c r="AO201" s="34"/>
      <c r="AP201" s="34"/>
      <c r="AQ201" s="34"/>
      <c r="AR201" s="34"/>
      <c r="AS201" s="36"/>
      <c r="AT201" s="36"/>
      <c r="AU201" s="36"/>
      <c r="AV201" s="36"/>
    </row>
    <row r="202" customFormat="false" ht="14.25" hidden="false" customHeight="false" outlineLevel="0" collapsed="false">
      <c r="A202" s="6"/>
    </row>
    <row r="203" customFormat="false" ht="28.5" hidden="false" customHeight="false" outlineLevel="0" collapsed="false">
      <c r="A203" s="30" t="s">
        <v>351</v>
      </c>
      <c r="B203" s="31" t="s">
        <v>307</v>
      </c>
      <c r="C203" s="31" t="s">
        <v>308</v>
      </c>
      <c r="D203" s="32" t="s">
        <v>343</v>
      </c>
      <c r="E203" s="32" t="s">
        <v>310</v>
      </c>
      <c r="F203" s="32" t="s">
        <v>311</v>
      </c>
      <c r="G203" s="32" t="s">
        <v>344</v>
      </c>
      <c r="H203" s="32" t="s">
        <v>345</v>
      </c>
      <c r="I203" s="33" t="s">
        <v>346</v>
      </c>
      <c r="J203" s="34"/>
      <c r="K203" s="34"/>
      <c r="L203" s="34"/>
      <c r="M203" s="34"/>
      <c r="N203" s="34"/>
      <c r="O203" s="34"/>
      <c r="P203" s="34"/>
      <c r="Q203" s="34"/>
      <c r="R203" s="35"/>
      <c r="S203" s="34"/>
      <c r="T203" s="34"/>
      <c r="U203" s="34"/>
      <c r="V203" s="34"/>
      <c r="W203" s="34"/>
      <c r="X203" s="34"/>
      <c r="Y203" s="34"/>
      <c r="Z203" s="34"/>
      <c r="AA203" s="36"/>
      <c r="AB203" s="34"/>
      <c r="AC203" s="34"/>
      <c r="AD203" s="34"/>
      <c r="AE203" s="34"/>
      <c r="AF203" s="34"/>
      <c r="AG203" s="34"/>
      <c r="AH203" s="34"/>
      <c r="AI203" s="34"/>
      <c r="AJ203" s="36"/>
      <c r="AK203" s="34"/>
      <c r="AL203" s="34"/>
      <c r="AM203" s="34"/>
      <c r="AN203" s="34"/>
      <c r="AO203" s="34"/>
      <c r="AP203" s="34"/>
      <c r="AQ203" s="34"/>
      <c r="AR203" s="34"/>
    </row>
    <row r="204" customFormat="false" ht="14.25" hidden="false" customHeight="false" outlineLevel="0" collapsed="false">
      <c r="A204" s="37" t="s">
        <v>347</v>
      </c>
      <c r="B204" s="38" t="n">
        <v>15.059</v>
      </c>
      <c r="C204" s="38" t="n">
        <v>5.923</v>
      </c>
      <c r="D204" s="38" t="n">
        <v>0</v>
      </c>
      <c r="E204" s="38" t="n">
        <v>0.002</v>
      </c>
      <c r="F204" s="38" t="n">
        <v>0</v>
      </c>
      <c r="G204" s="15" t="n">
        <v>0</v>
      </c>
      <c r="H204" s="38" t="n">
        <v>0.02</v>
      </c>
      <c r="I204" s="38" t="n">
        <v>21.004</v>
      </c>
      <c r="J204" s="34"/>
      <c r="K204" s="34"/>
      <c r="L204" s="34"/>
      <c r="M204" s="34"/>
      <c r="N204" s="34"/>
      <c r="O204" s="34"/>
      <c r="P204" s="34"/>
      <c r="Q204" s="34"/>
      <c r="R204" s="39"/>
      <c r="S204" s="34"/>
      <c r="T204" s="34"/>
      <c r="U204" s="34"/>
      <c r="V204" s="34"/>
      <c r="W204" s="34"/>
      <c r="X204" s="34"/>
      <c r="Y204" s="34"/>
      <c r="Z204" s="34"/>
      <c r="AA204" s="36"/>
      <c r="AB204" s="34"/>
      <c r="AC204" s="34"/>
      <c r="AD204" s="34"/>
      <c r="AE204" s="34"/>
      <c r="AF204" s="34"/>
      <c r="AG204" s="34"/>
      <c r="AH204" s="34"/>
      <c r="AI204" s="34"/>
      <c r="AJ204" s="36"/>
      <c r="AK204" s="34"/>
      <c r="AL204" s="34"/>
      <c r="AM204" s="34"/>
      <c r="AN204" s="34"/>
      <c r="AO204" s="34"/>
      <c r="AP204" s="34"/>
      <c r="AQ204" s="34"/>
      <c r="AR204" s="34"/>
    </row>
    <row r="205" customFormat="false" ht="14.25" hidden="false" customHeight="false" outlineLevel="0" collapsed="false">
      <c r="A205" s="37" t="s">
        <v>348</v>
      </c>
      <c r="B205" s="38" t="n">
        <v>230.314</v>
      </c>
      <c r="C205" s="38" t="n">
        <v>297.227</v>
      </c>
      <c r="D205" s="38" t="n">
        <v>7.393</v>
      </c>
      <c r="E205" s="38" t="n">
        <v>0.377</v>
      </c>
      <c r="F205" s="38" t="n">
        <v>12.999</v>
      </c>
      <c r="G205" s="15" t="n">
        <v>0.692</v>
      </c>
      <c r="H205" s="38" t="n">
        <v>0.218</v>
      </c>
      <c r="I205" s="38" t="n">
        <v>549.22</v>
      </c>
      <c r="J205" s="34"/>
      <c r="K205" s="34"/>
      <c r="L205" s="34"/>
      <c r="M205" s="34"/>
      <c r="N205" s="34"/>
      <c r="O205" s="34"/>
      <c r="P205" s="34"/>
      <c r="Q205" s="34"/>
      <c r="R205" s="39"/>
      <c r="S205" s="34"/>
      <c r="T205" s="34"/>
      <c r="U205" s="34"/>
      <c r="V205" s="34"/>
      <c r="W205" s="34"/>
      <c r="X205" s="34"/>
      <c r="Y205" s="34"/>
      <c r="Z205" s="34"/>
      <c r="AA205" s="36"/>
      <c r="AB205" s="34"/>
      <c r="AC205" s="34"/>
      <c r="AD205" s="34"/>
      <c r="AE205" s="34"/>
      <c r="AF205" s="34"/>
      <c r="AG205" s="34"/>
      <c r="AH205" s="34"/>
      <c r="AI205" s="34"/>
      <c r="AJ205" s="36"/>
      <c r="AK205" s="34"/>
      <c r="AL205" s="34"/>
      <c r="AM205" s="34"/>
      <c r="AN205" s="34"/>
      <c r="AO205" s="34"/>
      <c r="AP205" s="34"/>
      <c r="AQ205" s="34"/>
      <c r="AR205" s="34"/>
    </row>
    <row r="206" customFormat="false" ht="14.25" hidden="false" customHeight="false" outlineLevel="0" collapsed="false">
      <c r="A206" s="37" t="s">
        <v>349</v>
      </c>
      <c r="B206" s="38" t="n">
        <v>15.207</v>
      </c>
      <c r="C206" s="38" t="n">
        <v>72.012</v>
      </c>
      <c r="D206" s="38" t="n">
        <v>36.981</v>
      </c>
      <c r="E206" s="38" t="n">
        <v>9.02</v>
      </c>
      <c r="F206" s="38" t="n">
        <v>2.846</v>
      </c>
      <c r="G206" s="15" t="n">
        <v>0.004</v>
      </c>
      <c r="H206" s="38" t="n">
        <v>2.281</v>
      </c>
      <c r="I206" s="38" t="n">
        <v>138.347</v>
      </c>
      <c r="J206" s="34"/>
      <c r="K206" s="34"/>
      <c r="L206" s="34"/>
      <c r="M206" s="34"/>
      <c r="N206" s="34"/>
      <c r="O206" s="34"/>
      <c r="P206" s="34"/>
      <c r="Q206" s="34"/>
      <c r="R206" s="39"/>
      <c r="S206" s="34"/>
      <c r="T206" s="34"/>
      <c r="U206" s="34"/>
      <c r="V206" s="34"/>
      <c r="W206" s="34"/>
      <c r="X206" s="34"/>
      <c r="Y206" s="34"/>
      <c r="Z206" s="34"/>
      <c r="AA206" s="36"/>
      <c r="AB206" s="34"/>
      <c r="AC206" s="34"/>
      <c r="AD206" s="34"/>
      <c r="AE206" s="34"/>
      <c r="AF206" s="34"/>
      <c r="AG206" s="34"/>
      <c r="AH206" s="34"/>
      <c r="AI206" s="34"/>
      <c r="AJ206" s="36"/>
      <c r="AK206" s="34"/>
      <c r="AL206" s="34"/>
      <c r="AM206" s="34"/>
      <c r="AN206" s="34"/>
      <c r="AO206" s="34"/>
      <c r="AP206" s="34"/>
      <c r="AQ206" s="34"/>
      <c r="AR206" s="34"/>
    </row>
    <row r="207" customFormat="false" ht="14.25" hidden="false" customHeight="false" outlineLevel="0" collapsed="false">
      <c r="A207" s="37" t="s">
        <v>350</v>
      </c>
      <c r="B207" s="38" t="n">
        <v>1.445</v>
      </c>
      <c r="C207" s="38" t="n">
        <v>0.134</v>
      </c>
      <c r="D207" s="43" t="n">
        <v>66.593</v>
      </c>
      <c r="E207" s="43" t="n">
        <v>20.206</v>
      </c>
      <c r="F207" s="38" t="n">
        <v>0.707</v>
      </c>
      <c r="G207" s="15" t="n">
        <v>0.005</v>
      </c>
      <c r="H207" s="38" t="n">
        <v>0.459</v>
      </c>
      <c r="I207" s="38" t="n">
        <v>89.544</v>
      </c>
      <c r="J207" s="34"/>
      <c r="K207" s="34"/>
      <c r="L207" s="34"/>
      <c r="M207" s="34"/>
      <c r="N207" s="34"/>
      <c r="O207" s="34"/>
      <c r="P207" s="34"/>
      <c r="Q207" s="34"/>
      <c r="R207" s="39"/>
      <c r="S207" s="34"/>
      <c r="T207" s="34"/>
      <c r="U207" s="34"/>
      <c r="V207" s="34"/>
      <c r="W207" s="34"/>
      <c r="X207" s="34"/>
      <c r="Y207" s="34"/>
      <c r="Z207" s="34"/>
      <c r="AA207" s="36"/>
      <c r="AB207" s="34"/>
      <c r="AC207" s="34"/>
      <c r="AD207" s="34"/>
      <c r="AE207" s="34"/>
      <c r="AF207" s="34"/>
      <c r="AG207" s="34"/>
      <c r="AH207" s="34"/>
      <c r="AI207" s="34"/>
      <c r="AJ207" s="36"/>
      <c r="AK207" s="34"/>
      <c r="AL207" s="34"/>
      <c r="AM207" s="34"/>
      <c r="AN207" s="34"/>
      <c r="AO207" s="34"/>
      <c r="AP207" s="34"/>
      <c r="AQ207" s="34"/>
      <c r="AR207" s="34"/>
      <c r="AS207" s="36"/>
      <c r="AT207" s="36"/>
      <c r="AU207" s="36"/>
      <c r="AV207" s="36"/>
    </row>
    <row r="208" customFormat="false" ht="14.25" hidden="false" customHeight="false" outlineLevel="0" collapsed="false">
      <c r="A208" s="37" t="s">
        <v>128</v>
      </c>
      <c r="B208" s="40" t="n">
        <v>262.025</v>
      </c>
      <c r="C208" s="40" t="n">
        <v>375.296</v>
      </c>
      <c r="D208" s="40" t="n">
        <v>110.967</v>
      </c>
      <c r="E208" s="40" t="n">
        <v>29.605</v>
      </c>
      <c r="F208" s="40" t="n">
        <v>16.552</v>
      </c>
      <c r="G208" s="41" t="n">
        <v>0.692</v>
      </c>
      <c r="H208" s="40" t="n">
        <v>2.978</v>
      </c>
      <c r="I208" s="40" t="n">
        <v>798.115</v>
      </c>
      <c r="J208" s="34"/>
      <c r="K208" s="34"/>
      <c r="L208" s="34"/>
      <c r="M208" s="34"/>
      <c r="N208" s="34"/>
      <c r="O208" s="34"/>
      <c r="P208" s="34"/>
      <c r="Q208" s="34"/>
      <c r="R208" s="44"/>
      <c r="S208" s="34"/>
      <c r="T208" s="34"/>
      <c r="U208" s="34"/>
      <c r="V208" s="34"/>
      <c r="W208" s="34"/>
      <c r="X208" s="34"/>
      <c r="Y208" s="34"/>
      <c r="Z208" s="34"/>
      <c r="AA208" s="36"/>
      <c r="AB208" s="34"/>
      <c r="AC208" s="34"/>
      <c r="AD208" s="34"/>
      <c r="AE208" s="34"/>
      <c r="AF208" s="34"/>
      <c r="AG208" s="34"/>
      <c r="AH208" s="34"/>
      <c r="AI208" s="34"/>
      <c r="AJ208" s="36"/>
      <c r="AK208" s="34"/>
      <c r="AL208" s="34"/>
      <c r="AM208" s="34"/>
      <c r="AN208" s="34"/>
      <c r="AO208" s="34"/>
      <c r="AP208" s="34"/>
      <c r="AQ208" s="34"/>
      <c r="AR208" s="34"/>
      <c r="AS208" s="36"/>
      <c r="AT208" s="36"/>
      <c r="AU208" s="36"/>
      <c r="AV208" s="36"/>
    </row>
    <row r="209" customFormat="false" ht="14.25" hidden="false" customHeight="false" outlineLevel="0" collapsed="false">
      <c r="A209" s="45"/>
      <c r="B209" s="45"/>
      <c r="C209" s="45"/>
      <c r="D209" s="45"/>
      <c r="E209" s="45"/>
      <c r="F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46"/>
      <c r="AO209" s="47"/>
      <c r="AP209" s="48"/>
      <c r="AQ209" s="48"/>
      <c r="AR209" s="48"/>
      <c r="AS209" s="48"/>
      <c r="AT209" s="48"/>
      <c r="AU209" s="48"/>
      <c r="AV209" s="48"/>
    </row>
    <row r="210" customFormat="false" ht="28.5" hidden="false" customHeight="false" outlineLevel="0" collapsed="false">
      <c r="A210" s="30" t="s">
        <v>352</v>
      </c>
      <c r="B210" s="31" t="s">
        <v>307</v>
      </c>
      <c r="C210" s="31" t="s">
        <v>308</v>
      </c>
      <c r="D210" s="32" t="s">
        <v>343</v>
      </c>
      <c r="E210" s="32" t="s">
        <v>310</v>
      </c>
      <c r="F210" s="32" t="s">
        <v>311</v>
      </c>
      <c r="G210" s="32" t="s">
        <v>344</v>
      </c>
      <c r="H210" s="32" t="s">
        <v>345</v>
      </c>
      <c r="I210" s="33" t="s">
        <v>346</v>
      </c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</row>
    <row r="211" customFormat="false" ht="14.25" hidden="false" customHeight="false" outlineLevel="0" collapsed="false">
      <c r="A211" s="37" t="s">
        <v>347</v>
      </c>
      <c r="B211" s="38" t="n">
        <v>13.768</v>
      </c>
      <c r="C211" s="38" t="n">
        <v>5.366</v>
      </c>
      <c r="D211" s="38" t="n">
        <v>0</v>
      </c>
      <c r="E211" s="38" t="n">
        <v>0.006</v>
      </c>
      <c r="F211" s="38" t="n">
        <v>0</v>
      </c>
      <c r="G211" s="15" t="n">
        <v>0</v>
      </c>
      <c r="H211" s="38" t="n">
        <v>0.017</v>
      </c>
      <c r="I211" s="38" t="n">
        <v>19.157</v>
      </c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</row>
    <row r="212" customFormat="false" ht="14.25" hidden="false" customHeight="false" outlineLevel="0" collapsed="false">
      <c r="A212" s="37" t="s">
        <v>348</v>
      </c>
      <c r="B212" s="38" t="n">
        <v>222.435</v>
      </c>
      <c r="C212" s="38" t="n">
        <v>240.364</v>
      </c>
      <c r="D212" s="38" t="n">
        <v>6.453</v>
      </c>
      <c r="E212" s="38" t="n">
        <v>0.526</v>
      </c>
      <c r="F212" s="38" t="n">
        <v>13.389</v>
      </c>
      <c r="G212" s="11" t="n">
        <v>0.539</v>
      </c>
      <c r="H212" s="38" t="n">
        <v>0.181</v>
      </c>
      <c r="I212" s="38" t="n">
        <v>483.887</v>
      </c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</row>
    <row r="213" customFormat="false" ht="14.25" hidden="false" customHeight="false" outlineLevel="0" collapsed="false">
      <c r="A213" s="37" t="s">
        <v>349</v>
      </c>
      <c r="B213" s="38" t="n">
        <v>30.565</v>
      </c>
      <c r="C213" s="38" t="n">
        <v>119.018</v>
      </c>
      <c r="D213" s="38" t="n">
        <v>33.555</v>
      </c>
      <c r="E213" s="38" t="n">
        <v>9.455</v>
      </c>
      <c r="F213" s="38" t="n">
        <v>2.919</v>
      </c>
      <c r="G213" s="15" t="n">
        <v>0.004</v>
      </c>
      <c r="H213" s="38" t="n">
        <v>2.296</v>
      </c>
      <c r="I213" s="38" t="n">
        <v>197.808</v>
      </c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</row>
    <row r="214" customFormat="false" ht="14.25" hidden="false" customHeight="false" outlineLevel="0" collapsed="false">
      <c r="A214" s="37" t="s">
        <v>350</v>
      </c>
      <c r="B214" s="38" t="n">
        <v>2.257</v>
      </c>
      <c r="C214" s="38" t="n">
        <v>0.171</v>
      </c>
      <c r="D214" s="38" t="n">
        <v>74.437</v>
      </c>
      <c r="E214" s="38" t="n">
        <v>21.891</v>
      </c>
      <c r="F214" s="38" t="n">
        <v>1.082</v>
      </c>
      <c r="G214" s="15" t="n">
        <v>0.005</v>
      </c>
      <c r="H214" s="38" t="n">
        <v>0.443</v>
      </c>
      <c r="I214" s="38" t="n">
        <v>100.281</v>
      </c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</row>
    <row r="215" customFormat="false" ht="14.25" hidden="false" customHeight="false" outlineLevel="0" collapsed="false">
      <c r="A215" s="37" t="s">
        <v>128</v>
      </c>
      <c r="B215" s="40" t="n">
        <v>269.025</v>
      </c>
      <c r="C215" s="40" t="n">
        <v>364.919</v>
      </c>
      <c r="D215" s="40" t="n">
        <v>114.445</v>
      </c>
      <c r="E215" s="40" t="n">
        <v>31.878</v>
      </c>
      <c r="F215" s="40" t="n">
        <v>17.39</v>
      </c>
      <c r="G215" s="41" t="n">
        <v>0.539</v>
      </c>
      <c r="H215" s="40" t="n">
        <v>2.937</v>
      </c>
      <c r="I215" s="40" t="n">
        <v>801.133</v>
      </c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</row>
    <row r="216" customFormat="false" ht="14.25" hidden="false" customHeight="false" outlineLevel="0" collapsed="false">
      <c r="A216" s="6"/>
      <c r="H216" s="1"/>
    </row>
    <row r="217" customFormat="false" ht="28.5" hidden="false" customHeight="false" outlineLevel="0" collapsed="false">
      <c r="A217" s="30" t="s">
        <v>353</v>
      </c>
      <c r="B217" s="31" t="s">
        <v>307</v>
      </c>
      <c r="C217" s="31" t="s">
        <v>308</v>
      </c>
      <c r="D217" s="32" t="s">
        <v>343</v>
      </c>
      <c r="E217" s="32" t="s">
        <v>310</v>
      </c>
      <c r="F217" s="32" t="s">
        <v>311</v>
      </c>
      <c r="G217" s="32" t="s">
        <v>344</v>
      </c>
      <c r="H217" s="32" t="s">
        <v>345</v>
      </c>
      <c r="I217" s="33" t="s">
        <v>346</v>
      </c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</row>
    <row r="218" customFormat="false" ht="14.25" hidden="false" customHeight="false" outlineLevel="0" collapsed="false">
      <c r="A218" s="37" t="s">
        <v>347</v>
      </c>
      <c r="B218" s="38" t="n">
        <v>8.61</v>
      </c>
      <c r="C218" s="38" t="n">
        <v>3.928</v>
      </c>
      <c r="D218" s="38" t="n">
        <v>0</v>
      </c>
      <c r="E218" s="38" t="n">
        <v>0.007</v>
      </c>
      <c r="F218" s="38" t="n">
        <v>0</v>
      </c>
      <c r="G218" s="15" t="n">
        <v>0</v>
      </c>
      <c r="H218" s="38" t="n">
        <v>0.015</v>
      </c>
      <c r="I218" s="38" t="n">
        <v>12.56</v>
      </c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</row>
    <row r="219" customFormat="false" ht="14.25" hidden="false" customHeight="false" outlineLevel="0" collapsed="false">
      <c r="A219" s="37" t="s">
        <v>348</v>
      </c>
      <c r="B219" s="38" t="n">
        <v>225.651</v>
      </c>
      <c r="C219" s="38" t="n">
        <v>191.731</v>
      </c>
      <c r="D219" s="38" t="n">
        <v>4.439</v>
      </c>
      <c r="E219" s="38" t="n">
        <v>0.396</v>
      </c>
      <c r="F219" s="38" t="n">
        <v>14.282</v>
      </c>
      <c r="G219" s="15" t="n">
        <v>0.043</v>
      </c>
      <c r="H219" s="38" t="n">
        <v>0.169</v>
      </c>
      <c r="I219" s="38" t="n">
        <v>436.71</v>
      </c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</row>
    <row r="220" customFormat="false" ht="14.25" hidden="false" customHeight="false" outlineLevel="0" collapsed="false">
      <c r="A220" s="37" t="s">
        <v>349</v>
      </c>
      <c r="B220" s="38" t="n">
        <v>34.069</v>
      </c>
      <c r="C220" s="38" t="n">
        <v>150.653</v>
      </c>
      <c r="D220" s="38" t="n">
        <v>21.769</v>
      </c>
      <c r="E220" s="38" t="n">
        <v>9.126</v>
      </c>
      <c r="F220" s="38" t="n">
        <v>3.043</v>
      </c>
      <c r="G220" s="15" t="n">
        <v>0.004</v>
      </c>
      <c r="H220" s="38" t="n">
        <v>2.605</v>
      </c>
      <c r="I220" s="38" t="n">
        <v>221.265</v>
      </c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</row>
    <row r="221" customFormat="false" ht="14.25" hidden="false" customHeight="false" outlineLevel="0" collapsed="false">
      <c r="A221" s="37" t="s">
        <v>350</v>
      </c>
      <c r="B221" s="38" t="n">
        <v>3.709</v>
      </c>
      <c r="C221" s="38" t="n">
        <v>0.147</v>
      </c>
      <c r="D221" s="38" t="n">
        <v>90.3</v>
      </c>
      <c r="E221" s="38" t="n">
        <v>28.377</v>
      </c>
      <c r="F221" s="38" t="n">
        <v>1.495</v>
      </c>
      <c r="G221" s="15" t="n">
        <v>0.005</v>
      </c>
      <c r="H221" s="38" t="n">
        <v>0.476</v>
      </c>
      <c r="I221" s="38" t="n">
        <v>124.504</v>
      </c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</row>
    <row r="222" customFormat="false" ht="14.25" hidden="false" customHeight="false" outlineLevel="0" collapsed="false">
      <c r="A222" s="37" t="s">
        <v>128</v>
      </c>
      <c r="B222" s="40" t="n">
        <v>272.039</v>
      </c>
      <c r="C222" s="40" t="n">
        <v>346.459</v>
      </c>
      <c r="D222" s="40" t="n">
        <v>116.508</v>
      </c>
      <c r="E222" s="40" t="n">
        <v>37.906</v>
      </c>
      <c r="F222" s="40" t="n">
        <v>18.82</v>
      </c>
      <c r="G222" s="41" t="n">
        <v>0.043</v>
      </c>
      <c r="H222" s="40" t="n">
        <v>3.265</v>
      </c>
      <c r="I222" s="40" t="n">
        <v>795.039</v>
      </c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</row>
    <row r="223" customFormat="false" ht="14.25" hidden="false" customHeight="false" outlineLevel="0" collapsed="false">
      <c r="A223" s="6"/>
      <c r="H223" s="1"/>
    </row>
    <row r="224" customFormat="false" ht="28.5" hidden="false" customHeight="false" outlineLevel="0" collapsed="false">
      <c r="A224" s="30" t="s">
        <v>354</v>
      </c>
      <c r="B224" s="31" t="s">
        <v>355</v>
      </c>
      <c r="C224" s="31" t="s">
        <v>356</v>
      </c>
      <c r="D224" s="32" t="s">
        <v>343</v>
      </c>
      <c r="E224" s="32" t="s">
        <v>357</v>
      </c>
      <c r="F224" s="32" t="s">
        <v>358</v>
      </c>
      <c r="G224" s="32" t="s">
        <v>344</v>
      </c>
      <c r="H224" s="32" t="s">
        <v>345</v>
      </c>
      <c r="I224" s="33" t="s">
        <v>346</v>
      </c>
    </row>
    <row r="225" customFormat="false" ht="14.25" hidden="false" customHeight="false" outlineLevel="0" collapsed="false">
      <c r="A225" s="37" t="s">
        <v>347</v>
      </c>
      <c r="B225" s="38" t="n">
        <v>4.281</v>
      </c>
      <c r="C225" s="38" t="n">
        <v>1.497</v>
      </c>
      <c r="D225" s="38" t="s">
        <v>359</v>
      </c>
      <c r="E225" s="38" t="n">
        <v>0.012</v>
      </c>
      <c r="F225" s="38" t="n">
        <v>0</v>
      </c>
      <c r="G225" s="15" t="n">
        <v>0</v>
      </c>
      <c r="H225" s="38" t="n">
        <v>0.016</v>
      </c>
      <c r="I225" s="38" t="n">
        <v>5.806</v>
      </c>
      <c r="K225" s="11"/>
      <c r="L225" s="11"/>
      <c r="M225" s="11"/>
      <c r="N225" s="11"/>
      <c r="O225" s="11"/>
      <c r="P225" s="11"/>
    </row>
    <row r="226" customFormat="false" ht="14.25" hidden="false" customHeight="false" outlineLevel="0" collapsed="false">
      <c r="A226" s="37" t="s">
        <v>348</v>
      </c>
      <c r="B226" s="38" t="n">
        <v>231.155</v>
      </c>
      <c r="C226" s="38" t="n">
        <v>142.077</v>
      </c>
      <c r="D226" s="38" t="n">
        <v>2.809</v>
      </c>
      <c r="E226" s="38" t="n">
        <v>0.288</v>
      </c>
      <c r="F226" s="38" t="n">
        <v>14.57</v>
      </c>
      <c r="G226" s="15" t="n">
        <v>0</v>
      </c>
      <c r="H226" s="38" t="n">
        <v>0.176</v>
      </c>
      <c r="I226" s="38" t="n">
        <v>391.075</v>
      </c>
      <c r="K226" s="11"/>
      <c r="L226" s="11"/>
      <c r="M226" s="11"/>
      <c r="N226" s="11"/>
      <c r="O226" s="11"/>
      <c r="P226" s="11"/>
    </row>
    <row r="227" customFormat="false" ht="14.25" hidden="false" customHeight="false" outlineLevel="0" collapsed="false">
      <c r="A227" s="37" t="s">
        <v>349</v>
      </c>
      <c r="B227" s="38" t="n">
        <v>35.179</v>
      </c>
      <c r="C227" s="38" t="n">
        <v>186.913</v>
      </c>
      <c r="D227" s="38" t="n">
        <v>13.642</v>
      </c>
      <c r="E227" s="38" t="n">
        <v>9.09</v>
      </c>
      <c r="F227" s="38" t="n">
        <v>3.785</v>
      </c>
      <c r="G227" s="15" t="n">
        <v>0</v>
      </c>
      <c r="H227" s="38" t="n">
        <v>2.928</v>
      </c>
      <c r="I227" s="38" t="n">
        <v>251.537</v>
      </c>
      <c r="K227" s="11"/>
      <c r="L227" s="11"/>
      <c r="M227" s="11"/>
      <c r="N227" s="11"/>
      <c r="O227" s="11"/>
      <c r="P227" s="11"/>
    </row>
    <row r="228" customFormat="false" ht="14.25" hidden="false" customHeight="false" outlineLevel="0" collapsed="false">
      <c r="A228" s="37" t="s">
        <v>350</v>
      </c>
      <c r="B228" s="38" t="n">
        <v>5.348</v>
      </c>
      <c r="C228" s="38" t="n">
        <v>0.085</v>
      </c>
      <c r="D228" s="38" t="n">
        <v>103.663</v>
      </c>
      <c r="E228" s="38" t="n">
        <v>33.231</v>
      </c>
      <c r="F228" s="38" t="n">
        <v>1.503</v>
      </c>
      <c r="G228" s="15" t="n">
        <v>0</v>
      </c>
      <c r="H228" s="38" t="n">
        <v>0.542</v>
      </c>
      <c r="I228" s="38" t="n">
        <v>144.372</v>
      </c>
      <c r="K228" s="11"/>
      <c r="L228" s="11"/>
      <c r="M228" s="11"/>
      <c r="N228" s="11"/>
      <c r="O228" s="11"/>
      <c r="P228" s="11"/>
    </row>
    <row r="229" customFormat="false" ht="14.25" hidden="false" customHeight="false" outlineLevel="0" collapsed="false">
      <c r="A229" s="37" t="s">
        <v>128</v>
      </c>
      <c r="B229" s="40" t="n">
        <v>275.963</v>
      </c>
      <c r="C229" s="40" t="n">
        <v>330.572</v>
      </c>
      <c r="D229" s="40" t="n">
        <v>120.114</v>
      </c>
      <c r="E229" s="40" t="n">
        <v>42.621</v>
      </c>
      <c r="F229" s="40" t="n">
        <v>19.858</v>
      </c>
      <c r="G229" s="15" t="n">
        <v>0</v>
      </c>
      <c r="H229" s="40" t="n">
        <v>3.662</v>
      </c>
      <c r="I229" s="40" t="n">
        <v>792.79</v>
      </c>
      <c r="K229" s="11"/>
      <c r="L229" s="11"/>
      <c r="M229" s="11"/>
      <c r="N229" s="11"/>
      <c r="O229" s="11"/>
      <c r="P229" s="11"/>
    </row>
    <row r="230" customFormat="false" ht="14.25" hidden="false" customHeight="false" outlineLevel="0" collapsed="false">
      <c r="A230" s="6"/>
    </row>
    <row r="231" customFormat="false" ht="14.25" hidden="false" customHeight="false" outlineLevel="0" collapsed="false">
      <c r="A231" s="6" t="s">
        <v>360</v>
      </c>
    </row>
    <row r="233" customFormat="false" ht="14.25" hidden="false" customHeight="false" outlineLevel="0" collapsed="false">
      <c r="A233" s="7" t="s">
        <v>2</v>
      </c>
      <c r="B233" s="8" t="s">
        <v>3</v>
      </c>
      <c r="C233" s="8" t="s">
        <v>4</v>
      </c>
      <c r="D233" s="8" t="s">
        <v>5</v>
      </c>
      <c r="E233" s="8" t="s">
        <v>6</v>
      </c>
      <c r="F233" s="8" t="s">
        <v>7</v>
      </c>
      <c r="G233" s="8" t="s">
        <v>8</v>
      </c>
    </row>
    <row r="234" customFormat="false" ht="14.25" hidden="false" customHeight="false" outlineLevel="0" collapsed="false">
      <c r="A234" s="0" t="s">
        <v>347</v>
      </c>
      <c r="B234" s="11" t="n">
        <v>5.778</v>
      </c>
      <c r="C234" s="11" t="n">
        <v>12.538</v>
      </c>
      <c r="D234" s="11" t="n">
        <v>19.134</v>
      </c>
      <c r="E234" s="11" t="n">
        <v>20.982</v>
      </c>
      <c r="F234" s="11" t="n">
        <v>35.016</v>
      </c>
      <c r="G234" s="11" t="n">
        <v>66.8859022018873</v>
      </c>
    </row>
    <row r="235" customFormat="false" ht="14.25" hidden="false" customHeight="false" outlineLevel="0" collapsed="false">
      <c r="A235" s="0" t="s">
        <v>348</v>
      </c>
      <c r="B235" s="11" t="n">
        <v>373.232</v>
      </c>
      <c r="C235" s="11" t="n">
        <v>417.382</v>
      </c>
      <c r="D235" s="11" t="n">
        <v>462.799</v>
      </c>
      <c r="E235" s="11" t="n">
        <v>527.541</v>
      </c>
      <c r="F235" s="11" t="n">
        <v>543.183</v>
      </c>
      <c r="G235" s="11" t="n">
        <v>2.9650775958646</v>
      </c>
    </row>
    <row r="236" customFormat="false" ht="14.25" hidden="false" customHeight="false" outlineLevel="0" collapsed="false">
      <c r="A236" s="0" t="s">
        <v>349</v>
      </c>
      <c r="B236" s="11" t="n">
        <v>222.092</v>
      </c>
      <c r="C236" s="11" t="n">
        <v>184.722</v>
      </c>
      <c r="D236" s="11" t="n">
        <v>149.583</v>
      </c>
      <c r="E236" s="11" t="n">
        <v>87.219</v>
      </c>
      <c r="F236" s="11" t="n">
        <v>63.285</v>
      </c>
      <c r="G236" s="11" t="n">
        <v>-27.4412685309394</v>
      </c>
    </row>
    <row r="237" customFormat="false" ht="14.25" hidden="false" customHeight="false" outlineLevel="0" collapsed="false">
      <c r="A237" s="0" t="s">
        <v>350</v>
      </c>
      <c r="B237" s="11" t="n">
        <v>5.433</v>
      </c>
      <c r="C237" s="11" t="n">
        <v>3.856</v>
      </c>
      <c r="D237" s="11" t="n">
        <v>2.428</v>
      </c>
      <c r="E237" s="11" t="n">
        <v>1.579</v>
      </c>
      <c r="F237" s="11" t="n">
        <v>1.104</v>
      </c>
      <c r="G237" s="11" t="n">
        <v>-30.0823305889804</v>
      </c>
    </row>
    <row r="238" customFormat="false" ht="14.25" hidden="false" customHeight="false" outlineLevel="0" collapsed="false">
      <c r="A238" s="0" t="s">
        <v>128</v>
      </c>
      <c r="B238" s="11" t="n">
        <v>606.535</v>
      </c>
      <c r="C238" s="11" t="n">
        <v>618.498</v>
      </c>
      <c r="D238" s="11" t="n">
        <v>633.944</v>
      </c>
      <c r="E238" s="11" t="n">
        <v>637.321</v>
      </c>
      <c r="F238" s="11" t="n">
        <v>642.588</v>
      </c>
      <c r="G238" s="11" t="n">
        <v>0.826428126485701</v>
      </c>
    </row>
    <row r="240" customFormat="false" ht="14.25" hidden="false" customHeight="false" outlineLevel="0" collapsed="false">
      <c r="A240" s="6" t="s">
        <v>361</v>
      </c>
    </row>
    <row r="242" customFormat="false" ht="14.25" hidden="false" customHeight="false" outlineLevel="0" collapsed="false">
      <c r="A242" s="7" t="s">
        <v>2</v>
      </c>
      <c r="B242" s="8" t="s">
        <v>3</v>
      </c>
      <c r="C242" s="8" t="s">
        <v>4</v>
      </c>
      <c r="D242" s="8" t="s">
        <v>5</v>
      </c>
      <c r="E242" s="8" t="s">
        <v>6</v>
      </c>
      <c r="F242" s="8" t="s">
        <v>7</v>
      </c>
      <c r="G242" s="8" t="s">
        <v>8</v>
      </c>
    </row>
    <row r="243" customFormat="false" ht="14.25" hidden="false" customHeight="false" outlineLevel="0" collapsed="false">
      <c r="A243" s="0" t="s">
        <v>347</v>
      </c>
    </row>
    <row r="244" customFormat="false" ht="14.25" hidden="false" customHeight="false" outlineLevel="0" collapsed="false">
      <c r="A244" s="0" t="s">
        <v>348</v>
      </c>
      <c r="B244" s="11" t="n">
        <v>2.809</v>
      </c>
      <c r="C244" s="11" t="n">
        <v>4.439</v>
      </c>
      <c r="D244" s="11" t="n">
        <v>6.453</v>
      </c>
      <c r="E244" s="11" t="n">
        <v>7.393</v>
      </c>
      <c r="F244" s="11" t="n">
        <v>7.558</v>
      </c>
      <c r="G244" s="11" t="n">
        <v>2.23184093061004</v>
      </c>
    </row>
    <row r="245" customFormat="false" ht="14.25" hidden="false" customHeight="false" outlineLevel="0" collapsed="false">
      <c r="A245" s="0" t="s">
        <v>349</v>
      </c>
      <c r="B245" s="11" t="n">
        <v>13.642</v>
      </c>
      <c r="C245" s="11" t="n">
        <v>21.769</v>
      </c>
      <c r="D245" s="11" t="n">
        <v>33.555</v>
      </c>
      <c r="E245" s="11" t="n">
        <v>36.981</v>
      </c>
      <c r="F245" s="11" t="n">
        <v>38.611</v>
      </c>
      <c r="G245" s="11" t="n">
        <v>4.40766880289878</v>
      </c>
    </row>
    <row r="246" customFormat="false" ht="14.25" hidden="false" customHeight="false" outlineLevel="0" collapsed="false">
      <c r="A246" s="0" t="s">
        <v>350</v>
      </c>
      <c r="B246" s="11" t="n">
        <v>103.663</v>
      </c>
      <c r="C246" s="11" t="n">
        <v>90.3</v>
      </c>
      <c r="D246" s="11" t="n">
        <v>74.437</v>
      </c>
      <c r="E246" s="11" t="n">
        <v>66.593</v>
      </c>
      <c r="F246" s="11" t="n">
        <v>59.881</v>
      </c>
      <c r="G246" s="11" t="n">
        <v>-10.0791374468788</v>
      </c>
    </row>
    <row r="247" customFormat="false" ht="14.25" hidden="false" customHeight="false" outlineLevel="0" collapsed="false">
      <c r="A247" s="0" t="s">
        <v>128</v>
      </c>
      <c r="B247" s="11" t="n">
        <v>120.114</v>
      </c>
      <c r="C247" s="11" t="n">
        <v>116.508</v>
      </c>
      <c r="D247" s="11" t="n">
        <v>114.445</v>
      </c>
      <c r="E247" s="11" t="n">
        <v>110.967</v>
      </c>
      <c r="F247" s="11" t="n">
        <v>106.05</v>
      </c>
      <c r="G247" s="11" t="n">
        <v>-4.43104706804726</v>
      </c>
    </row>
    <row r="249" customFormat="false" ht="14.25" hidden="false" customHeight="false" outlineLevel="0" collapsed="false">
      <c r="A249" s="6" t="s">
        <v>362</v>
      </c>
    </row>
    <row r="251" customFormat="false" ht="14.25" hidden="false" customHeight="false" outlineLevel="0" collapsed="false">
      <c r="A251" s="7" t="s">
        <v>2</v>
      </c>
      <c r="B251" s="8" t="s">
        <v>3</v>
      </c>
      <c r="C251" s="8" t="s">
        <v>4</v>
      </c>
      <c r="D251" s="8" t="s">
        <v>5</v>
      </c>
      <c r="E251" s="8" t="s">
        <v>6</v>
      </c>
      <c r="F251" s="8" t="s">
        <v>7</v>
      </c>
      <c r="G251" s="8" t="s">
        <v>8</v>
      </c>
    </row>
    <row r="252" customFormat="false" ht="14.25" hidden="false" customHeight="false" outlineLevel="0" collapsed="false">
      <c r="A252" s="0" t="s">
        <v>347</v>
      </c>
      <c r="B252" s="11" t="n">
        <v>0.012</v>
      </c>
      <c r="C252" s="11" t="n">
        <v>0.007</v>
      </c>
      <c r="D252" s="11" t="n">
        <v>0.006</v>
      </c>
      <c r="E252" s="11" t="n">
        <v>0.002</v>
      </c>
      <c r="F252" s="11" t="n">
        <v>0.002</v>
      </c>
      <c r="G252" s="11" t="n">
        <v>0</v>
      </c>
    </row>
    <row r="253" customFormat="false" ht="14.25" hidden="false" customHeight="false" outlineLevel="0" collapsed="false">
      <c r="A253" s="0" t="s">
        <v>348</v>
      </c>
      <c r="B253" s="11" t="n">
        <v>0.288</v>
      </c>
      <c r="C253" s="11" t="n">
        <v>0.396</v>
      </c>
      <c r="D253" s="11" t="n">
        <v>0.526</v>
      </c>
      <c r="E253" s="11" t="n">
        <v>0.377</v>
      </c>
      <c r="F253" s="11" t="n">
        <v>0.581</v>
      </c>
      <c r="G253" s="11" t="n">
        <v>54.1114058355438</v>
      </c>
    </row>
    <row r="254" customFormat="false" ht="14.25" hidden="false" customHeight="false" outlineLevel="0" collapsed="false">
      <c r="A254" s="0" t="s">
        <v>349</v>
      </c>
      <c r="B254" s="11" t="n">
        <v>9.09</v>
      </c>
      <c r="C254" s="11" t="n">
        <v>9.126</v>
      </c>
      <c r="D254" s="11" t="n">
        <v>9.455</v>
      </c>
      <c r="E254" s="11" t="n">
        <v>9.02</v>
      </c>
      <c r="F254" s="11" t="n">
        <v>9.597</v>
      </c>
      <c r="G254" s="11" t="n">
        <v>6.39689578713969</v>
      </c>
    </row>
    <row r="255" customFormat="false" ht="14.25" hidden="false" customHeight="false" outlineLevel="0" collapsed="false">
      <c r="A255" s="0" t="s">
        <v>350</v>
      </c>
      <c r="B255" s="11" t="n">
        <v>33.231</v>
      </c>
      <c r="C255" s="11" t="n">
        <v>28.377</v>
      </c>
      <c r="D255" s="11" t="n">
        <v>21.891</v>
      </c>
      <c r="E255" s="11" t="n">
        <v>20.206</v>
      </c>
      <c r="F255" s="11" t="n">
        <v>17.496</v>
      </c>
      <c r="G255" s="11" t="n">
        <v>-13.4118578640008</v>
      </c>
    </row>
    <row r="256" customFormat="false" ht="14.25" hidden="false" customHeight="false" outlineLevel="0" collapsed="false">
      <c r="A256" s="0" t="s">
        <v>128</v>
      </c>
      <c r="B256" s="11" t="n">
        <v>42.621</v>
      </c>
      <c r="C256" s="11" t="n">
        <v>37.906</v>
      </c>
      <c r="D256" s="11" t="n">
        <v>31.878</v>
      </c>
      <c r="E256" s="11" t="n">
        <v>29.605</v>
      </c>
      <c r="F256" s="11" t="n">
        <v>27.676</v>
      </c>
      <c r="G256" s="11" t="n">
        <v>-6.51579125147779</v>
      </c>
    </row>
    <row r="258" customFormat="false" ht="14.25" hidden="false" customHeight="false" outlineLevel="0" collapsed="false">
      <c r="A258" s="6" t="s">
        <v>363</v>
      </c>
    </row>
    <row r="260" customFormat="false" ht="14.25" hidden="false" customHeight="false" outlineLevel="0" collapsed="false">
      <c r="A260" s="7" t="s">
        <v>2</v>
      </c>
      <c r="B260" s="8" t="s">
        <v>3</v>
      </c>
      <c r="C260" s="8" t="s">
        <v>4</v>
      </c>
      <c r="D260" s="8" t="s">
        <v>5</v>
      </c>
      <c r="E260" s="8" t="s">
        <v>6</v>
      </c>
      <c r="F260" s="8" t="s">
        <v>7</v>
      </c>
      <c r="G260" s="8" t="s">
        <v>8</v>
      </c>
    </row>
    <row r="261" customFormat="false" ht="14.25" hidden="false" customHeight="false" outlineLevel="0" collapsed="false">
      <c r="A261" s="0" t="s">
        <v>347</v>
      </c>
    </row>
    <row r="262" customFormat="false" ht="14.25" hidden="false" customHeight="false" outlineLevel="0" collapsed="false">
      <c r="A262" s="0" t="s">
        <v>348</v>
      </c>
      <c r="B262" s="11" t="n">
        <v>14.57</v>
      </c>
      <c r="C262" s="11" t="n">
        <v>14.282</v>
      </c>
      <c r="D262" s="11" t="n">
        <v>13.389</v>
      </c>
      <c r="E262" s="11" t="n">
        <v>12.999</v>
      </c>
      <c r="F262" s="11" t="n">
        <v>12.084</v>
      </c>
      <c r="G262" s="11" t="n">
        <v>-7.03900300023079</v>
      </c>
    </row>
    <row r="263" customFormat="false" ht="14.25" hidden="false" customHeight="false" outlineLevel="0" collapsed="false">
      <c r="A263" s="0" t="s">
        <v>349</v>
      </c>
      <c r="B263" s="11" t="n">
        <v>3.785</v>
      </c>
      <c r="C263" s="11" t="n">
        <v>3.043</v>
      </c>
      <c r="D263" s="11" t="n">
        <v>2.919</v>
      </c>
      <c r="E263" s="11" t="n">
        <v>2.846</v>
      </c>
      <c r="F263" s="11" t="n">
        <v>2.782</v>
      </c>
      <c r="G263" s="11" t="n">
        <v>-2.2487702037948</v>
      </c>
    </row>
    <row r="264" customFormat="false" ht="14.25" hidden="false" customHeight="false" outlineLevel="0" collapsed="false">
      <c r="A264" s="0" t="s">
        <v>350</v>
      </c>
      <c r="B264" s="11" t="n">
        <v>1.503</v>
      </c>
      <c r="C264" s="11" t="n">
        <v>1.495</v>
      </c>
      <c r="D264" s="11" t="n">
        <v>1.082</v>
      </c>
      <c r="E264" s="11" t="n">
        <v>0.707</v>
      </c>
      <c r="F264" s="11" t="n">
        <v>0.591</v>
      </c>
      <c r="G264" s="11" t="n">
        <v>-16.4073550212164</v>
      </c>
    </row>
    <row r="265" customFormat="false" ht="14.25" hidden="false" customHeight="false" outlineLevel="0" collapsed="false">
      <c r="A265" s="0" t="s">
        <v>128</v>
      </c>
      <c r="B265" s="11" t="n">
        <v>19.858</v>
      </c>
      <c r="C265" s="11" t="n">
        <v>18.82</v>
      </c>
      <c r="D265" s="11" t="n">
        <v>17.39</v>
      </c>
      <c r="E265" s="11" t="n">
        <v>16.552</v>
      </c>
      <c r="F265" s="11" t="n">
        <v>15.457</v>
      </c>
      <c r="G265" s="11" t="n">
        <v>-6.61551474142098</v>
      </c>
    </row>
    <row r="267" customFormat="false" ht="14.25" hidden="false" customHeight="false" outlineLevel="0" collapsed="false">
      <c r="A267" s="6" t="s">
        <v>364</v>
      </c>
    </row>
    <row r="269" customFormat="false" ht="14.25" hidden="false" customHeight="false" outlineLevel="0" collapsed="false">
      <c r="A269" s="7" t="s">
        <v>2</v>
      </c>
      <c r="B269" s="8" t="s">
        <v>3</v>
      </c>
      <c r="C269" s="8" t="s">
        <v>4</v>
      </c>
      <c r="D269" s="8" t="s">
        <v>5</v>
      </c>
      <c r="E269" s="8" t="s">
        <v>6</v>
      </c>
      <c r="F269" s="8" t="s">
        <v>7</v>
      </c>
      <c r="G269" s="8" t="s">
        <v>8</v>
      </c>
    </row>
    <row r="270" customFormat="false" ht="14.25" hidden="false" customHeight="false" outlineLevel="0" collapsed="false">
      <c r="A270" s="0" t="s">
        <v>347</v>
      </c>
      <c r="B270" s="11" t="n">
        <v>5.806</v>
      </c>
      <c r="C270" s="11" t="n">
        <v>12.56</v>
      </c>
      <c r="D270" s="11" t="n">
        <v>19.157</v>
      </c>
      <c r="E270" s="11" t="n">
        <v>21.004</v>
      </c>
      <c r="F270" s="11" t="n">
        <v>35.039</v>
      </c>
      <c r="G270" s="11" t="n">
        <v>66.8206055989336</v>
      </c>
    </row>
    <row r="271" customFormat="false" ht="14.25" hidden="false" customHeight="false" outlineLevel="0" collapsed="false">
      <c r="A271" s="0" t="s">
        <v>348</v>
      </c>
      <c r="B271" s="11" t="n">
        <v>391.075</v>
      </c>
      <c r="C271" s="11" t="n">
        <v>436.71</v>
      </c>
      <c r="D271" s="11" t="n">
        <v>483.887</v>
      </c>
      <c r="E271" s="11" t="n">
        <v>549.22</v>
      </c>
      <c r="F271" s="11" t="n">
        <v>565.099</v>
      </c>
      <c r="G271" s="11" t="n">
        <v>2.89119114380394</v>
      </c>
    </row>
    <row r="272" customFormat="false" ht="14.25" hidden="false" customHeight="false" outlineLevel="0" collapsed="false">
      <c r="A272" s="0" t="s">
        <v>349</v>
      </c>
      <c r="B272" s="11" t="n">
        <v>251.537</v>
      </c>
      <c r="C272" s="11" t="n">
        <v>221.265</v>
      </c>
      <c r="D272" s="11" t="n">
        <v>197.808</v>
      </c>
      <c r="E272" s="11" t="n">
        <v>138.347</v>
      </c>
      <c r="F272" s="11" t="n">
        <v>116.471</v>
      </c>
      <c r="G272" s="11" t="n">
        <v>-15.812413713344</v>
      </c>
    </row>
    <row r="273" customFormat="false" ht="14.25" hidden="false" customHeight="false" outlineLevel="0" collapsed="false">
      <c r="A273" s="0" t="s">
        <v>350</v>
      </c>
      <c r="B273" s="11" t="n">
        <v>144.372</v>
      </c>
      <c r="C273" s="11" t="n">
        <v>124.504</v>
      </c>
      <c r="D273" s="11" t="n">
        <v>100.281</v>
      </c>
      <c r="E273" s="11" t="n">
        <v>89.544</v>
      </c>
      <c r="F273" s="11" t="n">
        <v>79.539</v>
      </c>
      <c r="G273" s="11" t="n">
        <v>-11.1732779415706</v>
      </c>
    </row>
    <row r="274" customFormat="false" ht="14.25" hidden="false" customHeight="false" outlineLevel="0" collapsed="false">
      <c r="A274" s="0" t="s">
        <v>128</v>
      </c>
      <c r="B274" s="11" t="n">
        <v>792.79</v>
      </c>
      <c r="C274" s="11" t="n">
        <v>795.039</v>
      </c>
      <c r="D274" s="11" t="n">
        <v>801.133</v>
      </c>
      <c r="E274" s="11" t="n">
        <v>798.115</v>
      </c>
      <c r="F274" s="11" t="n">
        <v>796.148</v>
      </c>
      <c r="G274" s="11" t="n">
        <v>-0.246455711269677</v>
      </c>
    </row>
    <row r="276" customFormat="false" ht="14.25" hidden="false" customHeight="false" outlineLevel="0" collapsed="false">
      <c r="A276" s="6" t="s">
        <v>365</v>
      </c>
    </row>
    <row r="278" customFormat="false" ht="14.25" hidden="false" customHeight="false" outlineLevel="0" collapsed="false">
      <c r="A278" s="7" t="s">
        <v>2</v>
      </c>
      <c r="B278" s="8" t="s">
        <v>3</v>
      </c>
      <c r="C278" s="8" t="s">
        <v>4</v>
      </c>
      <c r="D278" s="8" t="s">
        <v>5</v>
      </c>
      <c r="E278" s="8" t="s">
        <v>6</v>
      </c>
      <c r="F278" s="8" t="s">
        <v>7</v>
      </c>
      <c r="G278" s="8" t="s">
        <v>8</v>
      </c>
    </row>
    <row r="279" customFormat="false" ht="14.25" hidden="false" customHeight="false" outlineLevel="0" collapsed="false">
      <c r="A279" s="0" t="s">
        <v>347</v>
      </c>
      <c r="B279" s="11" t="n">
        <v>5.3</v>
      </c>
      <c r="C279" s="11" t="n">
        <v>11.79</v>
      </c>
      <c r="D279" s="11" t="n">
        <v>18.143</v>
      </c>
      <c r="E279" s="11" t="n">
        <v>19.821</v>
      </c>
      <c r="F279" s="11" t="n">
        <v>33.74</v>
      </c>
      <c r="G279" s="11" t="n">
        <v>70.223500327935</v>
      </c>
    </row>
    <row r="280" customFormat="false" ht="14.25" hidden="false" customHeight="false" outlineLevel="0" collapsed="false">
      <c r="A280" s="0" t="s">
        <v>348</v>
      </c>
      <c r="B280" s="11" t="n">
        <v>380.655</v>
      </c>
      <c r="C280" s="11" t="n">
        <v>424.329</v>
      </c>
      <c r="D280" s="11" t="n">
        <v>470.03</v>
      </c>
      <c r="E280" s="11" t="n">
        <v>534.26</v>
      </c>
      <c r="F280" s="11" t="n">
        <v>549.19</v>
      </c>
      <c r="G280" s="11" t="n">
        <v>2.79451952232994</v>
      </c>
    </row>
    <row r="281" customFormat="false" ht="14.25" hidden="false" customHeight="false" outlineLevel="0" collapsed="false">
      <c r="A281" s="0" t="s">
        <v>349</v>
      </c>
      <c r="B281" s="11" t="n">
        <v>230.025</v>
      </c>
      <c r="C281" s="11" t="n">
        <v>200.563</v>
      </c>
      <c r="D281" s="11" t="n">
        <v>178.638</v>
      </c>
      <c r="E281" s="11" t="n">
        <v>120.991</v>
      </c>
      <c r="F281" s="11" t="n">
        <v>99.128</v>
      </c>
      <c r="G281" s="11" t="n">
        <v>-18.0699390863783</v>
      </c>
    </row>
    <row r="282" customFormat="false" ht="14.25" hidden="false" customHeight="false" outlineLevel="0" collapsed="false">
      <c r="A282" s="0" t="s">
        <v>350</v>
      </c>
      <c r="B282" s="11" t="n">
        <v>134.929</v>
      </c>
      <c r="C282" s="11" t="n">
        <v>114.613</v>
      </c>
      <c r="D282" s="11" t="n">
        <v>90.907</v>
      </c>
      <c r="E282" s="11" t="n">
        <v>80.417</v>
      </c>
      <c r="F282" s="11" t="n">
        <v>71.39</v>
      </c>
      <c r="G282" s="11" t="n">
        <v>-11.2252384446075</v>
      </c>
    </row>
    <row r="283" customFormat="false" ht="14.25" hidden="false" customHeight="false" outlineLevel="0" collapsed="false">
      <c r="A283" s="0" t="s">
        <v>128</v>
      </c>
      <c r="B283" s="11" t="n">
        <v>750.909</v>
      </c>
      <c r="C283" s="11" t="n">
        <v>751.295</v>
      </c>
      <c r="D283" s="11" t="n">
        <v>757.718</v>
      </c>
      <c r="E283" s="11" t="n">
        <v>755.489</v>
      </c>
      <c r="F283" s="11" t="n">
        <v>753.448</v>
      </c>
      <c r="G283" s="11" t="n">
        <v>-0.270156150519729</v>
      </c>
    </row>
    <row r="285" customFormat="false" ht="14.25" hidden="false" customHeight="false" outlineLevel="0" collapsed="false">
      <c r="A285" s="6" t="s">
        <v>366</v>
      </c>
    </row>
    <row r="287" customFormat="false" ht="14.25" hidden="false" customHeight="false" outlineLevel="0" collapsed="false">
      <c r="A287" s="7" t="s">
        <v>2</v>
      </c>
      <c r="B287" s="8" t="s">
        <v>3</v>
      </c>
      <c r="C287" s="8" t="s">
        <v>4</v>
      </c>
      <c r="D287" s="8" t="s">
        <v>5</v>
      </c>
      <c r="E287" s="8" t="s">
        <v>6</v>
      </c>
      <c r="F287" s="8" t="s">
        <v>7</v>
      </c>
      <c r="G287" s="8" t="s">
        <v>8</v>
      </c>
    </row>
    <row r="288" customFormat="false" ht="14.25" hidden="false" customHeight="false" outlineLevel="0" collapsed="false">
      <c r="A288" s="0" t="s">
        <v>347</v>
      </c>
      <c r="B288" s="11" t="n">
        <v>0.506</v>
      </c>
      <c r="C288" s="11" t="n">
        <v>0.77</v>
      </c>
      <c r="D288" s="11" t="n">
        <v>1.014</v>
      </c>
      <c r="E288" s="11" t="n">
        <v>1.183</v>
      </c>
      <c r="F288" s="11" t="n">
        <v>1.299</v>
      </c>
      <c r="G288" s="11" t="n">
        <v>9.80557903634827</v>
      </c>
    </row>
    <row r="289" customFormat="false" ht="14.25" hidden="false" customHeight="false" outlineLevel="0" collapsed="false">
      <c r="A289" s="0" t="s">
        <v>348</v>
      </c>
      <c r="B289" s="11" t="n">
        <v>10.42</v>
      </c>
      <c r="C289" s="11" t="n">
        <v>12.381</v>
      </c>
      <c r="D289" s="11" t="n">
        <v>13.857</v>
      </c>
      <c r="E289" s="11" t="n">
        <v>14.96</v>
      </c>
      <c r="F289" s="11" t="n">
        <v>15.909</v>
      </c>
      <c r="G289" s="11" t="n">
        <v>6.34358288770054</v>
      </c>
    </row>
    <row r="290" customFormat="false" ht="14.25" hidden="false" customHeight="false" outlineLevel="0" collapsed="false">
      <c r="A290" s="0" t="s">
        <v>349</v>
      </c>
      <c r="B290" s="11" t="n">
        <v>21.512</v>
      </c>
      <c r="C290" s="11" t="n">
        <v>20.702</v>
      </c>
      <c r="D290" s="11" t="n">
        <v>19.17</v>
      </c>
      <c r="E290" s="11" t="n">
        <v>17.356</v>
      </c>
      <c r="F290" s="11" t="n">
        <v>17.343</v>
      </c>
      <c r="G290" s="11" t="n">
        <v>-0.0749020511638609</v>
      </c>
    </row>
    <row r="291" customFormat="false" ht="14.25" hidden="false" customHeight="false" outlineLevel="0" collapsed="false">
      <c r="A291" s="0" t="s">
        <v>350</v>
      </c>
      <c r="B291" s="11" t="n">
        <v>9.443</v>
      </c>
      <c r="C291" s="11" t="n">
        <v>9.891</v>
      </c>
      <c r="D291" s="11" t="n">
        <v>9.374</v>
      </c>
      <c r="E291" s="11" t="n">
        <v>9.127</v>
      </c>
      <c r="F291" s="11" t="n">
        <v>8.149</v>
      </c>
      <c r="G291" s="11" t="n">
        <v>-10.7154596252876</v>
      </c>
    </row>
    <row r="292" customFormat="false" ht="14.25" hidden="false" customHeight="false" outlineLevel="0" collapsed="false">
      <c r="A292" s="0" t="s">
        <v>128</v>
      </c>
      <c r="B292" s="11" t="n">
        <v>41.881</v>
      </c>
      <c r="C292" s="11" t="n">
        <v>43.744</v>
      </c>
      <c r="D292" s="11" t="n">
        <v>43.415</v>
      </c>
      <c r="E292" s="11" t="n">
        <v>42.626</v>
      </c>
      <c r="F292" s="11" t="n">
        <v>42.7</v>
      </c>
      <c r="G292" s="11" t="n">
        <v>0.173602965326336</v>
      </c>
    </row>
    <row r="293" customFormat="false" ht="14.25" hidden="false" customHeight="false" outlineLevel="0" collapsed="false">
      <c r="B293" s="2"/>
      <c r="C293" s="2"/>
      <c r="D293" s="2"/>
      <c r="E293" s="2"/>
      <c r="F293" s="2"/>
      <c r="G293" s="2"/>
    </row>
    <row r="294" customFormat="false" ht="14.25" hidden="false" customHeight="false" outlineLevel="0" collapsed="false">
      <c r="A294" s="6" t="s">
        <v>367</v>
      </c>
    </row>
    <row r="296" customFormat="false" ht="14.25" hidden="false" customHeight="false" outlineLevel="0" collapsed="false">
      <c r="A296" s="7" t="s">
        <v>2</v>
      </c>
      <c r="B296" s="8" t="s">
        <v>3</v>
      </c>
      <c r="C296" s="8" t="s">
        <v>4</v>
      </c>
      <c r="D296" s="8" t="s">
        <v>5</v>
      </c>
      <c r="E296" s="8" t="s">
        <v>6</v>
      </c>
      <c r="F296" s="8" t="s">
        <v>7</v>
      </c>
      <c r="G296" s="8" t="s">
        <v>8</v>
      </c>
    </row>
    <row r="297" customFormat="false" ht="14.25" hidden="false" customHeight="false" outlineLevel="0" collapsed="false">
      <c r="A297" s="0" t="s">
        <v>347</v>
      </c>
      <c r="B297" s="11" t="n">
        <v>5.806</v>
      </c>
      <c r="C297" s="11" t="n">
        <v>12.56</v>
      </c>
      <c r="D297" s="11" t="n">
        <v>19.157</v>
      </c>
      <c r="E297" s="11" t="n">
        <v>21.004</v>
      </c>
      <c r="F297" s="11" t="n">
        <v>35.039</v>
      </c>
      <c r="G297" s="11" t="n">
        <v>66.8206055989336</v>
      </c>
    </row>
    <row r="298" customFormat="false" ht="14.25" hidden="false" customHeight="false" outlineLevel="0" collapsed="false">
      <c r="A298" s="0" t="s">
        <v>348</v>
      </c>
      <c r="B298" s="11" t="n">
        <v>391.075</v>
      </c>
      <c r="C298" s="11" t="n">
        <v>436.668</v>
      </c>
      <c r="D298" s="11" t="n">
        <v>483.349</v>
      </c>
      <c r="E298" s="11" t="n">
        <v>548.529</v>
      </c>
      <c r="F298" s="11" t="n">
        <v>563.645</v>
      </c>
      <c r="G298" s="11" t="n">
        <v>2.75573397213273</v>
      </c>
    </row>
    <row r="299" customFormat="false" ht="14.25" hidden="false" customHeight="false" outlineLevel="0" collapsed="false">
      <c r="A299" s="0" t="s">
        <v>349</v>
      </c>
      <c r="B299" s="11" t="n">
        <v>251.537</v>
      </c>
      <c r="C299" s="11" t="n">
        <v>221.265</v>
      </c>
      <c r="D299" s="11" t="n">
        <v>197.808</v>
      </c>
      <c r="E299" s="11" t="n">
        <v>138.347</v>
      </c>
      <c r="F299" s="11" t="n">
        <v>116.467</v>
      </c>
      <c r="G299" s="11" t="n">
        <v>-15.8153049939645</v>
      </c>
    </row>
    <row r="300" customFormat="false" ht="14.25" hidden="false" customHeight="false" outlineLevel="0" collapsed="false">
      <c r="A300" s="0" t="s">
        <v>350</v>
      </c>
      <c r="B300" s="11" t="n">
        <v>144.372</v>
      </c>
      <c r="C300" s="11" t="n">
        <v>124.503</v>
      </c>
      <c r="D300" s="11" t="n">
        <v>100.28</v>
      </c>
      <c r="E300" s="11" t="n">
        <v>89.543</v>
      </c>
      <c r="F300" s="11" t="n">
        <v>79.534</v>
      </c>
      <c r="G300" s="11" t="n">
        <v>-11.1778698502396</v>
      </c>
    </row>
    <row r="301" customFormat="false" ht="14.25" hidden="false" customHeight="false" outlineLevel="0" collapsed="false">
      <c r="A301" s="0" t="s">
        <v>128</v>
      </c>
      <c r="B301" s="11" t="n">
        <v>792.79</v>
      </c>
      <c r="C301" s="11" t="n">
        <v>794.996</v>
      </c>
      <c r="D301" s="11" t="n">
        <v>800.594</v>
      </c>
      <c r="E301" s="11" t="n">
        <v>797.423</v>
      </c>
      <c r="F301" s="11" t="n">
        <v>794.685</v>
      </c>
      <c r="G301" s="11" t="n">
        <v>-0.343356035629772</v>
      </c>
    </row>
    <row r="303" customFormat="false" ht="14.25" hidden="false" customHeight="false" outlineLevel="0" collapsed="false">
      <c r="A303" s="6" t="s">
        <v>368</v>
      </c>
    </row>
    <row r="304" customFormat="false" ht="14.25" hidden="false" customHeight="false" outlineLevel="0" collapsed="false">
      <c r="A304" s="6"/>
    </row>
    <row r="305" customFormat="false" ht="57.75" hidden="false" customHeight="false" outlineLevel="0" collapsed="false">
      <c r="A305" s="30" t="s">
        <v>369</v>
      </c>
      <c r="B305" s="49" t="s">
        <v>370</v>
      </c>
      <c r="C305" s="49" t="s">
        <v>8</v>
      </c>
      <c r="D305" s="49" t="s">
        <v>371</v>
      </c>
      <c r="E305" s="49" t="s">
        <v>8</v>
      </c>
      <c r="F305" s="36"/>
      <c r="G305" s="36"/>
    </row>
    <row r="306" customFormat="false" ht="14.25" hidden="false" customHeight="false" outlineLevel="0" collapsed="false">
      <c r="A306" s="50" t="s">
        <v>372</v>
      </c>
      <c r="B306" s="51" t="n">
        <v>4.40106613343248</v>
      </c>
      <c r="C306" s="51" t="n">
        <v>1.76936518807999</v>
      </c>
      <c r="D306" s="51" t="n">
        <v>2.2428110126751</v>
      </c>
      <c r="E306" s="51" t="n">
        <v>0.845704814451765</v>
      </c>
      <c r="F306" s="36"/>
      <c r="H306" s="7"/>
      <c r="I306" s="8"/>
      <c r="J306" s="8"/>
      <c r="K306" s="8"/>
      <c r="L306" s="8"/>
      <c r="M306" s="8"/>
      <c r="N306" s="1"/>
    </row>
    <row r="307" customFormat="false" ht="14.25" hidden="false" customHeight="false" outlineLevel="0" collapsed="false">
      <c r="A307" s="50" t="s">
        <v>373</v>
      </c>
      <c r="B307" s="51" t="n">
        <v>70.9791395569668</v>
      </c>
      <c r="C307" s="51" t="n">
        <v>2.16449505084925</v>
      </c>
      <c r="D307" s="51" t="n">
        <v>36.1714164345925</v>
      </c>
      <c r="E307" s="51" t="n">
        <v>-0.360609188537374</v>
      </c>
      <c r="F307" s="36"/>
      <c r="I307" s="1"/>
      <c r="J307" s="1"/>
      <c r="K307" s="1"/>
      <c r="L307" s="1"/>
      <c r="M307" s="1"/>
      <c r="N307" s="1"/>
    </row>
    <row r="308" customFormat="false" ht="14.25" hidden="false" customHeight="false" outlineLevel="0" collapsed="false">
      <c r="A308" s="50" t="s">
        <v>349</v>
      </c>
      <c r="B308" s="51" t="n">
        <v>14.6293151524591</v>
      </c>
      <c r="C308" s="51" t="n">
        <v>-2.70490360047751</v>
      </c>
      <c r="D308" s="51" t="n">
        <v>7.45519111439486</v>
      </c>
      <c r="E308" s="51" t="n">
        <v>-1.74712516848477</v>
      </c>
      <c r="F308" s="36"/>
      <c r="I308" s="1"/>
      <c r="J308" s="1"/>
      <c r="K308" s="1"/>
      <c r="L308" s="1"/>
      <c r="M308" s="1"/>
      <c r="N308" s="1"/>
    </row>
    <row r="309" customFormat="false" ht="14.25" hidden="false" customHeight="false" outlineLevel="0" collapsed="false">
      <c r="A309" s="50" t="s">
        <v>350</v>
      </c>
      <c r="B309" s="51" t="n">
        <v>9.99047915714164</v>
      </c>
      <c r="C309" s="51" t="n">
        <v>-1.22895663845173</v>
      </c>
      <c r="D309" s="51" t="n">
        <v>5.09121108299794</v>
      </c>
      <c r="E309" s="51" t="n">
        <v>-0.864915245973224</v>
      </c>
      <c r="F309" s="36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52"/>
      <c r="B310" s="53"/>
      <c r="C310" s="53"/>
      <c r="D310" s="53"/>
      <c r="E310" s="53"/>
      <c r="F310" s="36"/>
      <c r="I310" s="1"/>
      <c r="J310" s="1"/>
      <c r="K310" s="1"/>
      <c r="L310" s="1"/>
      <c r="M310" s="1"/>
      <c r="N310" s="1"/>
    </row>
    <row r="311" customFormat="false" ht="57.75" hidden="false" customHeight="false" outlineLevel="0" collapsed="false">
      <c r="A311" s="30" t="s">
        <v>374</v>
      </c>
      <c r="B311" s="49" t="s">
        <v>370</v>
      </c>
      <c r="C311" s="49" t="s">
        <v>8</v>
      </c>
      <c r="D311" s="49" t="s">
        <v>371</v>
      </c>
      <c r="E311" s="49" t="s">
        <v>8</v>
      </c>
      <c r="F311" s="36"/>
      <c r="G311" s="36"/>
    </row>
    <row r="312" customFormat="false" ht="14.25" hidden="false" customHeight="false" outlineLevel="0" collapsed="false">
      <c r="A312" s="50" t="s">
        <v>372</v>
      </c>
      <c r="B312" s="51" t="n">
        <v>2.63170094535249</v>
      </c>
      <c r="C312" s="51" t="n">
        <v>0.240462536748677</v>
      </c>
      <c r="D312" s="51" t="n">
        <v>1.39710619822333</v>
      </c>
      <c r="E312" s="51" t="n">
        <v>0.110978010161845</v>
      </c>
      <c r="F312" s="36"/>
    </row>
    <row r="313" customFormat="false" ht="14.25" hidden="false" customHeight="false" outlineLevel="0" collapsed="false">
      <c r="A313" s="50" t="s">
        <v>373</v>
      </c>
      <c r="B313" s="51" t="n">
        <v>68.8146445061176</v>
      </c>
      <c r="C313" s="51" t="n">
        <v>8.41431147776895</v>
      </c>
      <c r="D313" s="51" t="n">
        <v>36.5320256231299</v>
      </c>
      <c r="E313" s="51" t="n">
        <v>4.04569109598508</v>
      </c>
      <c r="F313" s="36"/>
    </row>
    <row r="314" customFormat="false" ht="14.25" hidden="false" customHeight="false" outlineLevel="0" collapsed="false">
      <c r="A314" s="50" t="s">
        <v>349</v>
      </c>
      <c r="B314" s="51" t="n">
        <v>17.3342187529366</v>
      </c>
      <c r="C314" s="51" t="n">
        <v>-7.35681257394669</v>
      </c>
      <c r="D314" s="51" t="n">
        <v>9.20231628287963</v>
      </c>
      <c r="E314" s="51" t="n">
        <v>-4.07776121485317</v>
      </c>
      <c r="F314" s="36"/>
    </row>
    <row r="315" customFormat="false" ht="14.25" hidden="false" customHeight="false" outlineLevel="0" collapsed="false">
      <c r="A315" s="50" t="s">
        <v>350</v>
      </c>
      <c r="B315" s="51" t="n">
        <v>11.2194357955934</v>
      </c>
      <c r="C315" s="51" t="n">
        <v>-1.29796144057093</v>
      </c>
      <c r="D315" s="51" t="n">
        <v>5.95612632897116</v>
      </c>
      <c r="E315" s="51" t="n">
        <v>-0.776358967630326</v>
      </c>
      <c r="F315" s="36"/>
    </row>
    <row r="316" customFormat="false" ht="14.25" hidden="false" customHeight="false" outlineLevel="0" collapsed="false">
      <c r="A316" s="54"/>
      <c r="B316" s="54"/>
      <c r="C316" s="54"/>
      <c r="D316" s="54"/>
      <c r="E316" s="54"/>
      <c r="F316" s="36"/>
    </row>
    <row r="317" customFormat="false" ht="57.75" hidden="false" customHeight="false" outlineLevel="0" collapsed="false">
      <c r="A317" s="30" t="s">
        <v>375</v>
      </c>
      <c r="B317" s="49" t="s">
        <v>370</v>
      </c>
      <c r="C317" s="49" t="s">
        <v>8</v>
      </c>
      <c r="D317" s="49" t="s">
        <v>371</v>
      </c>
      <c r="E317" s="49" t="s">
        <v>8</v>
      </c>
      <c r="F317" s="36"/>
    </row>
    <row r="318" customFormat="false" ht="14.25" hidden="false" customHeight="false" outlineLevel="0" collapsed="false">
      <c r="A318" s="50" t="s">
        <v>372</v>
      </c>
      <c r="B318" s="51" t="n">
        <v>2.39123840860381</v>
      </c>
      <c r="C318" s="51" t="n">
        <v>0.81144169422879</v>
      </c>
      <c r="D318" s="51" t="n">
        <v>1.28612818806149</v>
      </c>
      <c r="E318" s="51" t="n">
        <v>0.390903031094165</v>
      </c>
      <c r="F318" s="55"/>
    </row>
    <row r="319" customFormat="false" ht="14.25" hidden="false" customHeight="false" outlineLevel="0" collapsed="false">
      <c r="A319" s="50" t="s">
        <v>373</v>
      </c>
      <c r="B319" s="51" t="n">
        <v>60.4003330283486</v>
      </c>
      <c r="C319" s="51" t="n">
        <v>5.47095220552099</v>
      </c>
      <c r="D319" s="51" t="n">
        <v>32.4863345271448</v>
      </c>
      <c r="E319" s="51" t="n">
        <v>1.3594413504569</v>
      </c>
      <c r="F319" s="55"/>
    </row>
    <row r="320" customFormat="false" ht="14.25" hidden="false" customHeight="false" outlineLevel="0" collapsed="false">
      <c r="A320" s="50" t="s">
        <v>349</v>
      </c>
      <c r="B320" s="51" t="n">
        <v>24.6910313268833</v>
      </c>
      <c r="C320" s="51" t="n">
        <v>-3.1396788646922</v>
      </c>
      <c r="D320" s="51" t="n">
        <v>13.2800774977328</v>
      </c>
      <c r="E320" s="51" t="n">
        <v>-2.4907819255455</v>
      </c>
      <c r="F320" s="55"/>
    </row>
    <row r="321" customFormat="false" ht="14.25" hidden="false" customHeight="false" outlineLevel="0" collapsed="false">
      <c r="A321" s="50" t="s">
        <v>350</v>
      </c>
      <c r="B321" s="51" t="n">
        <v>12.5173972361643</v>
      </c>
      <c r="C321" s="51" t="n">
        <v>-3.1427150350576</v>
      </c>
      <c r="D321" s="51" t="n">
        <v>6.73248529660149</v>
      </c>
      <c r="E321" s="51" t="n">
        <v>-2.141647899502</v>
      </c>
      <c r="F321" s="55"/>
    </row>
    <row r="322" customFormat="false" ht="14.25" hidden="false" customHeight="false" outlineLevel="0" collapsed="false">
      <c r="A322" s="56"/>
      <c r="B322" s="56"/>
      <c r="C322" s="56"/>
      <c r="D322" s="56"/>
      <c r="E322" s="56"/>
      <c r="F322" s="36"/>
    </row>
    <row r="323" customFormat="false" ht="57.75" hidden="false" customHeight="false" outlineLevel="0" collapsed="false">
      <c r="A323" s="30" t="s">
        <v>376</v>
      </c>
      <c r="B323" s="49" t="s">
        <v>370</v>
      </c>
      <c r="C323" s="49" t="s">
        <v>8</v>
      </c>
      <c r="D323" s="49" t="s">
        <v>371</v>
      </c>
      <c r="E323" s="49" t="s">
        <v>8</v>
      </c>
      <c r="F323" s="36"/>
    </row>
    <row r="324" customFormat="false" ht="14.25" hidden="false" customHeight="false" outlineLevel="0" collapsed="false">
      <c r="A324" s="50" t="s">
        <v>372</v>
      </c>
      <c r="B324" s="51" t="n">
        <v>1.57979671437502</v>
      </c>
      <c r="C324" s="51" t="n">
        <v>0.836035410797159</v>
      </c>
      <c r="D324" s="51" t="n">
        <v>0.895225156967325</v>
      </c>
      <c r="E324" s="51" t="n">
        <v>0.458801711501844</v>
      </c>
      <c r="F324" s="36"/>
    </row>
    <row r="325" customFormat="false" ht="14.25" hidden="false" customHeight="false" outlineLevel="0" collapsed="false">
      <c r="A325" s="50" t="s">
        <v>373</v>
      </c>
      <c r="B325" s="51" t="n">
        <v>54.9293808228276</v>
      </c>
      <c r="C325" s="51" t="n">
        <v>5.70571149162289</v>
      </c>
      <c r="D325" s="51" t="n">
        <v>31.1268931766879</v>
      </c>
      <c r="E325" s="51" t="n">
        <v>2.24348224278068</v>
      </c>
      <c r="F325" s="36"/>
    </row>
    <row r="326" customFormat="false" ht="14.25" hidden="false" customHeight="false" outlineLevel="0" collapsed="false">
      <c r="A326" s="50" t="s">
        <v>349</v>
      </c>
      <c r="B326" s="51" t="n">
        <v>27.8307101915755</v>
      </c>
      <c r="C326" s="51" t="n">
        <v>-3.98849280656322</v>
      </c>
      <c r="D326" s="51" t="n">
        <v>15.7708594232783</v>
      </c>
      <c r="E326" s="51" t="n">
        <v>-2.8999777628076</v>
      </c>
      <c r="F326" s="36"/>
    </row>
    <row r="327" customFormat="false" ht="14.25" hidden="false" customHeight="false" outlineLevel="0" collapsed="false">
      <c r="A327" s="50" t="s">
        <v>350</v>
      </c>
      <c r="B327" s="51" t="n">
        <v>15.6601122712219</v>
      </c>
      <c r="C327" s="51" t="n">
        <v>-2.55325409585681</v>
      </c>
      <c r="D327" s="51" t="n">
        <v>8.87413319610349</v>
      </c>
      <c r="E327" s="51" t="n">
        <v>-1.81308603029107</v>
      </c>
      <c r="F327" s="36"/>
    </row>
    <row r="328" customFormat="false" ht="14.25" hidden="false" customHeight="false" outlineLevel="0" collapsed="false">
      <c r="A328" s="56"/>
      <c r="B328" s="56"/>
      <c r="C328" s="56"/>
      <c r="D328" s="56"/>
      <c r="E328" s="56"/>
      <c r="F328" s="36"/>
      <c r="G328" s="36"/>
    </row>
    <row r="329" customFormat="false" ht="57.75" hidden="false" customHeight="false" outlineLevel="0" collapsed="false">
      <c r="A329" s="30" t="s">
        <v>377</v>
      </c>
      <c r="B329" s="49" t="s">
        <v>370</v>
      </c>
      <c r="C329" s="49" t="s">
        <v>8</v>
      </c>
      <c r="D329" s="49" t="s">
        <v>371</v>
      </c>
      <c r="E329" s="49" t="s">
        <v>8</v>
      </c>
      <c r="F329" s="36"/>
      <c r="G329" s="36"/>
    </row>
    <row r="330" customFormat="false" ht="14.25" hidden="false" customHeight="false" outlineLevel="0" collapsed="false">
      <c r="A330" s="50" t="s">
        <v>372</v>
      </c>
      <c r="B330" s="51" t="n">
        <v>0.743761303577861</v>
      </c>
      <c r="C330" s="51"/>
      <c r="D330" s="51" t="n">
        <v>0.436423445465481</v>
      </c>
      <c r="E330" s="51"/>
      <c r="F330" s="36"/>
      <c r="G330" s="36"/>
    </row>
    <row r="331" customFormat="false" ht="14.25" hidden="false" customHeight="false" outlineLevel="0" collapsed="false">
      <c r="A331" s="50" t="s">
        <v>373</v>
      </c>
      <c r="B331" s="51" t="n">
        <v>49.2236693312047</v>
      </c>
      <c r="C331" s="51" t="n">
        <v>0.260203799220513</v>
      </c>
      <c r="D331" s="51" t="n">
        <v>28.8834109339072</v>
      </c>
      <c r="E331" s="51" t="n">
        <v>-0.450638434581268</v>
      </c>
      <c r="F331" s="36"/>
      <c r="G331" s="36"/>
    </row>
    <row r="332" customFormat="false" ht="14.25" hidden="false" customHeight="false" outlineLevel="0" collapsed="false">
      <c r="A332" s="50" t="s">
        <v>349</v>
      </c>
      <c r="B332" s="51" t="n">
        <v>31.8192029981387</v>
      </c>
      <c r="C332" s="51" t="n">
        <v>2.41106850569195</v>
      </c>
      <c r="D332" s="51" t="n">
        <v>18.6708371860859</v>
      </c>
      <c r="E332" s="51" t="n">
        <v>1.05240148788005</v>
      </c>
      <c r="F332" s="36"/>
      <c r="G332" s="36"/>
    </row>
    <row r="333" customFormat="false" ht="14.25" hidden="false" customHeight="false" outlineLevel="0" collapsed="false">
      <c r="A333" s="50" t="s">
        <v>350</v>
      </c>
      <c r="B333" s="51" t="n">
        <v>18.2133663670787</v>
      </c>
      <c r="C333" s="51" t="n">
        <v>-3.41503360849033</v>
      </c>
      <c r="D333" s="51" t="n">
        <v>10.6872192263946</v>
      </c>
      <c r="E333" s="51" t="n">
        <v>-2.2703716171359</v>
      </c>
      <c r="F333" s="36"/>
      <c r="G333" s="36"/>
    </row>
    <row r="334" customFormat="false" ht="14.25" hidden="false" customHeight="false" outlineLevel="0" collapsed="false">
      <c r="A334" s="6"/>
    </row>
    <row r="335" customFormat="false" ht="14.25" hidden="false" customHeight="false" outlineLevel="0" collapsed="false">
      <c r="A335" s="6" t="s">
        <v>378</v>
      </c>
    </row>
    <row r="337" customFormat="false" ht="14.25" hidden="false" customHeight="false" outlineLevel="0" collapsed="false">
      <c r="A337" s="7" t="s">
        <v>2</v>
      </c>
      <c r="B337" s="8" t="s">
        <v>3</v>
      </c>
      <c r="C337" s="8" t="s">
        <v>4</v>
      </c>
      <c r="D337" s="8" t="s">
        <v>5</v>
      </c>
      <c r="E337" s="8" t="s">
        <v>6</v>
      </c>
      <c r="F337" s="8" t="s">
        <v>7</v>
      </c>
      <c r="G337" s="8" t="s">
        <v>8</v>
      </c>
    </row>
    <row r="338" customFormat="false" ht="14.25" hidden="false" customHeight="false" outlineLevel="0" collapsed="false">
      <c r="A338" s="0" t="s">
        <v>379</v>
      </c>
      <c r="B338" s="2" t="n">
        <v>94.820826931</v>
      </c>
      <c r="C338" s="2" t="n">
        <v>102.85254197</v>
      </c>
      <c r="D338" s="2" t="n">
        <v>111.52173245</v>
      </c>
      <c r="E338" s="2" t="n">
        <v>120.47193608</v>
      </c>
      <c r="F338" s="2" t="n">
        <v>126.94367265</v>
      </c>
      <c r="G338" s="2" t="n">
        <v>5.37198685484925</v>
      </c>
    </row>
    <row r="339" customFormat="false" ht="14.25" hidden="false" customHeight="false" outlineLevel="0" collapsed="false">
      <c r="A339" s="0" t="s">
        <v>171</v>
      </c>
      <c r="B339" s="2" t="n">
        <v>74.71327074</v>
      </c>
      <c r="C339" s="2" t="n">
        <v>80.93121958</v>
      </c>
      <c r="D339" s="2" t="n">
        <v>88.02065606</v>
      </c>
      <c r="E339" s="2" t="n">
        <v>95.75413203</v>
      </c>
      <c r="F339" s="2" t="n">
        <v>100.80318736</v>
      </c>
      <c r="G339" s="2" t="n">
        <v>5.27293728527363</v>
      </c>
    </row>
    <row r="340" customFormat="false" ht="14.25" hidden="false" customHeight="false" outlineLevel="0" collapsed="false">
      <c r="A340" s="0" t="s">
        <v>172</v>
      </c>
      <c r="B340" s="2" t="n">
        <v>20.107556191</v>
      </c>
      <c r="C340" s="2" t="n">
        <v>21.92132239</v>
      </c>
      <c r="D340" s="2" t="n">
        <v>23.50107639</v>
      </c>
      <c r="E340" s="2" t="n">
        <v>24.71780405</v>
      </c>
      <c r="F340" s="2" t="n">
        <v>26.14048529</v>
      </c>
      <c r="G340" s="2" t="n">
        <v>5.75569430489113</v>
      </c>
    </row>
    <row r="342" customFormat="false" ht="14.25" hidden="false" customHeight="false" outlineLevel="0" collapsed="false">
      <c r="A342" s="6" t="s">
        <v>380</v>
      </c>
    </row>
    <row r="344" customFormat="false" ht="14.25" hidden="false" customHeight="false" outlineLevel="0" collapsed="false">
      <c r="A344" s="7" t="s">
        <v>2</v>
      </c>
      <c r="B344" s="8" t="s">
        <v>3</v>
      </c>
      <c r="C344" s="8" t="s">
        <v>4</v>
      </c>
      <c r="D344" s="8" t="s">
        <v>5</v>
      </c>
      <c r="E344" s="8" t="s">
        <v>6</v>
      </c>
      <c r="F344" s="8" t="s">
        <v>7</v>
      </c>
      <c r="G344" s="8" t="s">
        <v>8</v>
      </c>
    </row>
    <row r="345" customFormat="false" ht="14.25" hidden="false" customHeight="false" outlineLevel="0" collapsed="false">
      <c r="A345" s="0" t="s">
        <v>18</v>
      </c>
      <c r="B345" s="2" t="n">
        <v>72.03736251</v>
      </c>
      <c r="C345" s="2" t="n">
        <v>77.62204529</v>
      </c>
      <c r="D345" s="2" t="n">
        <v>85.41345735</v>
      </c>
      <c r="E345" s="2" t="n">
        <v>93.89624594</v>
      </c>
      <c r="F345" s="2" t="n">
        <v>101.47021927</v>
      </c>
      <c r="G345" s="2" t="n">
        <v>8.06632177269344</v>
      </c>
    </row>
    <row r="346" customFormat="false" ht="14.25" hidden="false" customHeight="false" outlineLevel="0" collapsed="false">
      <c r="A346" s="0" t="s">
        <v>171</v>
      </c>
      <c r="B346" s="2" t="n">
        <v>55.59159153</v>
      </c>
      <c r="C346" s="2" t="n">
        <v>60.97833193</v>
      </c>
      <c r="D346" s="2" t="n">
        <v>67.68773487</v>
      </c>
      <c r="E346" s="2" t="n">
        <v>75.21410965</v>
      </c>
      <c r="F346" s="2" t="n">
        <v>80.33965489</v>
      </c>
      <c r="G346" s="2" t="n">
        <v>6.81460601455115</v>
      </c>
    </row>
    <row r="347" customFormat="false" ht="14.25" hidden="false" customHeight="false" outlineLevel="0" collapsed="false">
      <c r="A347" s="0" t="s">
        <v>172</v>
      </c>
      <c r="B347" s="2" t="n">
        <v>16.44577098</v>
      </c>
      <c r="C347" s="2" t="n">
        <v>16.64371336</v>
      </c>
      <c r="D347" s="2" t="n">
        <v>17.72572248</v>
      </c>
      <c r="E347" s="2" t="n">
        <v>18.68213629</v>
      </c>
      <c r="F347" s="2" t="n">
        <v>21.13056438</v>
      </c>
      <c r="G347" s="2" t="n">
        <v>13.1057179542715</v>
      </c>
    </row>
    <row r="348" customFormat="false" ht="14.25" hidden="false" customHeight="false" outlineLevel="0" collapsed="false">
      <c r="A348" s="0" t="s">
        <v>307</v>
      </c>
      <c r="B348" s="2" t="n">
        <v>26.78452608</v>
      </c>
      <c r="C348" s="2" t="n">
        <v>27.13962269</v>
      </c>
      <c r="D348" s="2" t="n">
        <v>28.60064694</v>
      </c>
      <c r="E348" s="2" t="n">
        <v>30.53617355</v>
      </c>
      <c r="F348" s="2" t="n">
        <v>33.31574516</v>
      </c>
      <c r="G348" s="2" t="n">
        <v>9.10255374809394</v>
      </c>
    </row>
    <row r="349" customFormat="false" ht="14.25" hidden="false" customHeight="false" outlineLevel="0" collapsed="false">
      <c r="A349" s="0" t="s">
        <v>171</v>
      </c>
      <c r="B349" s="2" t="n">
        <v>21.5397296</v>
      </c>
      <c r="C349" s="2" t="n">
        <v>22.12972103</v>
      </c>
      <c r="D349" s="2" t="n">
        <v>23.30180621</v>
      </c>
      <c r="E349" s="2" t="n">
        <v>24.94109774</v>
      </c>
      <c r="F349" s="2" t="n">
        <v>25.49266725</v>
      </c>
      <c r="G349" s="2" t="n">
        <v>2.21148850684068</v>
      </c>
    </row>
    <row r="350" customFormat="false" ht="14.25" hidden="false" customHeight="false" outlineLevel="0" collapsed="false">
      <c r="A350" s="0" t="s">
        <v>172</v>
      </c>
      <c r="B350" s="2" t="n">
        <v>5.24479648</v>
      </c>
      <c r="C350" s="2" t="n">
        <v>5.00990166</v>
      </c>
      <c r="D350" s="2" t="n">
        <v>5.29884073</v>
      </c>
      <c r="E350" s="2" t="n">
        <v>5.59507581</v>
      </c>
      <c r="F350" s="2" t="n">
        <v>7.82307791</v>
      </c>
      <c r="G350" s="2" t="n">
        <v>39.8207669683032</v>
      </c>
    </row>
    <row r="351" customFormat="false" ht="14.25" hidden="false" customHeight="false" outlineLevel="0" collapsed="false">
      <c r="A351" s="0" t="s">
        <v>308</v>
      </c>
      <c r="B351" s="2" t="n">
        <v>45.25283643</v>
      </c>
      <c r="C351" s="2" t="n">
        <v>50.4824226</v>
      </c>
      <c r="D351" s="2" t="n">
        <v>56.81281041</v>
      </c>
      <c r="E351" s="2" t="n">
        <v>63.36007239</v>
      </c>
      <c r="F351" s="2" t="n">
        <v>68.15447411</v>
      </c>
      <c r="G351" s="2" t="n">
        <v>7.56691326122394</v>
      </c>
    </row>
    <row r="352" customFormat="false" ht="14.25" hidden="false" customHeight="false" outlineLevel="0" collapsed="false">
      <c r="A352" s="0" t="s">
        <v>171</v>
      </c>
      <c r="B352" s="2" t="n">
        <v>34.05186193</v>
      </c>
      <c r="C352" s="2" t="n">
        <v>38.8486109</v>
      </c>
      <c r="D352" s="2" t="n">
        <v>44.38592866</v>
      </c>
      <c r="E352" s="2" t="n">
        <v>50.27301191</v>
      </c>
      <c r="F352" s="2" t="n">
        <v>54.84698764</v>
      </c>
      <c r="G352" s="2" t="n">
        <v>9.09827272371992</v>
      </c>
    </row>
    <row r="353" customFormat="false" ht="14.25" hidden="false" customHeight="false" outlineLevel="0" collapsed="false">
      <c r="A353" s="0" t="s">
        <v>172</v>
      </c>
      <c r="B353" s="2" t="n">
        <v>11.2009745</v>
      </c>
      <c r="C353" s="2" t="n">
        <v>11.6338117</v>
      </c>
      <c r="D353" s="2" t="n">
        <v>12.42688175</v>
      </c>
      <c r="E353" s="2" t="n">
        <v>13.08706048</v>
      </c>
      <c r="F353" s="2" t="n">
        <v>13.30748647</v>
      </c>
      <c r="G353" s="2" t="n">
        <v>1.68430481647779</v>
      </c>
    </row>
    <row r="355" customFormat="false" ht="14.25" hidden="false" customHeight="false" outlineLevel="0" collapsed="false">
      <c r="A355" s="6" t="s">
        <v>381</v>
      </c>
    </row>
    <row r="357" customFormat="false" ht="14.25" hidden="false" customHeight="false" outlineLevel="0" collapsed="false">
      <c r="A357" s="7" t="s">
        <v>2</v>
      </c>
      <c r="B357" s="8" t="s">
        <v>3</v>
      </c>
      <c r="C357" s="8" t="s">
        <v>4</v>
      </c>
      <c r="D357" s="8" t="s">
        <v>5</v>
      </c>
      <c r="E357" s="8" t="s">
        <v>6</v>
      </c>
      <c r="F357" s="8" t="s">
        <v>7</v>
      </c>
      <c r="G357" s="8" t="s">
        <v>8</v>
      </c>
    </row>
    <row r="358" customFormat="false" ht="14.25" hidden="false" customHeight="false" outlineLevel="0" collapsed="false">
      <c r="A358" s="0" t="s">
        <v>379</v>
      </c>
      <c r="B358" s="2" t="n">
        <v>14.18877531</v>
      </c>
      <c r="C358" s="2" t="n">
        <v>15.23032719</v>
      </c>
      <c r="D358" s="2" t="n">
        <v>16.1662929</v>
      </c>
      <c r="E358" s="2" t="n">
        <v>16.62545396</v>
      </c>
      <c r="F358" s="2" t="n">
        <v>16.63144875</v>
      </c>
      <c r="G358" s="2" t="n">
        <v>0.0360579026258412</v>
      </c>
    </row>
    <row r="359" customFormat="false" ht="14.25" hidden="false" customHeight="false" outlineLevel="0" collapsed="false">
      <c r="A359" s="0" t="s">
        <v>171</v>
      </c>
      <c r="B359" s="2" t="n">
        <v>13.07634591</v>
      </c>
      <c r="C359" s="2" t="n">
        <v>14.12795398</v>
      </c>
      <c r="D359" s="2" t="n">
        <v>14.98937997</v>
      </c>
      <c r="E359" s="2" t="n">
        <v>15.52374598</v>
      </c>
      <c r="F359" s="2" t="n">
        <v>15.61323475</v>
      </c>
      <c r="G359" s="2" t="n">
        <v>0.576463761487034</v>
      </c>
    </row>
    <row r="360" customFormat="false" ht="14.25" hidden="false" customHeight="false" outlineLevel="0" collapsed="false">
      <c r="A360" s="0" t="s">
        <v>172</v>
      </c>
      <c r="B360" s="2" t="n">
        <v>1.1124294</v>
      </c>
      <c r="C360" s="2" t="n">
        <v>1.10237321</v>
      </c>
      <c r="D360" s="2" t="n">
        <v>1.17691293</v>
      </c>
      <c r="E360" s="2" t="n">
        <v>1.10170798</v>
      </c>
      <c r="F360" s="2" t="n">
        <v>1.018214</v>
      </c>
      <c r="G360" s="2" t="n">
        <v>-7.57859446565867</v>
      </c>
    </row>
    <row r="362" customFormat="false" ht="14.25" hidden="false" customHeight="false" outlineLevel="0" collapsed="false">
      <c r="A362" s="6" t="s">
        <v>382</v>
      </c>
    </row>
    <row r="364" customFormat="false" ht="14.25" hidden="false" customHeight="false" outlineLevel="0" collapsed="false">
      <c r="A364" s="7" t="s">
        <v>2</v>
      </c>
      <c r="B364" s="8" t="s">
        <v>3</v>
      </c>
      <c r="C364" s="8" t="s">
        <v>4</v>
      </c>
      <c r="D364" s="8" t="s">
        <v>5</v>
      </c>
      <c r="E364" s="8" t="s">
        <v>6</v>
      </c>
      <c r="F364" s="8" t="s">
        <v>7</v>
      </c>
      <c r="G364" s="8" t="s">
        <v>8</v>
      </c>
    </row>
    <row r="365" customFormat="false" ht="14.25" hidden="false" customHeight="false" outlineLevel="0" collapsed="false">
      <c r="A365" s="0" t="s">
        <v>379</v>
      </c>
      <c r="B365" s="2" t="n">
        <v>7.62540476</v>
      </c>
      <c r="C365" s="2" t="n">
        <v>7.91885726</v>
      </c>
      <c r="D365" s="2" t="n">
        <v>7.48987589</v>
      </c>
      <c r="E365" s="2" t="n">
        <v>7.41831052</v>
      </c>
      <c r="F365" s="2" t="n">
        <v>5.87555431</v>
      </c>
      <c r="G365" s="2" t="n">
        <v>-20.7965979024561</v>
      </c>
    </row>
    <row r="366" customFormat="false" ht="14.25" hidden="false" customHeight="false" outlineLevel="0" collapsed="false">
      <c r="A366" s="0" t="s">
        <v>171</v>
      </c>
      <c r="B366" s="2" t="n">
        <v>4.54533113</v>
      </c>
      <c r="C366" s="2" t="n">
        <v>4.37328621</v>
      </c>
      <c r="D366" s="2" t="n">
        <v>3.72306539</v>
      </c>
      <c r="E366" s="2" t="n">
        <v>3.29532822</v>
      </c>
      <c r="F366" s="2" t="n">
        <v>2.84822876</v>
      </c>
      <c r="G366" s="2" t="n">
        <v>-13.5676761205899</v>
      </c>
    </row>
    <row r="367" customFormat="false" ht="14.25" hidden="false" customHeight="false" outlineLevel="0" collapsed="false">
      <c r="A367" s="0" t="s">
        <v>172</v>
      </c>
      <c r="B367" s="2" t="n">
        <v>3.08007363</v>
      </c>
      <c r="C367" s="2" t="n">
        <v>3.54557105</v>
      </c>
      <c r="D367" s="2" t="n">
        <v>3.7668105</v>
      </c>
      <c r="E367" s="2" t="n">
        <v>4.1229823</v>
      </c>
      <c r="F367" s="2" t="n">
        <v>3.02732555</v>
      </c>
      <c r="G367" s="2" t="n">
        <v>-26.5743743309303</v>
      </c>
    </row>
    <row r="369" customFormat="false" ht="14.25" hidden="false" customHeight="false" outlineLevel="0" collapsed="false">
      <c r="A369" s="6" t="s">
        <v>383</v>
      </c>
    </row>
    <row r="371" customFormat="false" ht="14.25" hidden="false" customHeight="false" outlineLevel="0" collapsed="false">
      <c r="A371" s="7" t="s">
        <v>2</v>
      </c>
      <c r="B371" s="8" t="s">
        <v>3</v>
      </c>
      <c r="C371" s="8" t="s">
        <v>4</v>
      </c>
      <c r="D371" s="8" t="s">
        <v>5</v>
      </c>
      <c r="E371" s="8" t="s">
        <v>6</v>
      </c>
      <c r="F371" s="8" t="s">
        <v>7</v>
      </c>
      <c r="G371" s="8" t="s">
        <v>8</v>
      </c>
    </row>
    <row r="372" customFormat="false" ht="14.25" hidden="false" customHeight="false" outlineLevel="0" collapsed="false">
      <c r="A372" s="0" t="s">
        <v>379</v>
      </c>
      <c r="B372" s="2" t="n">
        <v>1.29365837</v>
      </c>
      <c r="C372" s="2" t="n">
        <v>1.24186812</v>
      </c>
      <c r="D372" s="2" t="n">
        <v>1.26166932</v>
      </c>
      <c r="E372" s="2" t="n">
        <v>1.23383505</v>
      </c>
      <c r="F372" s="2" t="n">
        <v>1.16846034</v>
      </c>
      <c r="G372" s="2" t="n">
        <v>-5.29849674800533</v>
      </c>
    </row>
    <row r="373" customFormat="false" ht="14.25" hidden="false" customHeight="false" outlineLevel="0" collapsed="false">
      <c r="A373" s="0" t="s">
        <v>171</v>
      </c>
      <c r="B373" s="2" t="n">
        <v>1.26539771</v>
      </c>
      <c r="C373" s="2" t="n">
        <v>1.2169082</v>
      </c>
      <c r="D373" s="2" t="n">
        <v>1.23845452</v>
      </c>
      <c r="E373" s="2" t="n">
        <v>1.21526355</v>
      </c>
      <c r="F373" s="2" t="n">
        <v>1.15180669</v>
      </c>
      <c r="G373" s="2" t="n">
        <v>-5.22165418357195</v>
      </c>
    </row>
    <row r="374" customFormat="false" ht="14.25" hidden="false" customHeight="false" outlineLevel="0" collapsed="false">
      <c r="A374" s="0" t="s">
        <v>172</v>
      </c>
      <c r="B374" s="2" t="n">
        <v>0.02826066</v>
      </c>
      <c r="C374" s="2" t="n">
        <v>0.02495992</v>
      </c>
      <c r="D374" s="2" t="n">
        <v>0.0232148</v>
      </c>
      <c r="E374" s="2" t="n">
        <v>0.0185715</v>
      </c>
      <c r="F374" s="2" t="n">
        <v>0.01665365</v>
      </c>
      <c r="G374" s="2" t="n">
        <v>-10.3268448967504</v>
      </c>
    </row>
    <row r="376" customFormat="false" ht="14.25" hidden="false" customHeight="false" outlineLevel="0" collapsed="false">
      <c r="A376" s="6" t="s">
        <v>384</v>
      </c>
    </row>
    <row r="378" customFormat="false" ht="14.25" hidden="false" customHeight="false" outlineLevel="0" collapsed="false">
      <c r="A378" s="7" t="s">
        <v>2</v>
      </c>
      <c r="B378" s="8" t="s">
        <v>3</v>
      </c>
      <c r="C378" s="8" t="s">
        <v>4</v>
      </c>
      <c r="D378" s="8" t="s">
        <v>5</v>
      </c>
      <c r="E378" s="8" t="s">
        <v>6</v>
      </c>
      <c r="F378" s="8" t="s">
        <v>7</v>
      </c>
      <c r="G378" s="8" t="s">
        <v>8</v>
      </c>
    </row>
    <row r="379" customFormat="false" ht="14.25" hidden="false" customHeight="false" outlineLevel="0" collapsed="false">
      <c r="A379" s="0" t="s">
        <v>379</v>
      </c>
      <c r="B379" s="2" t="n">
        <v>0.574224981</v>
      </c>
      <c r="C379" s="2" t="n">
        <v>0.83944411</v>
      </c>
      <c r="D379" s="2" t="n">
        <v>1.19043699</v>
      </c>
      <c r="E379" s="2" t="n">
        <v>1.29809061</v>
      </c>
      <c r="F379" s="2" t="n">
        <v>1.79798998</v>
      </c>
      <c r="G379" s="2" t="n">
        <v>38.5103602282432</v>
      </c>
    </row>
    <row r="380" customFormat="false" ht="14.25" hidden="false" customHeight="false" outlineLevel="0" collapsed="false">
      <c r="A380" s="0" t="s">
        <v>171</v>
      </c>
      <c r="B380" s="2" t="n">
        <v>0.23460446</v>
      </c>
      <c r="C380" s="2" t="n">
        <v>0.23473926</v>
      </c>
      <c r="D380" s="2" t="n">
        <v>0.38202131</v>
      </c>
      <c r="E380" s="2" t="n">
        <v>0.50568463</v>
      </c>
      <c r="F380" s="2" t="n">
        <v>0.85026227</v>
      </c>
      <c r="G380" s="2" t="n">
        <v>68.1408173311496</v>
      </c>
    </row>
    <row r="381" customFormat="false" ht="14.25" hidden="false" customHeight="false" outlineLevel="0" collapsed="false">
      <c r="A381" s="0" t="s">
        <v>172</v>
      </c>
      <c r="B381" s="2" t="n">
        <v>0.339620521</v>
      </c>
      <c r="C381" s="2" t="n">
        <v>0.60470485</v>
      </c>
      <c r="D381" s="2" t="n">
        <v>0.80841568</v>
      </c>
      <c r="E381" s="2" t="n">
        <v>0.79240598</v>
      </c>
      <c r="F381" s="2" t="n">
        <v>0.94772771</v>
      </c>
      <c r="G381" s="2" t="n">
        <v>19.601281908549</v>
      </c>
    </row>
    <row r="383" customFormat="false" ht="14.25" hidden="false" customHeight="false" outlineLevel="0" collapsed="false">
      <c r="A383" s="6" t="s">
        <v>385</v>
      </c>
    </row>
    <row r="385" customFormat="false" ht="14.25" hidden="false" customHeight="false" outlineLevel="0" collapsed="false">
      <c r="A385" s="7" t="s">
        <v>2</v>
      </c>
      <c r="B385" s="8" t="s">
        <v>3</v>
      </c>
      <c r="C385" s="8" t="s">
        <v>4</v>
      </c>
      <c r="D385" s="8" t="s">
        <v>5</v>
      </c>
      <c r="E385" s="8" t="s">
        <v>6</v>
      </c>
      <c r="F385" s="8" t="s">
        <v>7</v>
      </c>
      <c r="G385" s="8" t="s">
        <v>8</v>
      </c>
    </row>
    <row r="386" customFormat="false" ht="14.25" hidden="false" customHeight="false" outlineLevel="0" collapsed="false">
      <c r="A386" s="0" t="s">
        <v>306</v>
      </c>
      <c r="B386" s="2" t="n">
        <v>10.0043930545527</v>
      </c>
      <c r="C386" s="2" t="n">
        <v>10.527225599878</v>
      </c>
      <c r="D386" s="2" t="n">
        <v>11.3177926824905</v>
      </c>
      <c r="E386" s="2" t="n">
        <v>12.3176622451182</v>
      </c>
      <c r="F386" s="2" t="n">
        <v>13.2072483479261</v>
      </c>
      <c r="G386" s="2" t="n">
        <v>7.22203682083022</v>
      </c>
    </row>
    <row r="387" customFormat="false" ht="14.25" hidden="false" customHeight="false" outlineLevel="0" collapsed="false">
      <c r="A387" s="0" t="s">
        <v>309</v>
      </c>
      <c r="B387" s="2" t="n">
        <v>9.71372190890084</v>
      </c>
      <c r="C387" s="2" t="n">
        <v>10.7893689736151</v>
      </c>
      <c r="D387" s="2" t="n">
        <v>11.6956106443611</v>
      </c>
      <c r="E387" s="2" t="n">
        <v>12.322517208435</v>
      </c>
      <c r="F387" s="2" t="n">
        <v>12.8295224176953</v>
      </c>
      <c r="G387" s="2" t="n">
        <v>4.11446136113578</v>
      </c>
    </row>
    <row r="388" customFormat="false" ht="14.25" hidden="false" customHeight="false" outlineLevel="0" collapsed="false">
      <c r="A388" s="0" t="s">
        <v>310</v>
      </c>
      <c r="B388" s="2" t="n">
        <v>14.7440563048039</v>
      </c>
      <c r="C388" s="2" t="n">
        <v>16.1682914060889</v>
      </c>
      <c r="D388" s="2" t="n">
        <v>18.362129478448</v>
      </c>
      <c r="E388" s="2" t="n">
        <v>20.1825838502557</v>
      </c>
      <c r="F388" s="2" t="n">
        <v>17.2032228039047</v>
      </c>
      <c r="G388" s="2" t="n">
        <v>-14.7620397291861</v>
      </c>
    </row>
    <row r="389" customFormat="false" ht="14.25" hidden="false" customHeight="false" outlineLevel="0" collapsed="false">
      <c r="A389" s="0" t="s">
        <v>311</v>
      </c>
      <c r="B389" s="2" t="n">
        <v>5.37780702957744</v>
      </c>
      <c r="C389" s="2" t="n">
        <v>5.38416367514697</v>
      </c>
      <c r="D389" s="2" t="n">
        <v>5.88495361235884</v>
      </c>
      <c r="E389" s="2" t="n">
        <v>6.12668667788884</v>
      </c>
      <c r="F389" s="2" t="n">
        <v>6.16403342459683</v>
      </c>
      <c r="G389" s="2" t="n">
        <v>0.609574941097835</v>
      </c>
    </row>
    <row r="390" customFormat="false" ht="14.25" hidden="false" customHeight="false" outlineLevel="0" collapsed="false">
      <c r="A390" s="0" t="s">
        <v>386</v>
      </c>
      <c r="B390" s="2" t="n">
        <v>12.8946595931016</v>
      </c>
      <c r="C390" s="2" t="n">
        <v>20.2105238955098</v>
      </c>
      <c r="D390" s="2" t="n">
        <v>29.5907777777778</v>
      </c>
      <c r="E390" s="2" t="n">
        <v>29.769306501548</v>
      </c>
      <c r="F390" s="2" t="n">
        <v>37.301922781685</v>
      </c>
      <c r="G390" s="2" t="n">
        <v>25.3032978102642</v>
      </c>
    </row>
    <row r="391" customFormat="false" ht="14.25" hidden="false" customHeight="false" outlineLevel="0" collapsed="false">
      <c r="A391" s="0" t="s">
        <v>387</v>
      </c>
      <c r="B391" s="2" t="n">
        <v>10.0195948821049</v>
      </c>
      <c r="C391" s="2" t="n">
        <v>10.7732546208631</v>
      </c>
      <c r="D391" s="2" t="n">
        <v>11.627020773385</v>
      </c>
      <c r="E391" s="2" t="n">
        <v>12.56927084168</v>
      </c>
      <c r="F391" s="2" t="n">
        <v>13.2806258860513</v>
      </c>
      <c r="G391" s="2" t="n">
        <v>5.65947741385575</v>
      </c>
    </row>
    <row r="393" customFormat="false" ht="14.25" hidden="false" customHeight="false" outlineLevel="0" collapsed="false">
      <c r="A393" s="6" t="s">
        <v>388</v>
      </c>
    </row>
    <row r="395" customFormat="false" ht="14.25" hidden="false" customHeight="false" outlineLevel="0" collapsed="false">
      <c r="A395" s="7" t="s">
        <v>37</v>
      </c>
      <c r="B395" s="8" t="s">
        <v>3</v>
      </c>
      <c r="C395" s="8" t="s">
        <v>4</v>
      </c>
      <c r="D395" s="8" t="s">
        <v>5</v>
      </c>
      <c r="E395" s="8" t="s">
        <v>6</v>
      </c>
      <c r="F395" s="8" t="s">
        <v>7</v>
      </c>
      <c r="G395" s="8" t="s">
        <v>8</v>
      </c>
    </row>
    <row r="396" customFormat="false" ht="14.25" hidden="false" customHeight="false" outlineLevel="0" collapsed="false">
      <c r="A396" s="0" t="s">
        <v>38</v>
      </c>
      <c r="B396" s="1" t="n">
        <v>60.43</v>
      </c>
      <c r="C396" s="1" t="n">
        <v>60.56</v>
      </c>
      <c r="D396" s="1" t="n">
        <v>61.02</v>
      </c>
      <c r="E396" s="1" t="n">
        <v>61.31</v>
      </c>
      <c r="F396" s="1" t="n">
        <v>61.25</v>
      </c>
      <c r="G396" s="1" t="n">
        <v>-0.06</v>
      </c>
    </row>
    <row r="397" customFormat="false" ht="14.25" hidden="false" customHeight="false" outlineLevel="0" collapsed="false">
      <c r="A397" s="0" t="s">
        <v>41</v>
      </c>
      <c r="B397" s="1" t="n">
        <v>9.78</v>
      </c>
      <c r="C397" s="1" t="n">
        <v>9.92</v>
      </c>
      <c r="D397" s="1" t="n">
        <v>9.88</v>
      </c>
      <c r="E397" s="1" t="n">
        <v>9.91</v>
      </c>
      <c r="F397" s="1" t="n">
        <v>9.74</v>
      </c>
      <c r="G397" s="1" t="n">
        <v>-0.17</v>
      </c>
    </row>
    <row r="398" customFormat="false" ht="14.25" hidden="false" customHeight="false" outlineLevel="0" collapsed="false">
      <c r="A398" s="0" t="s">
        <v>40</v>
      </c>
      <c r="C398" s="1" t="n">
        <v>2.28</v>
      </c>
      <c r="D398" s="1" t="n">
        <v>2.93</v>
      </c>
      <c r="E398" s="1" t="n">
        <v>4.48</v>
      </c>
      <c r="F398" s="1" t="n">
        <v>4.83</v>
      </c>
      <c r="G398" s="1" t="n">
        <v>0.36</v>
      </c>
    </row>
    <row r="399" customFormat="false" ht="14.25" hidden="false" customHeight="false" outlineLevel="0" collapsed="false">
      <c r="A399" s="0" t="s">
        <v>326</v>
      </c>
      <c r="B399" s="1" t="n">
        <v>3.52</v>
      </c>
      <c r="C399" s="1" t="n">
        <v>3.37</v>
      </c>
      <c r="D399" s="1" t="n">
        <v>3.33</v>
      </c>
      <c r="E399" s="1" t="n">
        <v>3.51</v>
      </c>
      <c r="F399" s="1" t="n">
        <v>3.45</v>
      </c>
      <c r="G399" s="1" t="n">
        <v>-0.07</v>
      </c>
    </row>
    <row r="400" customFormat="false" ht="14.25" hidden="false" customHeight="false" outlineLevel="0" collapsed="false">
      <c r="A400" s="0" t="s">
        <v>53</v>
      </c>
      <c r="B400" s="1" t="n">
        <v>3.33</v>
      </c>
      <c r="C400" s="1" t="n">
        <v>3.12</v>
      </c>
      <c r="D400" s="1" t="n">
        <v>3.01</v>
      </c>
      <c r="E400" s="1" t="n">
        <v>3.02</v>
      </c>
      <c r="F400" s="1" t="n">
        <v>3.01</v>
      </c>
      <c r="G400" s="1" t="n">
        <v>-0.01</v>
      </c>
    </row>
    <row r="401" customFormat="false" ht="14.25" hidden="false" customHeight="false" outlineLevel="0" collapsed="false">
      <c r="A401" s="0" t="s">
        <v>142</v>
      </c>
      <c r="B401" s="1" t="n">
        <v>2.8</v>
      </c>
      <c r="C401" s="1" t="n">
        <v>3.01</v>
      </c>
      <c r="D401" s="1" t="n">
        <v>3.05</v>
      </c>
      <c r="E401" s="1" t="n">
        <v>2.83</v>
      </c>
      <c r="F401" s="1" t="n">
        <v>2.66</v>
      </c>
      <c r="G401" s="1" t="n">
        <v>-0.17</v>
      </c>
    </row>
    <row r="402" customFormat="false" ht="14.25" hidden="false" customHeight="false" outlineLevel="0" collapsed="false">
      <c r="A402" s="0" t="s">
        <v>327</v>
      </c>
      <c r="B402" s="1" t="n">
        <v>2.8</v>
      </c>
      <c r="C402" s="1" t="n">
        <v>2.59</v>
      </c>
      <c r="D402" s="1" t="n">
        <v>2.55</v>
      </c>
      <c r="E402" s="1" t="n">
        <v>2.49</v>
      </c>
      <c r="F402" s="1" t="n">
        <v>2.45</v>
      </c>
      <c r="G402" s="1" t="n">
        <v>-0.04</v>
      </c>
    </row>
    <row r="403" customFormat="false" ht="14.25" hidden="false" customHeight="false" outlineLevel="0" collapsed="false">
      <c r="A403" s="0" t="s">
        <v>256</v>
      </c>
      <c r="B403" s="1" t="n">
        <v>2.28</v>
      </c>
      <c r="C403" s="1" t="n">
        <v>2</v>
      </c>
      <c r="F403" s="1" t="n">
        <v>2.06</v>
      </c>
    </row>
    <row r="404" customFormat="false" ht="14.25" hidden="false" customHeight="false" outlineLevel="0" collapsed="false">
      <c r="A404" s="0" t="s">
        <v>150</v>
      </c>
      <c r="C404" s="1" t="n">
        <v>3.19</v>
      </c>
      <c r="D404" s="1" t="n">
        <v>2.16</v>
      </c>
    </row>
    <row r="405" customFormat="false" ht="14.25" hidden="false" customHeight="false" outlineLevel="0" collapsed="false">
      <c r="A405" s="0" t="s">
        <v>42</v>
      </c>
      <c r="B405" s="1" t="n">
        <v>3.57</v>
      </c>
    </row>
    <row r="406" customFormat="false" ht="14.25" hidden="false" customHeight="false" outlineLevel="0" collapsed="false">
      <c r="A406" s="0" t="s">
        <v>43</v>
      </c>
      <c r="B406" s="1" t="n">
        <v>11.5</v>
      </c>
      <c r="C406" s="1" t="n">
        <v>9.95</v>
      </c>
      <c r="D406" s="1" t="n">
        <v>12.06</v>
      </c>
      <c r="E406" s="1" t="n">
        <v>12.44</v>
      </c>
      <c r="F406" s="1" t="n">
        <v>10.55</v>
      </c>
      <c r="G406" s="1" t="n">
        <v>-1.89</v>
      </c>
    </row>
    <row r="408" customFormat="false" ht="14.25" hidden="false" customHeight="false" outlineLevel="0" collapsed="false">
      <c r="A408" s="6" t="s">
        <v>389</v>
      </c>
    </row>
    <row r="410" customFormat="false" ht="14.25" hidden="false" customHeight="false" outlineLevel="0" collapsed="false">
      <c r="A410" s="7" t="s">
        <v>37</v>
      </c>
      <c r="B410" s="8" t="s">
        <v>3</v>
      </c>
      <c r="C410" s="8" t="s">
        <v>4</v>
      </c>
      <c r="D410" s="8" t="s">
        <v>5</v>
      </c>
      <c r="E410" s="8" t="s">
        <v>6</v>
      </c>
      <c r="F410" s="8" t="s">
        <v>7</v>
      </c>
      <c r="G410" s="8" t="s">
        <v>8</v>
      </c>
    </row>
    <row r="411" customFormat="false" ht="14.25" hidden="false" customHeight="false" outlineLevel="0" collapsed="false">
      <c r="A411" s="0" t="s">
        <v>38</v>
      </c>
      <c r="B411" s="2" t="n">
        <v>59.81</v>
      </c>
      <c r="C411" s="2" t="n">
        <v>61.19</v>
      </c>
      <c r="D411" s="2" t="n">
        <v>62.39</v>
      </c>
      <c r="E411" s="2" t="n">
        <v>62.92</v>
      </c>
      <c r="F411" s="2" t="n">
        <v>63.26</v>
      </c>
      <c r="G411" s="2" t="n">
        <v>0.34</v>
      </c>
    </row>
    <row r="412" customFormat="false" ht="14.25" hidden="false" customHeight="false" outlineLevel="0" collapsed="false">
      <c r="A412" s="0" t="s">
        <v>41</v>
      </c>
      <c r="B412" s="2" t="n">
        <v>12.29</v>
      </c>
      <c r="C412" s="2" t="n">
        <v>12.48</v>
      </c>
      <c r="D412" s="2" t="n">
        <v>12.39</v>
      </c>
      <c r="E412" s="2" t="n">
        <v>12.34</v>
      </c>
      <c r="F412" s="2" t="n">
        <v>12.14</v>
      </c>
      <c r="G412" s="2" t="n">
        <v>-0.2</v>
      </c>
    </row>
    <row r="413" customFormat="false" ht="14.25" hidden="false" customHeight="false" outlineLevel="0" collapsed="false">
      <c r="A413" s="0" t="s">
        <v>326</v>
      </c>
      <c r="B413" s="2" t="n">
        <v>4.47</v>
      </c>
      <c r="C413" s="2" t="n">
        <v>4.28</v>
      </c>
      <c r="D413" s="2" t="n">
        <v>4.22</v>
      </c>
      <c r="E413" s="2" t="n">
        <v>4.42</v>
      </c>
      <c r="F413" s="2" t="n">
        <v>4.34</v>
      </c>
      <c r="G413" s="2" t="n">
        <v>-0.08</v>
      </c>
    </row>
    <row r="414" customFormat="false" ht="14.25" hidden="false" customHeight="false" outlineLevel="0" collapsed="false">
      <c r="A414" s="0" t="s">
        <v>53</v>
      </c>
      <c r="B414" s="2" t="n">
        <v>3.86</v>
      </c>
      <c r="C414" s="2" t="n">
        <v>3.63</v>
      </c>
      <c r="D414" s="2" t="n">
        <v>3.52</v>
      </c>
      <c r="E414" s="2" t="n">
        <v>3.51</v>
      </c>
      <c r="F414" s="2" t="n">
        <v>3.51</v>
      </c>
      <c r="G414" s="2" t="n">
        <v>0</v>
      </c>
    </row>
    <row r="415" customFormat="false" ht="14.25" hidden="false" customHeight="false" outlineLevel="0" collapsed="false">
      <c r="A415" s="0" t="s">
        <v>327</v>
      </c>
      <c r="B415" s="2" t="n">
        <v>3.42</v>
      </c>
      <c r="C415" s="2" t="n">
        <v>3.18</v>
      </c>
      <c r="D415" s="2" t="n">
        <v>3.14</v>
      </c>
      <c r="E415" s="2" t="n">
        <v>3.06</v>
      </c>
      <c r="F415" s="2" t="n">
        <v>3.01</v>
      </c>
      <c r="G415" s="2" t="n">
        <v>-0.04</v>
      </c>
    </row>
    <row r="416" customFormat="false" ht="14.25" hidden="false" customHeight="false" outlineLevel="0" collapsed="false">
      <c r="A416" s="0" t="s">
        <v>256</v>
      </c>
      <c r="B416" s="2" t="n">
        <v>2.67</v>
      </c>
      <c r="C416" s="2" t="n">
        <v>2.37</v>
      </c>
      <c r="D416" s="2" t="n">
        <v>2.17</v>
      </c>
      <c r="E416" s="2" t="n">
        <v>2.15</v>
      </c>
      <c r="F416" s="2" t="n">
        <v>2.35</v>
      </c>
      <c r="G416" s="2" t="n">
        <v>0.2</v>
      </c>
    </row>
    <row r="417" customFormat="false" ht="14.25" hidden="false" customHeight="false" outlineLevel="0" collapsed="false">
      <c r="A417" s="0" t="s">
        <v>333</v>
      </c>
      <c r="B417" s="2"/>
      <c r="C417" s="2"/>
      <c r="D417" s="2"/>
      <c r="E417" s="2" t="n">
        <v>2.06</v>
      </c>
      <c r="F417" s="2"/>
      <c r="G417" s="2"/>
    </row>
    <row r="418" customFormat="false" ht="14.25" hidden="false" customHeight="false" outlineLevel="0" collapsed="false">
      <c r="A418" s="0" t="s">
        <v>150</v>
      </c>
      <c r="B418" s="2"/>
      <c r="C418" s="2" t="n">
        <v>3.11</v>
      </c>
      <c r="D418" s="2" t="n">
        <v>2.1</v>
      </c>
      <c r="E418" s="2"/>
      <c r="F418" s="2"/>
      <c r="G418" s="2"/>
    </row>
    <row r="419" customFormat="false" ht="14.25" hidden="false" customHeight="false" outlineLevel="0" collapsed="false">
      <c r="A419" s="0" t="s">
        <v>42</v>
      </c>
      <c r="B419" s="2" t="n">
        <v>3.44</v>
      </c>
      <c r="C419" s="2"/>
      <c r="D419" s="2"/>
      <c r="E419" s="2"/>
      <c r="F419" s="2"/>
      <c r="G419" s="2"/>
    </row>
    <row r="420" customFormat="false" ht="14.25" hidden="false" customHeight="false" outlineLevel="0" collapsed="false">
      <c r="A420" s="0" t="s">
        <v>43</v>
      </c>
      <c r="B420" s="2" t="n">
        <v>10.04</v>
      </c>
      <c r="C420" s="2" t="n">
        <v>9.76</v>
      </c>
      <c r="D420" s="2" t="n">
        <v>10.08</v>
      </c>
      <c r="E420" s="2" t="n">
        <v>9.54</v>
      </c>
      <c r="F420" s="2" t="n">
        <v>11.39</v>
      </c>
      <c r="G420" s="2" t="n">
        <v>1.85</v>
      </c>
    </row>
    <row r="422" customFormat="false" ht="14.25" hidden="false" customHeight="false" outlineLevel="0" collapsed="false">
      <c r="A422" s="6" t="s">
        <v>390</v>
      </c>
    </row>
    <row r="424" customFormat="false" ht="14.25" hidden="false" customHeight="false" outlineLevel="0" collapsed="false">
      <c r="A424" s="7" t="s">
        <v>37</v>
      </c>
      <c r="B424" s="8" t="s">
        <v>3</v>
      </c>
      <c r="C424" s="8" t="s">
        <v>4</v>
      </c>
      <c r="D424" s="8" t="s">
        <v>5</v>
      </c>
      <c r="E424" s="8" t="s">
        <v>6</v>
      </c>
      <c r="F424" s="8" t="s">
        <v>7</v>
      </c>
      <c r="G424" s="8" t="s">
        <v>8</v>
      </c>
    </row>
    <row r="425" customFormat="false" ht="14.25" hidden="false" customHeight="false" outlineLevel="0" collapsed="false">
      <c r="A425" s="0" t="s">
        <v>38</v>
      </c>
      <c r="B425" s="2" t="n">
        <v>62.69</v>
      </c>
      <c r="C425" s="2" t="n">
        <v>58.26</v>
      </c>
      <c r="D425" s="2" t="n">
        <v>55.91</v>
      </c>
      <c r="E425" s="2" t="n">
        <v>55.08</v>
      </c>
      <c r="F425" s="2" t="n">
        <v>53.51</v>
      </c>
      <c r="G425" s="2" t="n">
        <v>-1.57</v>
      </c>
    </row>
    <row r="426" customFormat="false" ht="14.25" hidden="false" customHeight="false" outlineLevel="0" collapsed="false">
      <c r="A426" s="0" t="s">
        <v>40</v>
      </c>
      <c r="B426" s="2" t="n">
        <v>7.4</v>
      </c>
      <c r="C426" s="2" t="n">
        <v>10.71</v>
      </c>
      <c r="D426" s="2" t="n">
        <v>13.92</v>
      </c>
      <c r="E426" s="2" t="n">
        <v>17.87</v>
      </c>
      <c r="F426" s="2" t="n">
        <v>19.89</v>
      </c>
      <c r="G426" s="2" t="n">
        <v>2.02</v>
      </c>
    </row>
    <row r="427" customFormat="false" ht="14.25" hidden="false" customHeight="false" outlineLevel="0" collapsed="false">
      <c r="A427" s="0" t="s">
        <v>142</v>
      </c>
      <c r="B427" s="2" t="n">
        <v>13.18</v>
      </c>
      <c r="C427" s="2" t="n">
        <v>14.1</v>
      </c>
      <c r="D427" s="2" t="n">
        <v>14.46</v>
      </c>
      <c r="E427" s="2" t="n">
        <v>13.77</v>
      </c>
      <c r="F427" s="2" t="n">
        <v>12.91</v>
      </c>
      <c r="G427" s="2" t="n">
        <v>-0.86</v>
      </c>
    </row>
    <row r="428" customFormat="false" ht="14.25" hidden="false" customHeight="false" outlineLevel="0" collapsed="false">
      <c r="A428" s="0" t="s">
        <v>141</v>
      </c>
      <c r="B428" s="2" t="n">
        <v>2.76</v>
      </c>
      <c r="C428" s="2" t="n">
        <v>2.39</v>
      </c>
      <c r="D428" s="2" t="n">
        <v>2.96</v>
      </c>
      <c r="E428" s="2" t="n">
        <v>2.45</v>
      </c>
      <c r="F428" s="2" t="n">
        <v>2.51</v>
      </c>
      <c r="G428" s="2" t="n">
        <v>0.06</v>
      </c>
    </row>
    <row r="429" customFormat="false" ht="14.25" hidden="false" customHeight="false" outlineLevel="0" collapsed="false">
      <c r="A429" s="0" t="s">
        <v>150</v>
      </c>
      <c r="B429" s="2"/>
      <c r="C429" s="2" t="n">
        <v>3.52</v>
      </c>
      <c r="D429" s="2" t="n">
        <v>2.38</v>
      </c>
      <c r="E429" s="2"/>
      <c r="F429" s="2"/>
      <c r="G429" s="2"/>
    </row>
    <row r="430" customFormat="false" ht="14.25" hidden="false" customHeight="false" outlineLevel="0" collapsed="false">
      <c r="A430" s="0" t="s">
        <v>147</v>
      </c>
      <c r="B430" s="2" t="n">
        <v>2.5</v>
      </c>
      <c r="C430" s="2" t="n">
        <v>2.68</v>
      </c>
      <c r="D430" s="2"/>
      <c r="E430" s="2"/>
      <c r="F430" s="2"/>
      <c r="G430" s="2"/>
    </row>
    <row r="431" customFormat="false" ht="14.25" hidden="false" customHeight="false" outlineLevel="0" collapsed="false">
      <c r="A431" s="0" t="s">
        <v>42</v>
      </c>
      <c r="B431" s="2" t="n">
        <v>4.05</v>
      </c>
      <c r="C431" s="2"/>
      <c r="D431" s="2"/>
      <c r="E431" s="2"/>
      <c r="F431" s="2"/>
      <c r="G431" s="2"/>
    </row>
    <row r="432" customFormat="false" ht="14.25" hidden="false" customHeight="false" outlineLevel="0" collapsed="false">
      <c r="A432" s="0" t="s">
        <v>43</v>
      </c>
      <c r="B432" s="2" t="n">
        <v>7.4</v>
      </c>
      <c r="C432" s="2" t="n">
        <v>8.35</v>
      </c>
      <c r="D432" s="2" t="n">
        <v>10.37</v>
      </c>
      <c r="E432" s="2" t="n">
        <v>10.83</v>
      </c>
      <c r="F432" s="2" t="n">
        <v>11.18</v>
      </c>
      <c r="G432" s="2" t="n">
        <v>0.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7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cols>
    <col collapsed="false" customWidth="true" hidden="false" outlineLevel="0" max="1" min="1" style="0" width="36.91"/>
    <col collapsed="false" customWidth="true" hidden="false" outlineLevel="0" max="6" min="2" style="1" width="14.36"/>
    <col collapsed="false" customWidth="true" hidden="false" outlineLevel="0" max="7" min="7" style="1" width="28.18"/>
  </cols>
  <sheetData>
    <row r="1" customFormat="false" ht="14.25" hidden="false" customHeight="false" outlineLevel="0" collapsed="false">
      <c r="A1" s="3" t="s">
        <v>391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</row>
    <row r="3" customFormat="false" ht="14.25" hidden="false" customHeight="false" outlineLevel="0" collapsed="false">
      <c r="A3" s="6" t="s">
        <v>392</v>
      </c>
    </row>
    <row r="5" customFormat="false" ht="14.2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</row>
    <row r="6" customFormat="false" ht="14.25" hidden="false" customHeight="false" outlineLevel="0" collapsed="false">
      <c r="A6" s="0" t="s">
        <v>145</v>
      </c>
      <c r="B6" s="1" t="n">
        <v>17</v>
      </c>
      <c r="C6" s="1" t="n">
        <v>18</v>
      </c>
      <c r="D6" s="1" t="n">
        <v>19</v>
      </c>
      <c r="E6" s="1" t="n">
        <v>20</v>
      </c>
      <c r="F6" s="1" t="n">
        <v>21</v>
      </c>
      <c r="G6" s="1" t="n">
        <v>1</v>
      </c>
    </row>
    <row r="8" customFormat="false" ht="14.25" hidden="false" customHeight="false" outlineLevel="0" collapsed="false">
      <c r="A8" s="6" t="s">
        <v>393</v>
      </c>
    </row>
    <row r="10" customFormat="false" ht="14.25" hidden="false" customHeight="false" outlineLevel="0" collapsed="false">
      <c r="A10" s="7" t="s">
        <v>2</v>
      </c>
      <c r="B10" s="8" t="s">
        <v>3</v>
      </c>
      <c r="C10" s="8" t="s">
        <v>4</v>
      </c>
      <c r="D10" s="8" t="s">
        <v>5</v>
      </c>
      <c r="E10" s="8" t="s">
        <v>6</v>
      </c>
      <c r="F10" s="8" t="s">
        <v>7</v>
      </c>
      <c r="G10" s="8" t="s">
        <v>8</v>
      </c>
    </row>
    <row r="11" customFormat="false" ht="14.25" hidden="false" customHeight="false" outlineLevel="0" collapsed="false">
      <c r="A11" s="0" t="s">
        <v>137</v>
      </c>
      <c r="B11" s="11" t="n">
        <v>15.704</v>
      </c>
      <c r="C11" s="11" t="n">
        <v>14.348</v>
      </c>
      <c r="D11" s="11" t="n">
        <v>15.601</v>
      </c>
      <c r="E11" s="11" t="n">
        <v>15.396</v>
      </c>
      <c r="F11" s="11" t="n">
        <v>18.34</v>
      </c>
      <c r="G11" s="11" t="n">
        <v>19.121849831125</v>
      </c>
    </row>
    <row r="13" customFormat="false" ht="14.25" hidden="false" customHeight="false" outlineLevel="0" collapsed="false">
      <c r="A13" s="6" t="s">
        <v>394</v>
      </c>
    </row>
    <row r="15" customFormat="false" ht="14.25" hidden="false" customHeight="false" outlineLevel="0" collapsed="false">
      <c r="A15" s="7" t="s">
        <v>37</v>
      </c>
      <c r="B15" s="8" t="s">
        <v>3</v>
      </c>
      <c r="C15" s="8" t="s">
        <v>4</v>
      </c>
      <c r="D15" s="8" t="s">
        <v>5</v>
      </c>
      <c r="E15" s="8" t="s">
        <v>6</v>
      </c>
      <c r="F15" s="8" t="s">
        <v>7</v>
      </c>
      <c r="G15" s="8" t="s">
        <v>8</v>
      </c>
    </row>
    <row r="16" customFormat="false" ht="14.25" hidden="false" customHeight="false" outlineLevel="0" collapsed="false">
      <c r="A16" s="0" t="s">
        <v>395</v>
      </c>
      <c r="B16" s="18" t="n">
        <v>12078</v>
      </c>
      <c r="C16" s="18" t="n">
        <v>14845</v>
      </c>
      <c r="D16" s="18" t="n">
        <v>17042</v>
      </c>
      <c r="E16" s="18" t="n">
        <v>18270</v>
      </c>
      <c r="F16" s="18" t="n">
        <v>19839</v>
      </c>
      <c r="G16" s="11" t="n">
        <v>8.6</v>
      </c>
      <c r="H16" s="24"/>
    </row>
    <row r="17" customFormat="false" ht="14.25" hidden="false" customHeight="false" outlineLevel="0" collapsed="false">
      <c r="A17" s="0" t="s">
        <v>396</v>
      </c>
      <c r="B17" s="18" t="n">
        <v>651</v>
      </c>
      <c r="C17" s="18" t="n">
        <v>626</v>
      </c>
      <c r="D17" s="18" t="n">
        <v>569</v>
      </c>
      <c r="E17" s="18" t="n">
        <v>547</v>
      </c>
      <c r="F17" s="18" t="n">
        <v>520</v>
      </c>
      <c r="G17" s="11" t="n">
        <v>-4.9</v>
      </c>
      <c r="H17" s="24"/>
    </row>
    <row r="18" customFormat="false" ht="14.25" hidden="false" customHeight="false" outlineLevel="0" collapsed="false">
      <c r="A18" s="0" t="s">
        <v>397</v>
      </c>
      <c r="B18" s="18" t="n">
        <v>11427</v>
      </c>
      <c r="C18" s="18" t="n">
        <v>14219</v>
      </c>
      <c r="D18" s="18" t="n">
        <v>16473</v>
      </c>
      <c r="E18" s="18" t="n">
        <v>17723</v>
      </c>
      <c r="F18" s="18" t="n">
        <v>19319</v>
      </c>
      <c r="G18" s="11" t="n">
        <v>9</v>
      </c>
      <c r="H18" s="24"/>
    </row>
    <row r="20" customFormat="false" ht="14.25" hidden="false" customHeight="false" outlineLevel="0" collapsed="false">
      <c r="A20" s="6" t="s">
        <v>398</v>
      </c>
    </row>
    <row r="22" customFormat="false" ht="14.25" hidden="false" customHeight="false" outlineLevel="0" collapsed="false">
      <c r="A22" s="7" t="s">
        <v>2</v>
      </c>
      <c r="B22" s="8" t="s">
        <v>3</v>
      </c>
      <c r="C22" s="8" t="s">
        <v>4</v>
      </c>
      <c r="D22" s="8" t="s">
        <v>5</v>
      </c>
      <c r="E22" s="8" t="s">
        <v>6</v>
      </c>
      <c r="F22" s="8" t="s">
        <v>7</v>
      </c>
      <c r="G22" s="8" t="s">
        <v>8</v>
      </c>
    </row>
    <row r="23" customFormat="false" ht="14.25" hidden="false" customHeight="false" outlineLevel="0" collapsed="false">
      <c r="A23" s="0" t="s">
        <v>240</v>
      </c>
      <c r="B23" s="2" t="n">
        <v>12.75486824</v>
      </c>
      <c r="C23" s="2" t="n">
        <v>13.16848397</v>
      </c>
      <c r="D23" s="2" t="n">
        <v>14.21464506</v>
      </c>
      <c r="E23" s="2" t="n">
        <v>14.6368846</v>
      </c>
      <c r="F23" s="2" t="n">
        <v>15.52165395</v>
      </c>
      <c r="G23" s="2" t="n">
        <v>6.0447928242872</v>
      </c>
    </row>
    <row r="24" customFormat="false" ht="14.25" hidden="false" customHeight="false" outlineLevel="0" collapsed="false">
      <c r="A24" s="0" t="s">
        <v>244</v>
      </c>
      <c r="B24" s="2" t="n">
        <v>8.23957056</v>
      </c>
      <c r="C24" s="2" t="n">
        <v>8.17823397</v>
      </c>
      <c r="D24" s="2" t="n">
        <v>7.79432486</v>
      </c>
      <c r="E24" s="2" t="n">
        <v>8.68320402</v>
      </c>
      <c r="F24" s="2" t="n">
        <v>8.31337857</v>
      </c>
      <c r="G24" s="2" t="n">
        <v>-4.25908972250545</v>
      </c>
    </row>
    <row r="25" customFormat="false" ht="14.25" hidden="false" customHeight="false" outlineLevel="0" collapsed="false">
      <c r="A25" s="0" t="s">
        <v>205</v>
      </c>
      <c r="B25" s="2" t="n">
        <v>20.9944388</v>
      </c>
      <c r="C25" s="2" t="n">
        <v>21.34671794</v>
      </c>
      <c r="D25" s="2" t="n">
        <v>22.00896992</v>
      </c>
      <c r="E25" s="2" t="n">
        <v>23.32008862</v>
      </c>
      <c r="F25" s="2" t="n">
        <v>23.83503252</v>
      </c>
      <c r="G25" s="2" t="n">
        <v>2.20815584533571</v>
      </c>
    </row>
    <row r="27" customFormat="false" ht="14.25" hidden="false" customHeight="false" outlineLevel="0" collapsed="false">
      <c r="A27" s="6" t="s">
        <v>399</v>
      </c>
    </row>
    <row r="29" customFormat="false" ht="14.25" hidden="false" customHeight="false" outlineLevel="0" collapsed="false">
      <c r="A29" s="7" t="s">
        <v>37</v>
      </c>
      <c r="B29" s="8" t="s">
        <v>3</v>
      </c>
      <c r="C29" s="8" t="s">
        <v>4</v>
      </c>
      <c r="D29" s="8" t="s">
        <v>5</v>
      </c>
      <c r="E29" s="8" t="s">
        <v>6</v>
      </c>
      <c r="F29" s="8" t="s">
        <v>7</v>
      </c>
      <c r="G29" s="8" t="s">
        <v>8</v>
      </c>
    </row>
    <row r="30" customFormat="false" ht="14.25" hidden="false" customHeight="false" outlineLevel="0" collapsed="false">
      <c r="A30" s="0" t="s">
        <v>38</v>
      </c>
      <c r="B30" s="2" t="n">
        <v>57.07</v>
      </c>
      <c r="C30" s="2" t="n">
        <v>54.34</v>
      </c>
      <c r="D30" s="2" t="n">
        <v>53.16</v>
      </c>
      <c r="E30" s="2" t="n">
        <v>49.9</v>
      </c>
      <c r="F30" s="2" t="n">
        <v>48.99</v>
      </c>
      <c r="G30" s="2" t="n">
        <v>-0.91</v>
      </c>
    </row>
    <row r="31" customFormat="false" ht="14.25" hidden="false" customHeight="false" outlineLevel="0" collapsed="false">
      <c r="A31" s="0" t="s">
        <v>40</v>
      </c>
      <c r="B31" s="2" t="n">
        <v>11.58</v>
      </c>
      <c r="C31" s="2" t="n">
        <v>13.1</v>
      </c>
      <c r="D31" s="2" t="n">
        <v>14</v>
      </c>
      <c r="E31" s="2" t="n">
        <v>17.46</v>
      </c>
      <c r="F31" s="2" t="n">
        <v>22.14</v>
      </c>
      <c r="G31" s="2" t="n">
        <v>4.68</v>
      </c>
    </row>
    <row r="32" customFormat="false" ht="14.25" hidden="false" customHeight="false" outlineLevel="0" collapsed="false">
      <c r="A32" s="0" t="s">
        <v>50</v>
      </c>
      <c r="B32" s="2" t="n">
        <v>12.01</v>
      </c>
      <c r="C32" s="2" t="n">
        <v>12.91</v>
      </c>
      <c r="D32" s="2" t="n">
        <v>11.95</v>
      </c>
      <c r="E32" s="2" t="n">
        <v>11.2</v>
      </c>
      <c r="F32" s="2" t="n">
        <v>10.59</v>
      </c>
      <c r="G32" s="2" t="n">
        <v>-0.62</v>
      </c>
    </row>
    <row r="33" customFormat="false" ht="14.25" hidden="false" customHeight="false" outlineLevel="0" collapsed="false">
      <c r="A33" s="0" t="s">
        <v>39</v>
      </c>
      <c r="B33" s="2" t="n">
        <v>4.21</v>
      </c>
      <c r="C33" s="2" t="n">
        <v>5.34</v>
      </c>
      <c r="D33" s="2" t="n">
        <v>7.65</v>
      </c>
      <c r="E33" s="2" t="n">
        <v>8.95</v>
      </c>
      <c r="F33" s="2" t="n">
        <v>9.2</v>
      </c>
      <c r="G33" s="2" t="n">
        <v>0.25</v>
      </c>
    </row>
    <row r="34" customFormat="false" ht="14.25" hidden="false" customHeight="false" outlineLevel="0" collapsed="false">
      <c r="A34" s="0" t="s">
        <v>400</v>
      </c>
      <c r="B34" s="2" t="n">
        <v>7.57</v>
      </c>
      <c r="C34" s="2" t="n">
        <v>7.32</v>
      </c>
      <c r="D34" s="2" t="n">
        <v>7.64</v>
      </c>
      <c r="E34" s="2" t="n">
        <v>7.6</v>
      </c>
      <c r="F34" s="2" t="n">
        <v>4.66</v>
      </c>
      <c r="G34" s="2" t="n">
        <v>-2.94</v>
      </c>
    </row>
    <row r="35" customFormat="false" ht="14.25" hidden="false" customHeight="false" outlineLevel="0" collapsed="false">
      <c r="A35" s="0" t="s">
        <v>42</v>
      </c>
      <c r="B35" s="2" t="n">
        <v>2.5</v>
      </c>
      <c r="C35" s="2"/>
      <c r="D35" s="2"/>
      <c r="E35" s="2"/>
      <c r="F35" s="2"/>
      <c r="G35" s="2"/>
    </row>
    <row r="36" customFormat="false" ht="14.25" hidden="false" customHeight="false" outlineLevel="0" collapsed="false">
      <c r="A36" s="0" t="s">
        <v>43</v>
      </c>
      <c r="B36" s="2" t="n">
        <v>5.06</v>
      </c>
      <c r="C36" s="2" t="n">
        <v>6.99</v>
      </c>
      <c r="D36" s="2" t="n">
        <v>5.61</v>
      </c>
      <c r="E36" s="2" t="n">
        <v>4.89</v>
      </c>
      <c r="F36" s="2" t="n">
        <v>4.42</v>
      </c>
      <c r="G36" s="2" t="n">
        <v>-0.47</v>
      </c>
    </row>
    <row r="38" customFormat="false" ht="14.25" hidden="false" customHeight="false" outlineLevel="0" collapsed="false">
      <c r="A38" s="6" t="s">
        <v>401</v>
      </c>
    </row>
    <row r="40" customFormat="false" ht="14.25" hidden="false" customHeight="false" outlineLevel="0" collapsed="false">
      <c r="A40" s="7" t="s">
        <v>2</v>
      </c>
      <c r="B40" s="8" t="s">
        <v>3</v>
      </c>
      <c r="C40" s="8" t="s">
        <v>4</v>
      </c>
      <c r="D40" s="8" t="s">
        <v>5</v>
      </c>
      <c r="E40" s="8" t="s">
        <v>6</v>
      </c>
      <c r="F40" s="8" t="s">
        <v>7</v>
      </c>
      <c r="G40" s="8" t="s">
        <v>8</v>
      </c>
    </row>
    <row r="41" customFormat="false" ht="14.25" hidden="false" customHeight="false" outlineLevel="0" collapsed="false">
      <c r="A41" s="0" t="s">
        <v>69</v>
      </c>
      <c r="B41" s="15" t="n">
        <v>370.35</v>
      </c>
      <c r="C41" s="15" t="n">
        <v>488.94</v>
      </c>
      <c r="D41" s="15" t="n">
        <v>743.92</v>
      </c>
      <c r="E41" s="15" t="n">
        <v>1387.56</v>
      </c>
      <c r="F41" s="15" t="n">
        <v>1804.26</v>
      </c>
      <c r="G41" s="11" t="n">
        <v>30.03</v>
      </c>
    </row>
    <row r="42" customFormat="false" ht="14.25" hidden="false" customHeight="false" outlineLevel="0" collapsed="false">
      <c r="A42" s="0" t="s">
        <v>40</v>
      </c>
      <c r="B42" s="15" t="n">
        <v>23.33</v>
      </c>
      <c r="C42" s="15" t="n">
        <v>17.46</v>
      </c>
      <c r="D42" s="15" t="n">
        <v>41.31</v>
      </c>
      <c r="E42" s="15" t="n">
        <v>67.74</v>
      </c>
      <c r="F42" s="15" t="n">
        <v>73.08</v>
      </c>
      <c r="G42" s="11" t="n">
        <v>5.33</v>
      </c>
    </row>
    <row r="43" customFormat="false" ht="14.25" hidden="false" customHeight="false" outlineLevel="0" collapsed="false">
      <c r="A43" s="0" t="s">
        <v>38</v>
      </c>
      <c r="B43" s="15" t="n">
        <v>55.19</v>
      </c>
      <c r="C43" s="15" t="n">
        <v>63.19</v>
      </c>
      <c r="D43" s="15" t="n">
        <v>43.28</v>
      </c>
      <c r="E43" s="15" t="n">
        <v>23.11</v>
      </c>
      <c r="F43" s="15" t="n">
        <v>18.97</v>
      </c>
      <c r="G43" s="11" t="n">
        <v>-4.14</v>
      </c>
    </row>
    <row r="44" customFormat="false" ht="14.25" hidden="false" customHeight="false" outlineLevel="0" collapsed="false">
      <c r="A44" s="0" t="s">
        <v>39</v>
      </c>
      <c r="B44" s="15" t="n">
        <v>19.65</v>
      </c>
      <c r="C44" s="15" t="n">
        <v>17.07</v>
      </c>
      <c r="D44" s="15" t="n">
        <v>13.05</v>
      </c>
      <c r="E44" s="15" t="n">
        <v>7.57</v>
      </c>
      <c r="F44" s="15" t="n">
        <v>6.21</v>
      </c>
      <c r="G44" s="11" t="n">
        <v>-1.37</v>
      </c>
    </row>
    <row r="45" customFormat="false" ht="14.25" hidden="false" customHeight="false" outlineLevel="0" collapsed="false">
      <c r="A45" s="0" t="s">
        <v>43</v>
      </c>
      <c r="B45" s="15" t="n">
        <v>1.82</v>
      </c>
      <c r="C45" s="15" t="n">
        <v>2.28</v>
      </c>
      <c r="D45" s="15" t="n">
        <v>2.36</v>
      </c>
      <c r="E45" s="15" t="n">
        <v>1.58</v>
      </c>
      <c r="F45" s="15" t="n">
        <v>1.75</v>
      </c>
      <c r="G45" s="11" t="n">
        <v>0.17</v>
      </c>
    </row>
    <row r="46" customFormat="false" ht="14.25" hidden="false" customHeight="false" outlineLevel="0" collapsed="false">
      <c r="A46" s="0" t="s">
        <v>402</v>
      </c>
      <c r="B46" s="15" t="n">
        <v>159.21</v>
      </c>
      <c r="C46" s="15" t="n">
        <v>169.31</v>
      </c>
      <c r="D46" s="15" t="n">
        <v>404.96</v>
      </c>
      <c r="E46" s="15" t="n">
        <v>1045.61</v>
      </c>
      <c r="F46" s="15" t="n">
        <v>1431.05</v>
      </c>
      <c r="G46" s="11" t="n">
        <v>36.86</v>
      </c>
    </row>
    <row r="47" customFormat="false" ht="14.25" hidden="false" customHeight="false" outlineLevel="0" collapsed="false">
      <c r="A47" s="0" t="s">
        <v>40</v>
      </c>
      <c r="B47" s="15" t="n">
        <v>54.28</v>
      </c>
      <c r="C47" s="15" t="n">
        <v>50.43</v>
      </c>
      <c r="D47" s="15" t="n">
        <v>75.9</v>
      </c>
      <c r="E47" s="15" t="n">
        <v>89.9</v>
      </c>
      <c r="F47" s="15" t="n">
        <v>92.14</v>
      </c>
      <c r="G47" s="11" t="n">
        <v>2.24</v>
      </c>
    </row>
    <row r="48" customFormat="false" ht="14.25" hidden="false" customHeight="false" outlineLevel="0" collapsed="false">
      <c r="A48" s="0" t="s">
        <v>39</v>
      </c>
      <c r="B48" s="15" t="n">
        <v>45.72</v>
      </c>
      <c r="C48" s="15" t="n">
        <v>49.3</v>
      </c>
      <c r="D48" s="15" t="n">
        <v>23.97</v>
      </c>
      <c r="E48" s="15" t="n">
        <v>10.05</v>
      </c>
      <c r="F48" s="15" t="n">
        <v>7.82</v>
      </c>
      <c r="G48" s="11" t="n">
        <v>-2.22</v>
      </c>
    </row>
    <row r="49" customFormat="false" ht="14.25" hidden="false" customHeight="false" outlineLevel="0" collapsed="false">
      <c r="A49" s="0" t="s">
        <v>43</v>
      </c>
      <c r="B49" s="15"/>
      <c r="C49" s="15" t="n">
        <v>0.27</v>
      </c>
      <c r="D49" s="15" t="n">
        <v>0.13</v>
      </c>
      <c r="E49" s="15" t="n">
        <v>0.05</v>
      </c>
      <c r="F49" s="15" t="n">
        <v>0.04</v>
      </c>
      <c r="G49" s="11" t="n">
        <v>-0.01</v>
      </c>
    </row>
    <row r="50" customFormat="false" ht="14.25" hidden="false" customHeight="false" outlineLevel="0" collapsed="false">
      <c r="B50" s="57"/>
      <c r="C50" s="57"/>
      <c r="D50" s="57"/>
      <c r="E50" s="57"/>
      <c r="F50" s="57"/>
    </row>
    <row r="51" customFormat="false" ht="14.25" hidden="false" customHeight="false" outlineLevel="0" collapsed="false">
      <c r="A51" s="6" t="s">
        <v>403</v>
      </c>
      <c r="B51" s="57"/>
      <c r="C51" s="57"/>
      <c r="D51" s="57"/>
      <c r="E51" s="57"/>
      <c r="F51" s="57"/>
    </row>
    <row r="52" customFormat="false" ht="14.25" hidden="false" customHeight="false" outlineLevel="0" collapsed="false">
      <c r="B52" s="57"/>
      <c r="C52" s="57"/>
      <c r="D52" s="57"/>
      <c r="E52" s="57"/>
      <c r="F52" s="57"/>
    </row>
    <row r="53" customFormat="false" ht="14.25" hidden="false" customHeight="false" outlineLevel="0" collapsed="false">
      <c r="A53" s="7" t="s">
        <v>2</v>
      </c>
      <c r="B53" s="58" t="s">
        <v>3</v>
      </c>
      <c r="C53" s="58" t="s">
        <v>4</v>
      </c>
      <c r="D53" s="58" t="s">
        <v>5</v>
      </c>
      <c r="E53" s="58" t="s">
        <v>6</v>
      </c>
      <c r="F53" s="58" t="s">
        <v>7</v>
      </c>
      <c r="G53" s="8" t="s">
        <v>8</v>
      </c>
    </row>
    <row r="54" customFormat="false" ht="14.25" hidden="false" customHeight="false" outlineLevel="0" collapsed="false">
      <c r="A54" s="0" t="s">
        <v>26</v>
      </c>
      <c r="B54" s="57" t="n">
        <v>3275.86</v>
      </c>
      <c r="C54" s="57" t="n">
        <v>3793.53</v>
      </c>
      <c r="D54" s="57" t="n">
        <v>4548.57</v>
      </c>
      <c r="E54" s="57" t="n">
        <v>5446.29</v>
      </c>
      <c r="F54" s="57" t="n">
        <v>6138.1</v>
      </c>
      <c r="G54" s="2" t="n">
        <v>12.7</v>
      </c>
    </row>
    <row r="55" customFormat="false" ht="14.25" hidden="false" customHeight="false" outlineLevel="0" collapsed="false">
      <c r="A55" s="0" t="s">
        <v>39</v>
      </c>
      <c r="B55" s="57" t="n">
        <v>26.99</v>
      </c>
      <c r="C55" s="57" t="n">
        <v>30.05</v>
      </c>
      <c r="D55" s="57" t="n">
        <v>37.04</v>
      </c>
      <c r="E55" s="57" t="n">
        <v>38.31</v>
      </c>
      <c r="F55" s="57" t="n">
        <v>35.72</v>
      </c>
      <c r="G55" s="2" t="n">
        <v>-2.59</v>
      </c>
    </row>
    <row r="56" customFormat="false" ht="14.25" hidden="false" customHeight="false" outlineLevel="0" collapsed="false">
      <c r="A56" s="0" t="s">
        <v>38</v>
      </c>
      <c r="B56" s="57" t="n">
        <v>45.81</v>
      </c>
      <c r="C56" s="57" t="n">
        <v>43.86</v>
      </c>
      <c r="D56" s="57" t="n">
        <v>39.14</v>
      </c>
      <c r="E56" s="57" t="n">
        <v>34.96</v>
      </c>
      <c r="F56" s="57" t="n">
        <v>32.2</v>
      </c>
      <c r="G56" s="2" t="n">
        <v>-2.76</v>
      </c>
    </row>
    <row r="57" customFormat="false" ht="14.25" hidden="false" customHeight="false" outlineLevel="0" collapsed="false">
      <c r="A57" s="0" t="s">
        <v>40</v>
      </c>
      <c r="B57" s="57" t="n">
        <v>26.89</v>
      </c>
      <c r="C57" s="57" t="n">
        <v>25.6</v>
      </c>
      <c r="D57" s="57" t="n">
        <v>22.95</v>
      </c>
      <c r="E57" s="57" t="n">
        <v>25.74</v>
      </c>
      <c r="F57" s="57" t="n">
        <v>30.89</v>
      </c>
      <c r="G57" s="2" t="n">
        <v>5.15</v>
      </c>
    </row>
    <row r="58" customFormat="false" ht="14.25" hidden="false" customHeight="false" outlineLevel="0" collapsed="false">
      <c r="A58" s="0" t="s">
        <v>43</v>
      </c>
      <c r="B58" s="57" t="n">
        <v>0.3</v>
      </c>
      <c r="C58" s="57" t="n">
        <v>0.49</v>
      </c>
      <c r="D58" s="57" t="n">
        <v>0.87</v>
      </c>
      <c r="E58" s="57" t="n">
        <v>0.98</v>
      </c>
      <c r="F58" s="57" t="n">
        <v>1.19</v>
      </c>
      <c r="G58" s="2" t="n">
        <v>0.2</v>
      </c>
    </row>
    <row r="59" customFormat="false" ht="14.25" hidden="false" customHeight="false" outlineLevel="0" collapsed="false">
      <c r="A59" s="0" t="s">
        <v>402</v>
      </c>
      <c r="B59" s="57" t="n">
        <v>1765.17</v>
      </c>
      <c r="C59" s="57" t="n">
        <v>2111.35</v>
      </c>
      <c r="D59" s="57" t="n">
        <v>2734.83</v>
      </c>
      <c r="E59" s="57" t="n">
        <v>3495.65</v>
      </c>
      <c r="F59" s="57" t="n">
        <v>4095.74</v>
      </c>
      <c r="G59" s="2" t="n">
        <v>17.17</v>
      </c>
    </row>
    <row r="60" customFormat="false" ht="14.25" hidden="false" customHeight="false" outlineLevel="0" collapsed="false">
      <c r="A60" s="0" t="s">
        <v>39</v>
      </c>
      <c r="B60" s="57" t="n">
        <v>50.09</v>
      </c>
      <c r="C60" s="57" t="n">
        <v>53.99</v>
      </c>
      <c r="D60" s="57" t="n">
        <v>61.6</v>
      </c>
      <c r="E60" s="57" t="n">
        <v>59.69</v>
      </c>
      <c r="F60" s="57" t="n">
        <v>53.54</v>
      </c>
      <c r="G60" s="2" t="n">
        <v>-6.16</v>
      </c>
    </row>
    <row r="61" customFormat="false" ht="14.25" hidden="false" customHeight="false" outlineLevel="0" collapsed="false">
      <c r="A61" s="0" t="s">
        <v>40</v>
      </c>
      <c r="B61" s="57" t="n">
        <v>49.91</v>
      </c>
      <c r="C61" s="57" t="n">
        <v>45.99</v>
      </c>
      <c r="D61" s="57" t="n">
        <v>38.17</v>
      </c>
      <c r="E61" s="57" t="n">
        <v>40.11</v>
      </c>
      <c r="F61" s="57" t="n">
        <v>46.29</v>
      </c>
      <c r="G61" s="2" t="n">
        <v>6.19</v>
      </c>
    </row>
    <row r="62" customFormat="false" ht="14.25" hidden="false" customHeight="false" outlineLevel="0" collapsed="false">
      <c r="A62" s="0" t="s">
        <v>43</v>
      </c>
      <c r="B62" s="57"/>
      <c r="C62" s="57" t="n">
        <v>0.02</v>
      </c>
      <c r="D62" s="57" t="n">
        <v>0.23</v>
      </c>
      <c r="E62" s="57" t="n">
        <v>0.2</v>
      </c>
      <c r="F62" s="57" t="n">
        <v>0.17</v>
      </c>
      <c r="G62" s="2" t="n">
        <v>-0.03</v>
      </c>
    </row>
    <row r="63" customFormat="false" ht="14.25" hidden="false" customHeight="false" outlineLevel="0" collapsed="false">
      <c r="B63" s="57"/>
      <c r="C63" s="57"/>
      <c r="D63" s="57"/>
      <c r="E63" s="57"/>
      <c r="F63" s="57"/>
    </row>
    <row r="64" customFormat="false" ht="14.25" hidden="false" customHeight="false" outlineLevel="0" collapsed="false">
      <c r="A64" s="6" t="s">
        <v>404</v>
      </c>
      <c r="B64" s="57"/>
      <c r="C64" s="57"/>
      <c r="D64" s="57"/>
      <c r="E64" s="57"/>
      <c r="F64" s="57"/>
    </row>
    <row r="65" customFormat="false" ht="14.25" hidden="false" customHeight="false" outlineLevel="0" collapsed="false">
      <c r="B65" s="57"/>
      <c r="C65" s="57"/>
      <c r="D65" s="57"/>
      <c r="E65" s="57"/>
      <c r="F65" s="57"/>
    </row>
    <row r="66" customFormat="false" ht="14.25" hidden="false" customHeight="false" outlineLevel="0" collapsed="false">
      <c r="A66" s="7" t="s">
        <v>2</v>
      </c>
      <c r="B66" s="58" t="s">
        <v>3</v>
      </c>
      <c r="C66" s="58" t="s">
        <v>4</v>
      </c>
      <c r="D66" s="58" t="s">
        <v>5</v>
      </c>
      <c r="E66" s="58" t="s">
        <v>6</v>
      </c>
      <c r="F66" s="58" t="s">
        <v>7</v>
      </c>
      <c r="G66" s="8" t="s">
        <v>8</v>
      </c>
    </row>
    <row r="67" customFormat="false" ht="14.25" hidden="false" customHeight="false" outlineLevel="0" collapsed="false">
      <c r="A67" s="0" t="s">
        <v>26</v>
      </c>
      <c r="B67" s="57" t="n">
        <v>3275.8564</v>
      </c>
      <c r="C67" s="57" t="n">
        <v>3793.53316</v>
      </c>
      <c r="D67" s="57" t="n">
        <v>4548.5728</v>
      </c>
      <c r="E67" s="57" t="n">
        <v>5446.28957</v>
      </c>
      <c r="F67" s="57" t="n">
        <v>6138.09529</v>
      </c>
      <c r="G67" s="2" t="n">
        <v>12.7023308457688</v>
      </c>
    </row>
    <row r="68" customFormat="false" ht="14.25" hidden="false" customHeight="false" outlineLevel="0" collapsed="false">
      <c r="A68" s="0" t="s">
        <v>70</v>
      </c>
      <c r="B68" s="57"/>
      <c r="C68" s="57" t="n">
        <v>0</v>
      </c>
      <c r="D68" s="57" t="n">
        <v>5.385</v>
      </c>
      <c r="E68" s="57" t="n">
        <v>6</v>
      </c>
      <c r="F68" s="57" t="n">
        <v>6.155</v>
      </c>
      <c r="G68" s="2" t="n">
        <v>2.58333333333334</v>
      </c>
    </row>
    <row r="69" customFormat="false" ht="14.25" hidden="false" customHeight="false" outlineLevel="0" collapsed="false">
      <c r="A69" s="0" t="s">
        <v>71</v>
      </c>
      <c r="B69" s="57" t="n">
        <v>3275.8564</v>
      </c>
      <c r="C69" s="57" t="n">
        <v>3793.53316</v>
      </c>
      <c r="D69" s="57" t="n">
        <v>4543.1878</v>
      </c>
      <c r="E69" s="57" t="n">
        <v>5440.28957</v>
      </c>
      <c r="F69" s="57" t="n">
        <v>6131.94029</v>
      </c>
      <c r="G69" s="2" t="n">
        <v>12.7134909107421</v>
      </c>
    </row>
    <row r="70" customFormat="false" ht="14.25" hidden="false" customHeight="false" outlineLevel="0" collapsed="false">
      <c r="A70" s="0" t="s">
        <v>72</v>
      </c>
      <c r="B70" s="57" t="n">
        <v>265.5443</v>
      </c>
      <c r="C70" s="57" t="n">
        <v>392.12456</v>
      </c>
      <c r="D70" s="57" t="n">
        <v>496.74393</v>
      </c>
      <c r="E70" s="57" t="n">
        <v>613.44425</v>
      </c>
      <c r="F70" s="57" t="n">
        <v>697.78584</v>
      </c>
      <c r="G70" s="2" t="n">
        <v>13.7488598189648</v>
      </c>
    </row>
    <row r="71" customFormat="false" ht="14.25" hidden="false" customHeight="false" outlineLevel="0" collapsed="false">
      <c r="A71" s="0" t="s">
        <v>73</v>
      </c>
      <c r="B71" s="57" t="n">
        <v>3010.3121</v>
      </c>
      <c r="C71" s="57" t="n">
        <v>3401.4086</v>
      </c>
      <c r="D71" s="57" t="n">
        <v>4046.44387</v>
      </c>
      <c r="E71" s="57" t="n">
        <v>4826.84532</v>
      </c>
      <c r="F71" s="57" t="n">
        <v>5434.15445</v>
      </c>
      <c r="G71" s="2" t="n">
        <v>12.5819057736037</v>
      </c>
    </row>
    <row r="72" customFormat="false" ht="14.25" hidden="false" customHeight="false" outlineLevel="0" collapsed="false">
      <c r="A72" s="0" t="s">
        <v>402</v>
      </c>
      <c r="B72" s="57" t="n">
        <v>1765.169</v>
      </c>
      <c r="C72" s="57" t="n">
        <v>2111.351</v>
      </c>
      <c r="D72" s="57" t="n">
        <v>2734.832</v>
      </c>
      <c r="E72" s="57" t="n">
        <v>3495.654</v>
      </c>
      <c r="F72" s="57" t="n">
        <v>4095.736</v>
      </c>
      <c r="G72" s="2" t="n">
        <v>17.1665159080389</v>
      </c>
    </row>
    <row r="73" customFormat="false" ht="14.25" hidden="false" customHeight="false" outlineLevel="0" collapsed="false">
      <c r="A73" s="0" t="s">
        <v>70</v>
      </c>
      <c r="B73" s="57"/>
      <c r="C73" s="57" t="n">
        <v>0</v>
      </c>
      <c r="D73" s="57" t="n">
        <v>5.385</v>
      </c>
      <c r="E73" s="57" t="n">
        <v>6</v>
      </c>
      <c r="F73" s="57" t="n">
        <v>6.034</v>
      </c>
      <c r="G73" s="2" t="n">
        <v>0.566666666666671</v>
      </c>
    </row>
    <row r="74" customFormat="false" ht="14.25" hidden="false" customHeight="false" outlineLevel="0" collapsed="false">
      <c r="A74" s="0" t="s">
        <v>71</v>
      </c>
      <c r="B74" s="57" t="n">
        <v>1765.169</v>
      </c>
      <c r="C74" s="57" t="n">
        <v>2111.351</v>
      </c>
      <c r="D74" s="57" t="n">
        <v>2729.447</v>
      </c>
      <c r="E74" s="57" t="n">
        <v>3489.654</v>
      </c>
      <c r="F74" s="57" t="n">
        <v>4089.702</v>
      </c>
      <c r="G74" s="2" t="n">
        <v>17.1950571603947</v>
      </c>
    </row>
    <row r="75" customFormat="false" ht="14.25" hidden="false" customHeight="false" outlineLevel="0" collapsed="false">
      <c r="A75" s="0" t="s">
        <v>72</v>
      </c>
      <c r="B75" s="57" t="n">
        <v>234.163</v>
      </c>
      <c r="C75" s="57" t="n">
        <v>328.596</v>
      </c>
      <c r="D75" s="57" t="n">
        <v>397.974</v>
      </c>
      <c r="E75" s="57" t="n">
        <v>465.299</v>
      </c>
      <c r="F75" s="57" t="n">
        <v>494.889</v>
      </c>
      <c r="G75" s="2" t="n">
        <v>6.35935172867339</v>
      </c>
    </row>
    <row r="76" customFormat="false" ht="14.25" hidden="false" customHeight="false" outlineLevel="0" collapsed="false">
      <c r="A76" s="0" t="s">
        <v>73</v>
      </c>
      <c r="B76" s="57" t="n">
        <v>1531.006</v>
      </c>
      <c r="C76" s="57" t="n">
        <v>1782.755</v>
      </c>
      <c r="D76" s="57" t="n">
        <v>2331.473</v>
      </c>
      <c r="E76" s="57" t="n">
        <v>3024.355</v>
      </c>
      <c r="F76" s="57" t="n">
        <v>3594.813</v>
      </c>
      <c r="G76" s="2" t="n">
        <v>18.86213754668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cols>
    <col collapsed="false" customWidth="true" hidden="false" outlineLevel="0" max="1" min="1" style="0" width="43.63"/>
    <col collapsed="false" customWidth="true" hidden="false" outlineLevel="0" max="2" min="2" style="1" width="13.82"/>
    <col collapsed="false" customWidth="false" hidden="false" outlineLevel="0" max="3" min="3" style="1" width="10.91"/>
    <col collapsed="false" customWidth="true" hidden="false" outlineLevel="0" max="4" min="4" style="1" width="14.18"/>
    <col collapsed="false" customWidth="false" hidden="false" outlineLevel="0" max="6" min="5" style="1" width="10.91"/>
    <col collapsed="false" customWidth="true" hidden="false" outlineLevel="0" max="7" min="7" style="1" width="21.82"/>
  </cols>
  <sheetData>
    <row r="1" customFormat="false" ht="14.25" hidden="false" customHeight="false" outlineLevel="0" collapsed="false">
      <c r="A1" s="3" t="s">
        <v>405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</row>
    <row r="3" customFormat="false" ht="14.25" hidden="false" customHeight="false" outlineLevel="0" collapsed="false">
      <c r="A3" s="6" t="s">
        <v>406</v>
      </c>
    </row>
    <row r="5" customFormat="false" ht="14.2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</row>
    <row r="6" customFormat="false" ht="14.25" hidden="false" customHeight="false" outlineLevel="0" collapsed="false">
      <c r="A6" s="0" t="s">
        <v>145</v>
      </c>
      <c r="B6" s="1" t="n">
        <v>42</v>
      </c>
      <c r="C6" s="1" t="n">
        <v>41</v>
      </c>
      <c r="D6" s="1" t="n">
        <v>39</v>
      </c>
      <c r="E6" s="1" t="n">
        <v>39</v>
      </c>
      <c r="F6" s="1" t="n">
        <v>39</v>
      </c>
      <c r="G6" s="1" t="n">
        <v>0</v>
      </c>
    </row>
    <row r="7" customFormat="false" ht="14.25" hidden="false" customHeight="false" outlineLevel="0" collapsed="false">
      <c r="A7" s="0" t="s">
        <v>407</v>
      </c>
      <c r="B7" s="1" t="n">
        <v>26</v>
      </c>
      <c r="C7" s="1" t="n">
        <v>25</v>
      </c>
      <c r="D7" s="1" t="n">
        <v>24</v>
      </c>
      <c r="E7" s="1" t="n">
        <v>24</v>
      </c>
      <c r="F7" s="1" t="n">
        <v>23</v>
      </c>
      <c r="G7" s="1" t="n">
        <v>-1</v>
      </c>
    </row>
    <row r="8" customFormat="false" ht="14.25" hidden="false" customHeight="false" outlineLevel="0" collapsed="false">
      <c r="A8" s="0" t="s">
        <v>408</v>
      </c>
      <c r="B8" s="1" t="n">
        <v>26</v>
      </c>
      <c r="C8" s="1" t="n">
        <v>27</v>
      </c>
      <c r="D8" s="1" t="n">
        <v>27</v>
      </c>
      <c r="E8" s="1" t="n">
        <v>27</v>
      </c>
      <c r="F8" s="1" t="n">
        <v>26</v>
      </c>
      <c r="G8" s="1" t="n">
        <v>-1</v>
      </c>
    </row>
    <row r="10" customFormat="false" ht="14.25" hidden="false" customHeight="false" outlineLevel="0" collapsed="false">
      <c r="A10" s="6" t="s">
        <v>409</v>
      </c>
    </row>
    <row r="12" customFormat="false" ht="14.25" hidden="false" customHeight="false" outlineLevel="0" collapsed="false">
      <c r="A12" s="7" t="s">
        <v>2</v>
      </c>
      <c r="B12" s="8" t="s">
        <v>3</v>
      </c>
      <c r="C12" s="8" t="s">
        <v>4</v>
      </c>
      <c r="D12" s="8" t="s">
        <v>5</v>
      </c>
      <c r="E12" s="8" t="s">
        <v>6</v>
      </c>
      <c r="F12" s="8" t="s">
        <v>7</v>
      </c>
      <c r="G12" s="8" t="s">
        <v>8</v>
      </c>
    </row>
    <row r="13" customFormat="false" ht="14.25" hidden="false" customHeight="false" outlineLevel="0" collapsed="false">
      <c r="A13" s="0" t="s">
        <v>410</v>
      </c>
      <c r="B13" s="11" t="n">
        <v>304.945</v>
      </c>
      <c r="C13" s="11" t="n">
        <v>311.179</v>
      </c>
      <c r="D13" s="11" t="n">
        <v>320.815</v>
      </c>
      <c r="E13" s="11" t="n">
        <v>327.537</v>
      </c>
      <c r="F13" s="11" t="n">
        <v>319.981</v>
      </c>
      <c r="G13" s="11" t="n">
        <v>-2.30691494396052</v>
      </c>
    </row>
    <row r="14" customFormat="false" ht="14.25" hidden="false" customHeight="false" outlineLevel="0" collapsed="false">
      <c r="A14" s="0" t="s">
        <v>411</v>
      </c>
      <c r="B14" s="11" t="n">
        <v>288.334</v>
      </c>
      <c r="C14" s="11" t="n">
        <v>307.203</v>
      </c>
      <c r="D14" s="11" t="n">
        <v>317.071</v>
      </c>
      <c r="E14" s="11" t="n">
        <v>324.417</v>
      </c>
      <c r="F14" s="11" t="n">
        <v>317.763</v>
      </c>
      <c r="G14" s="11" t="n">
        <v>-2.05106390848815</v>
      </c>
    </row>
    <row r="15" customFormat="false" ht="14.25" hidden="false" customHeight="false" outlineLevel="0" collapsed="false">
      <c r="A15" s="0" t="s">
        <v>412</v>
      </c>
      <c r="B15" s="11" t="n">
        <v>16.611</v>
      </c>
      <c r="C15" s="11" t="n">
        <v>3.976</v>
      </c>
      <c r="D15" s="11" t="n">
        <v>3.744</v>
      </c>
      <c r="E15" s="11" t="n">
        <v>3.12</v>
      </c>
      <c r="F15" s="11" t="n">
        <v>2.218</v>
      </c>
      <c r="G15" s="11" t="n">
        <v>-28.9102564102564</v>
      </c>
    </row>
    <row r="16" customFormat="false" ht="14.25" hidden="false" customHeight="false" outlineLevel="0" collapsed="false">
      <c r="A16" s="0" t="s">
        <v>413</v>
      </c>
      <c r="B16" s="11" t="n">
        <v>312.997</v>
      </c>
      <c r="C16" s="11" t="n">
        <v>286.118</v>
      </c>
      <c r="D16" s="11" t="n">
        <v>252.545</v>
      </c>
      <c r="E16" s="11" t="n">
        <v>235.085</v>
      </c>
      <c r="F16" s="11" t="n">
        <v>171.962</v>
      </c>
      <c r="G16" s="11" t="n">
        <v>-26.8511389497416</v>
      </c>
    </row>
    <row r="17" customFormat="false" ht="14.25" hidden="false" customHeight="false" outlineLevel="0" collapsed="false">
      <c r="A17" s="0" t="s">
        <v>414</v>
      </c>
      <c r="B17" s="11" t="n">
        <v>216.874</v>
      </c>
      <c r="C17" s="11" t="n">
        <v>207.41</v>
      </c>
      <c r="D17" s="11" t="n">
        <v>193.735</v>
      </c>
      <c r="E17" s="11" t="n">
        <v>187.886</v>
      </c>
      <c r="F17" s="11" t="n">
        <v>136.275</v>
      </c>
      <c r="G17" s="11" t="n">
        <v>-27.4693165004311</v>
      </c>
    </row>
    <row r="18" customFormat="false" ht="14.25" hidden="false" customHeight="false" outlineLevel="0" collapsed="false">
      <c r="A18" s="0" t="s">
        <v>415</v>
      </c>
      <c r="B18" s="11" t="n">
        <v>51.975</v>
      </c>
      <c r="C18" s="11" t="n">
        <v>51.665</v>
      </c>
      <c r="D18" s="11" t="n">
        <v>46.184</v>
      </c>
      <c r="E18" s="11" t="n">
        <v>36.282</v>
      </c>
      <c r="F18" s="11" t="n">
        <v>30.227</v>
      </c>
      <c r="G18" s="11" t="n">
        <v>-16.6887161677967</v>
      </c>
    </row>
    <row r="19" customFormat="false" ht="14.25" hidden="false" customHeight="false" outlineLevel="0" collapsed="false">
      <c r="A19" s="0" t="s">
        <v>416</v>
      </c>
      <c r="B19" s="11" t="n">
        <v>7.412</v>
      </c>
      <c r="C19" s="11" t="n">
        <v>6.459</v>
      </c>
      <c r="D19" s="11" t="n">
        <v>5.204</v>
      </c>
      <c r="E19" s="11" t="n">
        <v>4.089</v>
      </c>
      <c r="F19" s="11" t="n">
        <v>3.174</v>
      </c>
      <c r="G19" s="11" t="n">
        <v>-22.3771093176816</v>
      </c>
    </row>
    <row r="20" customFormat="false" ht="14.25" hidden="false" customHeight="false" outlineLevel="0" collapsed="false">
      <c r="A20" s="0" t="s">
        <v>128</v>
      </c>
      <c r="B20" s="11" t="n">
        <v>677.597</v>
      </c>
      <c r="C20" s="11" t="n">
        <v>655.421</v>
      </c>
      <c r="D20" s="11" t="n">
        <v>624.748</v>
      </c>
      <c r="E20" s="11" t="n">
        <v>602.993</v>
      </c>
      <c r="F20" s="11" t="n">
        <v>525.344</v>
      </c>
      <c r="G20" s="11" t="n">
        <v>-12.8772639151698</v>
      </c>
    </row>
    <row r="22" customFormat="false" ht="14.25" hidden="false" customHeight="false" outlineLevel="0" collapsed="false">
      <c r="A22" s="6" t="s">
        <v>417</v>
      </c>
    </row>
    <row r="24" customFormat="false" ht="14.25" hidden="false" customHeight="false" outlineLevel="0" collapsed="false">
      <c r="A24" s="7" t="s">
        <v>2</v>
      </c>
      <c r="B24" s="8" t="s">
        <v>3</v>
      </c>
      <c r="C24" s="8" t="s">
        <v>4</v>
      </c>
      <c r="D24" s="8" t="s">
        <v>5</v>
      </c>
      <c r="E24" s="8" t="s">
        <v>6</v>
      </c>
      <c r="F24" s="8" t="s">
        <v>7</v>
      </c>
      <c r="G24" s="8" t="s">
        <v>8</v>
      </c>
    </row>
    <row r="25" customFormat="false" ht="14.25" hidden="false" customHeight="false" outlineLevel="0" collapsed="false">
      <c r="A25" s="0" t="s">
        <v>410</v>
      </c>
      <c r="B25" s="11" t="n">
        <v>45.0038887421284</v>
      </c>
      <c r="C25" s="11" t="n">
        <v>47.4777280557077</v>
      </c>
      <c r="D25" s="11" t="n">
        <v>51.3511047654414</v>
      </c>
      <c r="E25" s="11" t="n">
        <v>54.3185410112555</v>
      </c>
      <c r="F25" s="11" t="n">
        <v>60.9088521045258</v>
      </c>
      <c r="G25" s="11" t="n">
        <v>6.59031109327028</v>
      </c>
    </row>
    <row r="26" customFormat="false" ht="14.25" hidden="false" customHeight="false" outlineLevel="0" collapsed="false">
      <c r="A26" s="0" t="s">
        <v>413</v>
      </c>
      <c r="B26" s="11" t="n">
        <v>46.1922056915836</v>
      </c>
      <c r="C26" s="11" t="n">
        <v>43.6540788287223</v>
      </c>
      <c r="D26" s="11" t="n">
        <v>40.4234987546979</v>
      </c>
      <c r="E26" s="11" t="n">
        <v>38.9863563921969</v>
      </c>
      <c r="F26" s="11" t="n">
        <v>32.7332186148505</v>
      </c>
      <c r="G26" s="11" t="n">
        <v>-6.25313777734646</v>
      </c>
    </row>
    <row r="27" customFormat="false" ht="14.25" hidden="false" customHeight="false" outlineLevel="0" collapsed="false">
      <c r="A27" s="0" t="s">
        <v>415</v>
      </c>
      <c r="B27" s="11" t="n">
        <v>7.67048850570472</v>
      </c>
      <c r="C27" s="11" t="n">
        <v>7.88271965652611</v>
      </c>
      <c r="D27" s="11" t="n">
        <v>7.3924206239956</v>
      </c>
      <c r="E27" s="11" t="n">
        <v>6.01698527180249</v>
      </c>
      <c r="F27" s="11" t="n">
        <v>5.75375373088871</v>
      </c>
      <c r="G27" s="11" t="n">
        <v>-0.263231540913779</v>
      </c>
    </row>
    <row r="28" customFormat="false" ht="14.25" hidden="false" customHeight="false" outlineLevel="0" collapsed="false">
      <c r="A28" s="0" t="s">
        <v>416</v>
      </c>
      <c r="B28" s="11" t="n">
        <v>1.09386552773994</v>
      </c>
      <c r="C28" s="11" t="n">
        <v>0.985473459043882</v>
      </c>
      <c r="D28" s="11" t="n">
        <v>0.832975855865085</v>
      </c>
      <c r="E28" s="11" t="n">
        <v>0.678117324745063</v>
      </c>
      <c r="F28" s="11" t="n">
        <v>0.604175549735031</v>
      </c>
      <c r="G28" s="11" t="n">
        <v>-0.0739417750100326</v>
      </c>
    </row>
    <row r="30" customFormat="false" ht="14.25" hidden="false" customHeight="false" outlineLevel="0" collapsed="false">
      <c r="A30" s="6" t="s">
        <v>418</v>
      </c>
    </row>
    <row r="32" customFormat="false" ht="14.25" hidden="false" customHeight="false" outlineLevel="0" collapsed="false">
      <c r="A32" s="7" t="s">
        <v>37</v>
      </c>
      <c r="B32" s="8" t="s">
        <v>3</v>
      </c>
      <c r="C32" s="8" t="s">
        <v>4</v>
      </c>
      <c r="D32" s="8" t="s">
        <v>5</v>
      </c>
      <c r="E32" s="8" t="s">
        <v>6</v>
      </c>
      <c r="F32" s="8" t="s">
        <v>7</v>
      </c>
      <c r="G32" s="8" t="s">
        <v>8</v>
      </c>
    </row>
    <row r="33" customFormat="false" ht="14.25" hidden="false" customHeight="false" outlineLevel="0" collapsed="false">
      <c r="A33" s="0" t="s">
        <v>38</v>
      </c>
      <c r="B33" s="11" t="n">
        <v>37.14</v>
      </c>
      <c r="C33" s="11" t="n">
        <v>38.72</v>
      </c>
      <c r="D33" s="11" t="n">
        <v>40.27</v>
      </c>
      <c r="E33" s="11" t="n">
        <v>42.16</v>
      </c>
      <c r="F33" s="11" t="n">
        <v>48.1636794176768</v>
      </c>
      <c r="G33" s="11" t="n">
        <v>6.00730280965647</v>
      </c>
    </row>
    <row r="34" customFormat="false" ht="14.25" hidden="false" customHeight="false" outlineLevel="0" collapsed="false">
      <c r="A34" s="0" t="s">
        <v>41</v>
      </c>
      <c r="B34" s="11" t="n">
        <v>18.7</v>
      </c>
      <c r="C34" s="11" t="n">
        <v>18.73</v>
      </c>
      <c r="D34" s="11" t="n">
        <v>18.8</v>
      </c>
      <c r="E34" s="11" t="n">
        <v>18.88</v>
      </c>
      <c r="F34" s="11" t="n">
        <v>11.8257751111653</v>
      </c>
      <c r="G34" s="11" t="n">
        <v>-7.0553727628565</v>
      </c>
    </row>
    <row r="35" customFormat="false" ht="14.25" hidden="false" customHeight="false" outlineLevel="0" collapsed="false">
      <c r="A35" s="0" t="s">
        <v>326</v>
      </c>
      <c r="B35" s="11" t="n">
        <v>6.93</v>
      </c>
      <c r="C35" s="11" t="n">
        <v>7.14</v>
      </c>
      <c r="D35" s="11" t="n">
        <v>7.32</v>
      </c>
      <c r="E35" s="11" t="n">
        <v>7.48</v>
      </c>
      <c r="F35" s="11" t="n">
        <v>7.2082292745325</v>
      </c>
      <c r="G35" s="11" t="n">
        <v>-0.668976596845777</v>
      </c>
    </row>
    <row r="36" customFormat="false" ht="14.25" hidden="false" customHeight="false" outlineLevel="0" collapsed="false">
      <c r="A36" s="0" t="s">
        <v>53</v>
      </c>
      <c r="B36" s="11" t="n">
        <v>8.76</v>
      </c>
      <c r="C36" s="11" t="n">
        <v>8.34</v>
      </c>
      <c r="D36" s="11" t="n">
        <v>7.62</v>
      </c>
      <c r="E36" s="11" t="n">
        <v>7.1</v>
      </c>
      <c r="F36" s="11" t="n">
        <v>8.27419747822379</v>
      </c>
      <c r="G36" s="11" t="n">
        <v>0.792684425833466</v>
      </c>
    </row>
    <row r="37" customFormat="false" ht="14.25" hidden="false" customHeight="false" outlineLevel="0" collapsed="false">
      <c r="A37" s="0" t="s">
        <v>327</v>
      </c>
      <c r="B37" s="11" t="n">
        <v>8.49</v>
      </c>
      <c r="C37" s="11" t="n">
        <v>8.35</v>
      </c>
      <c r="D37" s="11" t="n">
        <v>8.03</v>
      </c>
      <c r="E37" s="11" t="n">
        <v>7.88</v>
      </c>
      <c r="F37" s="11" t="n">
        <v>7.31063836267284</v>
      </c>
      <c r="G37" s="11" t="n">
        <v>0.211550976915459</v>
      </c>
    </row>
    <row r="38" customFormat="false" ht="14.25" hidden="false" customHeight="false" outlineLevel="0" collapsed="false">
      <c r="A38" s="0" t="s">
        <v>40</v>
      </c>
      <c r="B38" s="11"/>
      <c r="C38" s="11" t="n">
        <v>7.88</v>
      </c>
      <c r="D38" s="11" t="n">
        <v>7.39</v>
      </c>
      <c r="E38" s="11" t="n">
        <v>6.02</v>
      </c>
      <c r="F38" s="11" t="n">
        <v>5.75375373088871</v>
      </c>
      <c r="G38" s="11" t="n">
        <v>-0.263231540913779</v>
      </c>
    </row>
    <row r="39" customFormat="false" ht="14.25" hidden="false" customHeight="false" outlineLevel="0" collapsed="false">
      <c r="A39" s="0" t="s">
        <v>419</v>
      </c>
      <c r="B39" s="11" t="n">
        <v>7.67</v>
      </c>
      <c r="C39" s="11"/>
      <c r="D39" s="11"/>
      <c r="E39" s="11"/>
      <c r="F39" s="11"/>
    </row>
    <row r="40" customFormat="false" ht="14.25" hidden="false" customHeight="false" outlineLevel="0" collapsed="false">
      <c r="A40" s="0" t="s">
        <v>43</v>
      </c>
      <c r="B40" s="11" t="n">
        <v>12.31</v>
      </c>
      <c r="C40" s="11" t="n">
        <v>10.84</v>
      </c>
      <c r="D40" s="11" t="n">
        <v>10.58</v>
      </c>
      <c r="E40" s="11" t="n">
        <v>10.49</v>
      </c>
      <c r="F40" s="11" t="n">
        <v>11.4637266248401</v>
      </c>
      <c r="G40" s="11" t="n">
        <v>0.976042688210656</v>
      </c>
    </row>
    <row r="42" customFormat="false" ht="14.25" hidden="false" customHeight="false" outlineLevel="0" collapsed="false">
      <c r="A42" s="6" t="s">
        <v>420</v>
      </c>
    </row>
    <row r="44" customFormat="false" ht="14.25" hidden="false" customHeight="false" outlineLevel="0" collapsed="false">
      <c r="A44" s="7" t="s">
        <v>37</v>
      </c>
      <c r="B44" s="8" t="s">
        <v>3</v>
      </c>
      <c r="C44" s="8" t="s">
        <v>4</v>
      </c>
      <c r="D44" s="8" t="s">
        <v>5</v>
      </c>
      <c r="E44" s="8" t="s">
        <v>6</v>
      </c>
      <c r="F44" s="8" t="s">
        <v>7</v>
      </c>
      <c r="G44" s="8" t="s">
        <v>8</v>
      </c>
    </row>
    <row r="45" customFormat="false" ht="14.25" hidden="false" customHeight="false" outlineLevel="0" collapsed="false">
      <c r="A45" s="0" t="s">
        <v>41</v>
      </c>
      <c r="B45" s="11" t="n">
        <v>36.5</v>
      </c>
      <c r="C45" s="11" t="n">
        <v>37.1</v>
      </c>
      <c r="D45" s="11" t="n">
        <v>40.45</v>
      </c>
      <c r="E45" s="11" t="n">
        <v>43.05</v>
      </c>
      <c r="F45" s="11" t="n">
        <v>30.4</v>
      </c>
      <c r="G45" s="11" t="n">
        <v>-12.65</v>
      </c>
    </row>
    <row r="46" customFormat="false" ht="14.25" hidden="false" customHeight="false" outlineLevel="0" collapsed="false">
      <c r="A46" s="0" t="s">
        <v>327</v>
      </c>
      <c r="B46" s="11" t="n">
        <v>16.98</v>
      </c>
      <c r="C46" s="11" t="n">
        <v>17.31</v>
      </c>
      <c r="D46" s="11" t="n">
        <v>17.61</v>
      </c>
      <c r="E46" s="11" t="n">
        <v>17.5</v>
      </c>
      <c r="F46" s="11" t="n">
        <v>22.02</v>
      </c>
      <c r="G46" s="11" t="n">
        <v>4.52</v>
      </c>
    </row>
    <row r="47" customFormat="false" ht="14.25" hidden="false" customHeight="false" outlineLevel="0" collapsed="false">
      <c r="A47" s="0" t="s">
        <v>53</v>
      </c>
      <c r="B47" s="11" t="n">
        <v>16.75</v>
      </c>
      <c r="C47" s="11" t="n">
        <v>16.53</v>
      </c>
      <c r="D47" s="11" t="n">
        <v>15.9</v>
      </c>
      <c r="E47" s="11" t="n">
        <v>14.97</v>
      </c>
      <c r="F47" s="11" t="n">
        <v>18.27</v>
      </c>
      <c r="G47" s="11" t="n">
        <v>3.3</v>
      </c>
    </row>
    <row r="48" customFormat="false" ht="14.25" hidden="false" customHeight="false" outlineLevel="0" collapsed="false">
      <c r="A48" s="0" t="s">
        <v>326</v>
      </c>
      <c r="B48" s="11" t="n">
        <v>15</v>
      </c>
      <c r="C48" s="11" t="n">
        <v>13.77</v>
      </c>
      <c r="D48" s="11" t="n">
        <v>10.73</v>
      </c>
      <c r="E48" s="11" t="n">
        <v>9.49</v>
      </c>
      <c r="F48" s="11" t="n">
        <v>11.15</v>
      </c>
      <c r="G48" s="11" t="n">
        <v>1.66</v>
      </c>
    </row>
    <row r="49" customFormat="false" ht="14.25" hidden="false" customHeight="false" outlineLevel="0" collapsed="false">
      <c r="A49" s="0" t="s">
        <v>421</v>
      </c>
      <c r="B49" s="11" t="n">
        <v>2.39</v>
      </c>
      <c r="C49" s="11" t="n">
        <v>2.53</v>
      </c>
      <c r="D49" s="11" t="n">
        <v>2.73</v>
      </c>
      <c r="E49" s="11" t="n">
        <v>2.77</v>
      </c>
      <c r="F49" s="11" t="n">
        <v>3.59</v>
      </c>
      <c r="G49" s="11" t="n">
        <v>0.82</v>
      </c>
    </row>
    <row r="50" customFormat="false" ht="14.25" hidden="false" customHeight="false" outlineLevel="0" collapsed="false">
      <c r="A50" s="0" t="s">
        <v>422</v>
      </c>
      <c r="B50" s="11"/>
      <c r="C50" s="11"/>
      <c r="D50" s="11" t="n">
        <v>2.1</v>
      </c>
      <c r="E50" s="11"/>
      <c r="F50" s="11" t="n">
        <v>2.39</v>
      </c>
      <c r="G50" s="11"/>
    </row>
    <row r="51" customFormat="false" ht="14.25" hidden="false" customHeight="false" outlineLevel="0" collapsed="false">
      <c r="A51" s="0" t="s">
        <v>43</v>
      </c>
      <c r="B51" s="11" t="n">
        <v>12.38</v>
      </c>
      <c r="C51" s="11" t="n">
        <v>12.77</v>
      </c>
      <c r="D51" s="11" t="n">
        <v>10.48</v>
      </c>
      <c r="E51" s="11" t="n">
        <v>12.22</v>
      </c>
      <c r="F51" s="11" t="n">
        <v>12.18</v>
      </c>
      <c r="G51" s="11" t="n">
        <v>-0.04</v>
      </c>
    </row>
    <row r="53" customFormat="false" ht="14.25" hidden="false" customHeight="false" outlineLevel="0" collapsed="false">
      <c r="A53" s="6" t="s">
        <v>423</v>
      </c>
    </row>
    <row r="55" customFormat="false" ht="14.25" hidden="false" customHeight="false" outlineLevel="0" collapsed="false">
      <c r="A55" s="7" t="s">
        <v>37</v>
      </c>
      <c r="B55" s="8" t="s">
        <v>3</v>
      </c>
      <c r="C55" s="8" t="s">
        <v>4</v>
      </c>
      <c r="D55" s="8" t="s">
        <v>5</v>
      </c>
      <c r="E55" s="8" t="s">
        <v>6</v>
      </c>
      <c r="F55" s="8" t="s">
        <v>7</v>
      </c>
      <c r="G55" s="8" t="s">
        <v>8</v>
      </c>
    </row>
    <row r="56" customFormat="false" ht="14.25" hidden="false" customHeight="false" outlineLevel="0" collapsed="false">
      <c r="A56" s="0" t="s">
        <v>38</v>
      </c>
      <c r="B56" s="11" t="n">
        <v>82.54</v>
      </c>
      <c r="C56" s="11" t="n">
        <v>81.56</v>
      </c>
      <c r="D56" s="11" t="n">
        <v>78.41</v>
      </c>
      <c r="E56" s="11" t="n">
        <v>77.61</v>
      </c>
      <c r="F56" s="11" t="n">
        <v>79.075007578575</v>
      </c>
      <c r="G56" s="11" t="n">
        <v>1.46545507000342</v>
      </c>
    </row>
    <row r="57" customFormat="false" ht="14.25" hidden="false" customHeight="false" outlineLevel="0" collapsed="false">
      <c r="A57" s="0" t="s">
        <v>326</v>
      </c>
      <c r="B57" s="11"/>
      <c r="C57" s="11" t="n">
        <v>2.38</v>
      </c>
      <c r="D57" s="11" t="n">
        <v>5.8</v>
      </c>
      <c r="E57" s="11" t="n">
        <v>6.96</v>
      </c>
      <c r="F57" s="11" t="n">
        <v>7.5935758685672</v>
      </c>
      <c r="G57" s="11" t="n">
        <v>0.631614319184988</v>
      </c>
    </row>
    <row r="58" customFormat="false" ht="14.25" hidden="false" customHeight="false" outlineLevel="0" collapsed="false">
      <c r="A58" s="0" t="s">
        <v>256</v>
      </c>
      <c r="B58" s="11" t="n">
        <v>3.52</v>
      </c>
      <c r="C58" s="11" t="n">
        <v>3.32</v>
      </c>
      <c r="D58" s="11" t="n">
        <v>3.07</v>
      </c>
      <c r="E58" s="11" t="n">
        <v>2.84</v>
      </c>
      <c r="F58" s="11" t="n">
        <v>2.66547076232651</v>
      </c>
      <c r="G58" s="11" t="n">
        <v>-0.2</v>
      </c>
    </row>
    <row r="59" customFormat="false" ht="14.25" hidden="false" customHeight="false" outlineLevel="0" collapsed="false">
      <c r="A59" s="0" t="s">
        <v>41</v>
      </c>
      <c r="B59" s="11" t="n">
        <v>2.35</v>
      </c>
      <c r="C59" s="11" t="n">
        <v>3.82</v>
      </c>
      <c r="D59" s="11" t="n">
        <v>3.59</v>
      </c>
      <c r="E59" s="11" t="n">
        <v>2.95</v>
      </c>
      <c r="F59" s="11" t="n">
        <v>2.26</v>
      </c>
      <c r="G59" s="11" t="n">
        <v>-0.621420911306199</v>
      </c>
    </row>
    <row r="60" customFormat="false" ht="14.25" hidden="false" customHeight="false" outlineLevel="0" collapsed="false">
      <c r="A60" s="0" t="s">
        <v>42</v>
      </c>
      <c r="B60" s="11" t="n">
        <v>4.02</v>
      </c>
      <c r="C60" s="11"/>
      <c r="D60" s="11"/>
      <c r="E60" s="11"/>
      <c r="F60" s="11"/>
      <c r="G60" s="11"/>
    </row>
    <row r="61" customFormat="false" ht="14.25" hidden="false" customHeight="false" outlineLevel="0" collapsed="false">
      <c r="A61" s="0" t="s">
        <v>43</v>
      </c>
      <c r="B61" s="11" t="n">
        <v>7.57</v>
      </c>
      <c r="C61" s="11" t="n">
        <v>8.91</v>
      </c>
      <c r="D61" s="11" t="n">
        <v>9.13</v>
      </c>
      <c r="E61" s="11" t="n">
        <v>9.64</v>
      </c>
      <c r="F61" s="11" t="n">
        <v>8.3</v>
      </c>
      <c r="G61" s="11" t="n">
        <v>-1.3</v>
      </c>
    </row>
    <row r="63" customFormat="false" ht="14.25" hidden="false" customHeight="false" outlineLevel="0" collapsed="false">
      <c r="A63" s="6" t="s">
        <v>424</v>
      </c>
    </row>
    <row r="65" customFormat="false" ht="18.75" hidden="false" customHeight="true" outlineLevel="0" collapsed="false">
      <c r="A65" s="7" t="s">
        <v>37</v>
      </c>
      <c r="B65" s="59" t="s">
        <v>425</v>
      </c>
      <c r="C65" s="59" t="s">
        <v>426</v>
      </c>
      <c r="D65" s="59" t="s">
        <v>427</v>
      </c>
      <c r="E65" s="59" t="s">
        <v>428</v>
      </c>
      <c r="F65" s="59" t="s">
        <v>429</v>
      </c>
      <c r="G65" s="8" t="s">
        <v>8</v>
      </c>
      <c r="H65" s="8"/>
      <c r="I65" s="8"/>
      <c r="J65" s="22"/>
    </row>
    <row r="66" customFormat="false" ht="14.25" hidden="false" customHeight="false" outlineLevel="0" collapsed="false">
      <c r="A66" s="60" t="s">
        <v>430</v>
      </c>
      <c r="C66" s="11" t="n">
        <v>100</v>
      </c>
      <c r="D66" s="11" t="n">
        <v>100</v>
      </c>
      <c r="E66" s="11" t="n">
        <v>100</v>
      </c>
      <c r="F66" s="11" t="n">
        <v>100</v>
      </c>
      <c r="G66" s="11" t="n">
        <v>0</v>
      </c>
      <c r="H66" s="1"/>
      <c r="I66" s="1"/>
      <c r="J66" s="1"/>
    </row>
    <row r="67" customFormat="false" ht="14.25" hidden="false" customHeight="false" outlineLevel="0" collapsed="false">
      <c r="A67" s="60" t="s">
        <v>431</v>
      </c>
      <c r="B67" s="11" t="n">
        <v>100</v>
      </c>
      <c r="C67" s="11"/>
      <c r="D67" s="11"/>
      <c r="E67" s="11"/>
      <c r="F67" s="11"/>
      <c r="G67" s="11"/>
      <c r="H67" s="1"/>
      <c r="I67" s="1"/>
      <c r="J67" s="1"/>
    </row>
    <row r="68" customFormat="false" ht="14.25" hidden="false" customHeight="false" outlineLevel="0" collapsed="false">
      <c r="A68" s="60" t="s">
        <v>432</v>
      </c>
      <c r="C68" s="11" t="n">
        <v>69.7630897692386</v>
      </c>
      <c r="D68" s="11" t="n">
        <v>69.7722388836335</v>
      </c>
      <c r="E68" s="11" t="n">
        <v>70.4414920814518</v>
      </c>
      <c r="F68" s="11" t="n">
        <v>76.15</v>
      </c>
      <c r="G68" s="11" t="n">
        <v>5.70850791854821</v>
      </c>
      <c r="H68" s="1"/>
      <c r="I68" s="1"/>
      <c r="J68" s="1"/>
    </row>
    <row r="69" customFormat="false" ht="14.25" hidden="false" customHeight="false" outlineLevel="0" collapsed="false">
      <c r="A69" s="60" t="s">
        <v>433</v>
      </c>
      <c r="C69" s="11" t="n">
        <v>30.2369102307613</v>
      </c>
      <c r="D69" s="11" t="n">
        <v>30.2277611163665</v>
      </c>
      <c r="E69" s="11" t="n">
        <v>29.5585079185482</v>
      </c>
      <c r="F69" s="11" t="n">
        <v>23.85</v>
      </c>
      <c r="G69" s="11" t="n">
        <v>-5.7085079185482</v>
      </c>
      <c r="H69" s="1"/>
      <c r="I69" s="1"/>
      <c r="J69" s="1"/>
    </row>
    <row r="71" customFormat="false" ht="14.25" hidden="false" customHeight="false" outlineLevel="0" collapsed="false">
      <c r="A71" s="6" t="s">
        <v>434</v>
      </c>
    </row>
    <row r="73" customFormat="false" ht="14.25" hidden="false" customHeight="false" outlineLevel="0" collapsed="false">
      <c r="A73" s="7" t="s">
        <v>2</v>
      </c>
      <c r="B73" s="8" t="s">
        <v>3</v>
      </c>
      <c r="C73" s="8" t="s">
        <v>4</v>
      </c>
      <c r="D73" s="8" t="s">
        <v>5</v>
      </c>
      <c r="E73" s="8" t="s">
        <v>6</v>
      </c>
      <c r="F73" s="8" t="s">
        <v>7</v>
      </c>
      <c r="G73" s="8" t="s">
        <v>8</v>
      </c>
    </row>
    <row r="74" customFormat="false" ht="14.25" hidden="false" customHeight="false" outlineLevel="0" collapsed="false">
      <c r="A74" s="0" t="s">
        <v>410</v>
      </c>
      <c r="B74" s="2" t="n">
        <v>40.86010451</v>
      </c>
      <c r="C74" s="2" t="n">
        <v>42.9548803</v>
      </c>
      <c r="D74" s="2" t="n">
        <v>42.33449715</v>
      </c>
      <c r="E74" s="2" t="n">
        <v>42.42172907</v>
      </c>
      <c r="F74" s="2" t="n">
        <v>42.80138986</v>
      </c>
      <c r="G74" s="2" t="n">
        <v>0.894967740172792</v>
      </c>
    </row>
    <row r="75" customFormat="false" ht="14.25" hidden="false" customHeight="false" outlineLevel="0" collapsed="false">
      <c r="A75" s="0" t="s">
        <v>411</v>
      </c>
      <c r="B75" s="2" t="n">
        <v>39.77073443</v>
      </c>
      <c r="C75" s="2" t="n">
        <v>41.95673038</v>
      </c>
      <c r="D75" s="2" t="n">
        <v>41.66990874</v>
      </c>
      <c r="E75" s="2" t="n">
        <v>41.71600849</v>
      </c>
      <c r="F75" s="2" t="n">
        <v>42.04605002</v>
      </c>
      <c r="G75" s="2" t="n">
        <v>0.791162774068166</v>
      </c>
    </row>
    <row r="76" customFormat="false" ht="14.25" hidden="false" customHeight="false" outlineLevel="0" collapsed="false">
      <c r="A76" s="0" t="s">
        <v>412</v>
      </c>
      <c r="B76" s="2" t="n">
        <v>1.08937008</v>
      </c>
      <c r="C76" s="2" t="n">
        <v>0.99814992</v>
      </c>
      <c r="D76" s="2" t="n">
        <v>0.66458841</v>
      </c>
      <c r="E76" s="2" t="n">
        <v>0.70572058</v>
      </c>
      <c r="F76" s="2" t="n">
        <v>0.75533984</v>
      </c>
      <c r="G76" s="2" t="n">
        <v>7.0310065210228</v>
      </c>
    </row>
    <row r="77" customFormat="false" ht="14.25" hidden="false" customHeight="false" outlineLevel="0" collapsed="false">
      <c r="A77" s="0" t="s">
        <v>413</v>
      </c>
      <c r="B77" s="2" t="n">
        <v>28.1702271812742</v>
      </c>
      <c r="C77" s="2" t="n">
        <v>27.64658817</v>
      </c>
      <c r="D77" s="2" t="n">
        <v>25.18258472</v>
      </c>
      <c r="E77" s="2" t="n">
        <v>23.36240659</v>
      </c>
      <c r="F77" s="2" t="n">
        <v>16.23124142</v>
      </c>
      <c r="G77" s="2" t="n">
        <v>-30.5241035101769</v>
      </c>
    </row>
    <row r="78" customFormat="false" ht="14.25" hidden="false" customHeight="false" outlineLevel="0" collapsed="false">
      <c r="A78" s="0" t="s">
        <v>414</v>
      </c>
      <c r="B78" s="2" t="n">
        <v>21.5822949912742</v>
      </c>
      <c r="C78" s="2" t="n">
        <v>21.86011166</v>
      </c>
      <c r="D78" s="2" t="n">
        <v>20.39397794</v>
      </c>
      <c r="E78" s="2" t="n">
        <v>19.42298487</v>
      </c>
      <c r="F78" s="2" t="n">
        <v>13.03208566</v>
      </c>
      <c r="G78" s="2" t="n">
        <v>-32.9037954401702</v>
      </c>
    </row>
    <row r="79" customFormat="false" ht="14.25" hidden="false" customHeight="false" outlineLevel="0" collapsed="false">
      <c r="A79" s="0" t="s">
        <v>415</v>
      </c>
      <c r="B79" s="2" t="n">
        <v>10.134569</v>
      </c>
      <c r="C79" s="2" t="n">
        <v>10.267792</v>
      </c>
      <c r="D79" s="2" t="n">
        <v>10.142434</v>
      </c>
      <c r="E79" s="2" t="n">
        <v>9.229812</v>
      </c>
      <c r="F79" s="2" t="n">
        <v>7.400762</v>
      </c>
      <c r="G79" s="2" t="n">
        <v>-19.8167633316908</v>
      </c>
    </row>
    <row r="80" customFormat="false" ht="14.25" hidden="false" customHeight="false" outlineLevel="0" collapsed="false">
      <c r="A80" s="0" t="s">
        <v>416</v>
      </c>
      <c r="B80" s="2" t="n">
        <v>0.986802</v>
      </c>
      <c r="C80" s="2" t="n">
        <v>0.92329</v>
      </c>
      <c r="D80" s="2" t="n">
        <v>0.7949623</v>
      </c>
      <c r="E80" s="2" t="n">
        <v>0.61848897</v>
      </c>
      <c r="F80" s="2" t="n">
        <v>0.48867249</v>
      </c>
      <c r="G80" s="2" t="n">
        <v>-20.9892958964167</v>
      </c>
    </row>
    <row r="81" customFormat="false" ht="14.25" hidden="false" customHeight="false" outlineLevel="0" collapsed="false">
      <c r="A81" s="0" t="s">
        <v>128</v>
      </c>
      <c r="B81" s="2" t="n">
        <v>80.1827896912742</v>
      </c>
      <c r="C81" s="2" t="n">
        <v>81.79255047</v>
      </c>
      <c r="D81" s="2" t="n">
        <v>78.45447817</v>
      </c>
      <c r="E81" s="2" t="n">
        <v>75.63243663</v>
      </c>
      <c r="F81" s="2" t="n">
        <v>66.92206577</v>
      </c>
      <c r="G81" s="2" t="n">
        <v>-11.5167132623425</v>
      </c>
    </row>
    <row r="83" customFormat="false" ht="14.25" hidden="false" customHeight="false" outlineLevel="0" collapsed="false">
      <c r="A83" s="6" t="s">
        <v>435</v>
      </c>
    </row>
    <row r="85" customFormat="false" ht="14.25" hidden="false" customHeight="false" outlineLevel="0" collapsed="false">
      <c r="A85" s="7" t="s">
        <v>37</v>
      </c>
      <c r="B85" s="8" t="s">
        <v>3</v>
      </c>
      <c r="C85" s="8" t="s">
        <v>4</v>
      </c>
      <c r="D85" s="8" t="s">
        <v>5</v>
      </c>
      <c r="E85" s="8" t="s">
        <v>6</v>
      </c>
      <c r="F85" s="8" t="s">
        <v>7</v>
      </c>
      <c r="G85" s="8" t="s">
        <v>8</v>
      </c>
    </row>
    <row r="86" customFormat="false" ht="14.25" hidden="false" customHeight="false" outlineLevel="0" collapsed="false">
      <c r="A86" s="0" t="s">
        <v>38</v>
      </c>
      <c r="B86" s="1" t="n">
        <v>47.2</v>
      </c>
      <c r="C86" s="1" t="n">
        <v>47.67</v>
      </c>
      <c r="D86" s="1" t="n">
        <v>47.81</v>
      </c>
      <c r="E86" s="1" t="n">
        <v>49.35</v>
      </c>
      <c r="F86" s="1" t="n">
        <v>56.32</v>
      </c>
      <c r="G86" s="1" t="n">
        <v>6.97</v>
      </c>
    </row>
    <row r="87" customFormat="false" ht="14.25" hidden="false" customHeight="false" outlineLevel="0" collapsed="false">
      <c r="A87" s="0" t="s">
        <v>40</v>
      </c>
      <c r="C87" s="1" t="n">
        <v>9.48</v>
      </c>
      <c r="D87" s="1" t="n">
        <v>12.93</v>
      </c>
      <c r="E87" s="1" t="n">
        <v>12.2</v>
      </c>
      <c r="F87" s="1" t="n">
        <v>11.06</v>
      </c>
      <c r="G87" s="1" t="n">
        <v>-1.14</v>
      </c>
    </row>
    <row r="88" customFormat="false" ht="14.25" hidden="false" customHeight="false" outlineLevel="0" collapsed="false">
      <c r="A88" s="0" t="s">
        <v>41</v>
      </c>
      <c r="B88" s="1" t="n">
        <v>17.51</v>
      </c>
      <c r="C88" s="1" t="n">
        <v>17.39</v>
      </c>
      <c r="D88" s="1" t="n">
        <v>17.4</v>
      </c>
      <c r="E88" s="1" t="n">
        <v>16.57</v>
      </c>
      <c r="F88" s="1" t="n">
        <v>10.96</v>
      </c>
      <c r="G88" s="1" t="n">
        <v>-5.61</v>
      </c>
    </row>
    <row r="89" customFormat="false" ht="14.25" hidden="false" customHeight="false" outlineLevel="0" collapsed="false">
      <c r="A89" s="0" t="s">
        <v>53</v>
      </c>
      <c r="B89" s="1" t="n">
        <v>6.13</v>
      </c>
      <c r="C89" s="1" t="n">
        <v>5.84</v>
      </c>
      <c r="D89" s="1" t="n">
        <v>5.57</v>
      </c>
      <c r="E89" s="1" t="n">
        <v>5.39</v>
      </c>
      <c r="F89" s="1" t="n">
        <v>5.83</v>
      </c>
      <c r="G89" s="1" t="n">
        <v>0.44</v>
      </c>
    </row>
    <row r="90" customFormat="false" ht="14.25" hidden="false" customHeight="false" outlineLevel="0" collapsed="false">
      <c r="A90" s="0" t="s">
        <v>326</v>
      </c>
      <c r="B90" s="1" t="n">
        <v>3.88</v>
      </c>
      <c r="C90" s="1" t="n">
        <v>4.09</v>
      </c>
      <c r="D90" s="1" t="n">
        <v>4.13</v>
      </c>
      <c r="E90" s="1" t="n">
        <v>4.25</v>
      </c>
      <c r="F90" s="1" t="n">
        <v>4.72</v>
      </c>
      <c r="G90" s="1" t="n">
        <v>0.47</v>
      </c>
    </row>
    <row r="91" customFormat="false" ht="14.25" hidden="false" customHeight="false" outlineLevel="0" collapsed="false">
      <c r="A91" s="0" t="s">
        <v>327</v>
      </c>
      <c r="B91" s="1" t="n">
        <v>6.42</v>
      </c>
      <c r="C91" s="1" t="n">
        <v>6.09</v>
      </c>
      <c r="D91" s="1" t="n">
        <v>6.07</v>
      </c>
      <c r="E91" s="1" t="n">
        <v>5.95</v>
      </c>
      <c r="F91" s="1" t="n">
        <v>4.21</v>
      </c>
      <c r="G91" s="1" t="n">
        <v>-1.74</v>
      </c>
    </row>
    <row r="92" customFormat="false" ht="14.25" hidden="false" customHeight="false" outlineLevel="0" collapsed="false">
      <c r="A92" s="0" t="s">
        <v>419</v>
      </c>
      <c r="B92" s="1" t="n">
        <v>12.64</v>
      </c>
      <c r="C92" s="1" t="n">
        <v>3.07</v>
      </c>
    </row>
    <row r="93" customFormat="false" ht="14.25" hidden="false" customHeight="false" outlineLevel="0" collapsed="false">
      <c r="A93" s="0" t="s">
        <v>43</v>
      </c>
      <c r="B93" s="1" t="n">
        <v>6.22</v>
      </c>
      <c r="C93" s="1" t="n">
        <v>6.37</v>
      </c>
      <c r="D93" s="1" t="n">
        <v>6.1</v>
      </c>
      <c r="E93" s="1" t="n">
        <v>6.29</v>
      </c>
      <c r="F93" s="1" t="n">
        <v>6.9</v>
      </c>
      <c r="G93" s="1" t="n">
        <v>0.61</v>
      </c>
    </row>
    <row r="95" customFormat="false" ht="14.25" hidden="false" customHeight="false" outlineLevel="0" collapsed="false">
      <c r="A95" s="6" t="s">
        <v>436</v>
      </c>
    </row>
    <row r="97" customFormat="false" ht="14.25" hidden="false" customHeight="false" outlineLevel="0" collapsed="false">
      <c r="A97" s="7" t="s">
        <v>37</v>
      </c>
      <c r="B97" s="8" t="s">
        <v>3</v>
      </c>
      <c r="C97" s="8" t="s">
        <v>4</v>
      </c>
      <c r="D97" s="8" t="s">
        <v>5</v>
      </c>
      <c r="E97" s="8" t="s">
        <v>6</v>
      </c>
      <c r="F97" s="8" t="s">
        <v>7</v>
      </c>
      <c r="G97" s="8" t="s">
        <v>8</v>
      </c>
    </row>
    <row r="98" customFormat="false" ht="14.25" hidden="false" customHeight="false" outlineLevel="0" collapsed="false">
      <c r="A98" s="0" t="s">
        <v>41</v>
      </c>
      <c r="B98" s="2" t="n">
        <v>46.17</v>
      </c>
      <c r="C98" s="2" t="n">
        <v>45.88</v>
      </c>
      <c r="D98" s="2" t="n">
        <v>47.26</v>
      </c>
      <c r="E98" s="2" t="n">
        <v>47.59</v>
      </c>
      <c r="F98" s="2" t="n">
        <v>37.89</v>
      </c>
      <c r="G98" s="2" t="n">
        <v>-9.7</v>
      </c>
    </row>
    <row r="99" customFormat="false" ht="14.25" hidden="false" customHeight="false" outlineLevel="0" collapsed="false">
      <c r="A99" s="0" t="s">
        <v>53</v>
      </c>
      <c r="B99" s="2" t="n">
        <v>15.38</v>
      </c>
      <c r="C99" s="2" t="n">
        <v>15</v>
      </c>
      <c r="D99" s="2" t="n">
        <v>14.73</v>
      </c>
      <c r="E99" s="2" t="n">
        <v>14.57</v>
      </c>
      <c r="F99" s="2" t="n">
        <v>19.48</v>
      </c>
      <c r="G99" s="2" t="n">
        <v>4.91</v>
      </c>
    </row>
    <row r="100" customFormat="false" ht="14.25" hidden="false" customHeight="false" outlineLevel="0" collapsed="false">
      <c r="A100" s="0" t="s">
        <v>327</v>
      </c>
      <c r="B100" s="2" t="n">
        <v>16.86</v>
      </c>
      <c r="C100" s="2" t="n">
        <v>16.42</v>
      </c>
      <c r="D100" s="2" t="n">
        <v>17.09</v>
      </c>
      <c r="E100" s="2" t="n">
        <v>17.31</v>
      </c>
      <c r="F100" s="2" t="n">
        <v>15.75</v>
      </c>
      <c r="G100" s="2" t="n">
        <v>-1.56</v>
      </c>
    </row>
    <row r="101" customFormat="false" ht="14.25" hidden="false" customHeight="false" outlineLevel="0" collapsed="false">
      <c r="A101" s="0" t="s">
        <v>326</v>
      </c>
      <c r="B101" s="2" t="n">
        <v>10.67</v>
      </c>
      <c r="C101" s="2" t="n">
        <v>11.27</v>
      </c>
      <c r="D101" s="2" t="n">
        <v>8.83</v>
      </c>
      <c r="E101" s="2" t="n">
        <v>7.81</v>
      </c>
      <c r="F101" s="2" t="n">
        <v>9.58</v>
      </c>
      <c r="G101" s="2" t="n">
        <v>1.77</v>
      </c>
    </row>
    <row r="102" customFormat="false" ht="14.25" hidden="false" customHeight="false" outlineLevel="0" collapsed="false">
      <c r="A102" s="0" t="s">
        <v>421</v>
      </c>
      <c r="B102" s="2"/>
      <c r="C102" s="2" t="n">
        <v>2.3</v>
      </c>
      <c r="D102" s="2" t="n">
        <v>2.49</v>
      </c>
      <c r="E102" s="2" t="n">
        <v>2.6</v>
      </c>
      <c r="F102" s="2" t="n">
        <v>3.82</v>
      </c>
      <c r="G102" s="2" t="n">
        <v>1.22</v>
      </c>
    </row>
    <row r="103" customFormat="false" ht="14.25" hidden="false" customHeight="false" outlineLevel="0" collapsed="false">
      <c r="A103" s="0" t="s">
        <v>422</v>
      </c>
      <c r="B103" s="2"/>
      <c r="C103" s="2"/>
      <c r="D103" s="2"/>
      <c r="E103" s="2" t="n">
        <v>2.21</v>
      </c>
      <c r="F103" s="2" t="n">
        <v>2.99</v>
      </c>
      <c r="G103" s="2" t="n">
        <v>0.78</v>
      </c>
    </row>
    <row r="104" customFormat="false" ht="14.25" hidden="false" customHeight="false" outlineLevel="0" collapsed="false">
      <c r="A104" s="0" t="s">
        <v>43</v>
      </c>
      <c r="B104" s="2" t="n">
        <v>10.91</v>
      </c>
      <c r="C104" s="2" t="n">
        <v>9.13</v>
      </c>
      <c r="D104" s="2" t="n">
        <v>9.6</v>
      </c>
      <c r="E104" s="2" t="n">
        <v>7.92</v>
      </c>
      <c r="F104" s="2" t="n">
        <v>10.49</v>
      </c>
      <c r="G104" s="2" t="n">
        <v>2.57</v>
      </c>
    </row>
    <row r="106" customFormat="false" ht="14.25" hidden="false" customHeight="false" outlineLevel="0" collapsed="false">
      <c r="A106" s="6" t="s">
        <v>437</v>
      </c>
    </row>
    <row r="108" customFormat="false" ht="14.25" hidden="false" customHeight="false" outlineLevel="0" collapsed="false">
      <c r="A108" s="7" t="s">
        <v>37</v>
      </c>
      <c r="B108" s="8" t="s">
        <v>3</v>
      </c>
      <c r="C108" s="8" t="s">
        <v>4</v>
      </c>
      <c r="D108" s="8" t="s">
        <v>5</v>
      </c>
      <c r="E108" s="8" t="s">
        <v>6</v>
      </c>
      <c r="F108" s="8" t="s">
        <v>7</v>
      </c>
      <c r="G108" s="8" t="s">
        <v>8</v>
      </c>
    </row>
    <row r="109" customFormat="false" ht="14.25" hidden="false" customHeight="false" outlineLevel="0" collapsed="false">
      <c r="A109" s="0" t="s">
        <v>38</v>
      </c>
      <c r="B109" s="2" t="n">
        <v>92.63</v>
      </c>
      <c r="C109" s="2" t="n">
        <v>90.77</v>
      </c>
      <c r="D109" s="2" t="n">
        <v>88.6</v>
      </c>
      <c r="E109" s="2" t="n">
        <v>87.99</v>
      </c>
      <c r="F109" s="2" t="n">
        <v>88.06</v>
      </c>
      <c r="G109" s="2" t="n">
        <v>0.07</v>
      </c>
    </row>
    <row r="110" customFormat="false" ht="14.25" hidden="false" customHeight="false" outlineLevel="0" collapsed="false">
      <c r="A110" s="0" t="s">
        <v>326</v>
      </c>
      <c r="B110" s="2"/>
      <c r="C110" s="2"/>
      <c r="D110" s="2" t="n">
        <v>2.23</v>
      </c>
      <c r="E110" s="2" t="n">
        <v>3.16</v>
      </c>
      <c r="F110" s="2" t="n">
        <v>3.64</v>
      </c>
      <c r="G110" s="2" t="n">
        <v>0.48</v>
      </c>
    </row>
    <row r="111" customFormat="false" ht="14.25" hidden="false" customHeight="false" outlineLevel="0" collapsed="false">
      <c r="A111" s="0" t="s">
        <v>41</v>
      </c>
      <c r="B111" s="2"/>
      <c r="C111" s="2" t="n">
        <v>2.6</v>
      </c>
      <c r="D111" s="2" t="n">
        <v>3.25</v>
      </c>
      <c r="E111" s="2" t="n">
        <v>2.64</v>
      </c>
      <c r="F111" s="2" t="n">
        <v>2.34</v>
      </c>
      <c r="G111" s="2" t="n">
        <v>-0.3</v>
      </c>
    </row>
    <row r="112" customFormat="false" ht="14.25" hidden="false" customHeight="false" outlineLevel="0" collapsed="false">
      <c r="A112" s="0" t="s">
        <v>43</v>
      </c>
      <c r="B112" s="2" t="n">
        <v>7.37</v>
      </c>
      <c r="C112" s="2" t="n">
        <v>6.63</v>
      </c>
      <c r="D112" s="2" t="n">
        <v>5.92</v>
      </c>
      <c r="E112" s="2" t="n">
        <v>6.22</v>
      </c>
      <c r="F112" s="2" t="n">
        <v>5.96</v>
      </c>
      <c r="G112" s="2" t="n">
        <v>-0.26</v>
      </c>
    </row>
    <row r="114" customFormat="false" ht="14.25" hidden="false" customHeight="false" outlineLevel="0" collapsed="false">
      <c r="A114" s="6" t="s">
        <v>438</v>
      </c>
    </row>
    <row r="115" customFormat="false" ht="14.25" hidden="false" customHeight="false" outlineLevel="0" collapsed="false">
      <c r="G115" s="7" t="s">
        <v>439</v>
      </c>
      <c r="H115" s="8"/>
      <c r="I115" s="8"/>
      <c r="J115" s="8"/>
    </row>
    <row r="116" customFormat="false" ht="28.5" hidden="false" customHeight="false" outlineLevel="0" collapsed="false">
      <c r="A116" s="7" t="s">
        <v>37</v>
      </c>
      <c r="B116" s="59" t="s">
        <v>425</v>
      </c>
      <c r="C116" s="59" t="s">
        <v>426</v>
      </c>
      <c r="D116" s="59" t="s">
        <v>427</v>
      </c>
      <c r="E116" s="59" t="s">
        <v>428</v>
      </c>
      <c r="F116" s="59" t="s">
        <v>429</v>
      </c>
      <c r="G116" s="8" t="s">
        <v>8</v>
      </c>
      <c r="H116" s="1"/>
      <c r="I116" s="1"/>
      <c r="J116" s="1"/>
    </row>
    <row r="117" customFormat="false" ht="14.25" hidden="false" customHeight="false" outlineLevel="0" collapsed="false">
      <c r="A117" s="60" t="s">
        <v>430</v>
      </c>
      <c r="C117" s="11" t="n">
        <v>100</v>
      </c>
      <c r="D117" s="11" t="n">
        <v>100</v>
      </c>
      <c r="E117" s="11" t="n">
        <v>100</v>
      </c>
      <c r="F117" s="11" t="n">
        <v>100</v>
      </c>
      <c r="G117" s="11" t="n">
        <v>0</v>
      </c>
      <c r="H117" s="1"/>
      <c r="I117" s="1"/>
      <c r="J117" s="1"/>
    </row>
    <row r="118" customFormat="false" ht="14.25" hidden="false" customHeight="false" outlineLevel="0" collapsed="false">
      <c r="A118" s="60" t="s">
        <v>431</v>
      </c>
      <c r="B118" s="11" t="n">
        <v>100</v>
      </c>
      <c r="C118" s="11"/>
      <c r="D118" s="11"/>
      <c r="E118" s="11"/>
      <c r="F118" s="11"/>
      <c r="G118" s="11"/>
      <c r="H118" s="1"/>
      <c r="I118" s="1"/>
      <c r="J118" s="1"/>
    </row>
    <row r="119" customFormat="false" ht="14.25" hidden="false" customHeight="false" outlineLevel="0" collapsed="false">
      <c r="A119" s="60" t="s">
        <v>433</v>
      </c>
      <c r="C119" s="2" t="n">
        <v>69.7630897692386</v>
      </c>
      <c r="D119" s="2" t="n">
        <v>69.7722388836335</v>
      </c>
      <c r="E119" s="2" t="n">
        <v>70.4414920814518</v>
      </c>
      <c r="F119" s="2" t="n">
        <v>72.8</v>
      </c>
      <c r="G119" s="11" t="n">
        <f aca="false">F119-E119</f>
        <v>2.3585079185482</v>
      </c>
    </row>
    <row r="120" customFormat="false" ht="14.25" hidden="false" customHeight="false" outlineLevel="0" collapsed="false">
      <c r="A120" s="60" t="s">
        <v>432</v>
      </c>
      <c r="C120" s="2" t="n">
        <v>30.2369102307613</v>
      </c>
      <c r="D120" s="2" t="n">
        <v>30.2277611163665</v>
      </c>
      <c r="E120" s="2" t="n">
        <v>29.5585079185482</v>
      </c>
      <c r="F120" s="2" t="n">
        <v>27.2</v>
      </c>
      <c r="G120" s="11" t="n">
        <f aca="false">F120-E120</f>
        <v>-2.3585079185482</v>
      </c>
      <c r="H120" s="1"/>
      <c r="I120" s="1"/>
      <c r="J12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cols>
    <col collapsed="false" customWidth="true" hidden="false" outlineLevel="0" max="1" min="1" style="0" width="58.45"/>
    <col collapsed="false" customWidth="true" hidden="false" outlineLevel="0" max="2" min="2" style="1" width="18.54"/>
    <col collapsed="false" customWidth="true" hidden="false" outlineLevel="0" max="3" min="3" style="1" width="22"/>
    <col collapsed="false" customWidth="true" hidden="false" outlineLevel="0" max="4" min="4" style="1" width="19"/>
    <col collapsed="false" customWidth="true" hidden="false" outlineLevel="0" max="5" min="5" style="1" width="19.18"/>
    <col collapsed="false" customWidth="true" hidden="false" outlineLevel="0" max="6" min="6" style="1" width="23.91"/>
    <col collapsed="false" customWidth="true" hidden="false" outlineLevel="0" max="7" min="7" style="1" width="31.82"/>
  </cols>
  <sheetData>
    <row r="1" customFormat="false" ht="14.25" hidden="false" customHeight="false" outlineLevel="0" collapsed="false">
      <c r="A1" s="3" t="s">
        <v>440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</row>
    <row r="3" customFormat="false" ht="14.25" hidden="false" customHeight="false" outlineLevel="0" collapsed="false">
      <c r="A3" s="20" t="s">
        <v>441</v>
      </c>
    </row>
    <row r="5" customFormat="false" ht="14.25" hidden="false" customHeight="false" outlineLevel="0" collapsed="false">
      <c r="A5" s="7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/>
    </row>
    <row r="6" customFormat="false" ht="28.5" hidden="false" customHeight="false" outlineLevel="0" collapsed="false">
      <c r="A6" s="0" t="s">
        <v>33</v>
      </c>
      <c r="B6" s="61" t="s">
        <v>442</v>
      </c>
      <c r="C6" s="61" t="s">
        <v>442</v>
      </c>
      <c r="D6" s="61" t="s">
        <v>442</v>
      </c>
      <c r="E6" s="61" t="s">
        <v>442</v>
      </c>
      <c r="F6" s="61" t="s">
        <v>442</v>
      </c>
      <c r="G6" s="2"/>
    </row>
    <row r="7" customFormat="false" ht="28.5" hidden="false" customHeight="false" outlineLevel="0" collapsed="false">
      <c r="A7" s="0" t="s">
        <v>443</v>
      </c>
      <c r="B7" s="61" t="s">
        <v>442</v>
      </c>
      <c r="C7" s="61" t="s">
        <v>442</v>
      </c>
      <c r="D7" s="61" t="s">
        <v>442</v>
      </c>
      <c r="E7" s="61" t="s">
        <v>442</v>
      </c>
      <c r="F7" s="61" t="s">
        <v>442</v>
      </c>
      <c r="G7" s="2"/>
    </row>
    <row r="9" customFormat="false" ht="14.25" hidden="false" customHeight="false" outlineLevel="0" collapsed="false">
      <c r="A9" s="6" t="s">
        <v>444</v>
      </c>
    </row>
    <row r="11" customFormat="false" ht="14.25" hidden="false" customHeight="false" outlineLevel="0" collapsed="false">
      <c r="A11" s="7"/>
      <c r="B11" s="8" t="s">
        <v>3</v>
      </c>
      <c r="C11" s="8" t="s">
        <v>4</v>
      </c>
      <c r="D11" s="8" t="s">
        <v>5</v>
      </c>
      <c r="E11" s="8" t="s">
        <v>6</v>
      </c>
      <c r="F11" s="8" t="s">
        <v>7</v>
      </c>
      <c r="G11" s="8" t="s">
        <v>8</v>
      </c>
    </row>
    <row r="12" customFormat="false" ht="14.25" hidden="false" customHeight="false" outlineLevel="0" collapsed="false">
      <c r="A12" s="0" t="s">
        <v>445</v>
      </c>
      <c r="B12" s="2" t="n">
        <v>4.532811</v>
      </c>
      <c r="C12" s="2" t="n">
        <v>4.514404</v>
      </c>
      <c r="D12" s="2" t="n">
        <v>5.17678973</v>
      </c>
      <c r="E12" s="2" t="n">
        <v>6.3556463</v>
      </c>
      <c r="F12" s="2" t="n">
        <v>8.17621231</v>
      </c>
      <c r="G12" s="2" t="n">
        <v>28.6448603975964</v>
      </c>
    </row>
    <row r="13" customFormat="false" ht="14.25" hidden="false" customHeight="false" outlineLevel="0" collapsed="false">
      <c r="A13" s="0" t="s">
        <v>446</v>
      </c>
      <c r="B13" s="2" t="n">
        <v>3.185566</v>
      </c>
      <c r="C13" s="2" t="n">
        <v>3.094192</v>
      </c>
      <c r="D13" s="2" t="n">
        <v>3.60738807</v>
      </c>
      <c r="E13" s="2" t="n">
        <v>4.14324758</v>
      </c>
      <c r="F13" s="2" t="n">
        <v>5.16995285</v>
      </c>
      <c r="G13" s="2" t="n">
        <v>24.7802056279726</v>
      </c>
    </row>
    <row r="14" customFormat="false" ht="14.25" hidden="false" customHeight="false" outlineLevel="0" collapsed="false">
      <c r="A14" s="0" t="s">
        <v>447</v>
      </c>
      <c r="B14" s="2" t="n">
        <v>0.94994</v>
      </c>
      <c r="C14" s="2" t="n">
        <v>1.08187</v>
      </c>
      <c r="D14" s="2" t="n">
        <v>1.21617883</v>
      </c>
      <c r="E14" s="2" t="n">
        <v>1.76702405</v>
      </c>
      <c r="F14" s="2" t="n">
        <v>2.50508295</v>
      </c>
      <c r="G14" s="2" t="n">
        <v>41.7684694217943</v>
      </c>
    </row>
    <row r="15" customFormat="false" ht="14.25" hidden="false" customHeight="false" outlineLevel="0" collapsed="false">
      <c r="A15" s="0" t="s">
        <v>448</v>
      </c>
      <c r="B15" s="2" t="n">
        <v>0.397305</v>
      </c>
      <c r="C15" s="2" t="n">
        <v>0.338342</v>
      </c>
      <c r="D15" s="2" t="n">
        <v>0.35322283</v>
      </c>
      <c r="E15" s="2" t="n">
        <v>0.44537467</v>
      </c>
      <c r="F15" s="2" t="n">
        <v>0.50117651</v>
      </c>
      <c r="G15" s="2" t="n">
        <v>12.5291903107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cols>
    <col collapsed="false" customWidth="true" hidden="false" outlineLevel="0" max="1" min="1" style="0" width="35.73"/>
    <col collapsed="false" customWidth="false" hidden="false" outlineLevel="0" max="6" min="2" style="1" width="10.91"/>
    <col collapsed="false" customWidth="true" hidden="false" outlineLevel="0" max="7" min="7" style="1" width="20.63"/>
  </cols>
  <sheetData>
    <row r="1" customFormat="false" ht="14.25" hidden="false" customHeight="false" outlineLevel="0" collapsed="false">
      <c r="A1" s="3" t="s">
        <v>449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</row>
    <row r="3" customFormat="false" ht="14.25" hidden="false" customHeight="false" outlineLevel="0" collapsed="false">
      <c r="A3" s="6" t="s">
        <v>450</v>
      </c>
    </row>
    <row r="5" customFormat="false" ht="14.2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</row>
    <row r="6" customFormat="false" ht="14.25" hidden="false" customHeight="false" outlineLevel="0" collapsed="false">
      <c r="A6" s="0" t="s">
        <v>451</v>
      </c>
      <c r="B6" s="1" t="n">
        <v>1</v>
      </c>
      <c r="C6" s="1" t="n">
        <v>1</v>
      </c>
      <c r="D6" s="1" t="n">
        <v>1</v>
      </c>
      <c r="E6" s="1" t="n">
        <v>1</v>
      </c>
    </row>
    <row r="7" customFormat="false" ht="14.25" hidden="false" customHeight="false" outlineLevel="0" collapsed="false">
      <c r="A7" s="0" t="s">
        <v>452</v>
      </c>
      <c r="B7" s="1" t="n">
        <v>3</v>
      </c>
      <c r="C7" s="1" t="n">
        <v>3</v>
      </c>
      <c r="D7" s="1" t="n">
        <v>3</v>
      </c>
      <c r="E7" s="1" t="n">
        <v>3</v>
      </c>
      <c r="F7" s="1" t="n">
        <v>3</v>
      </c>
      <c r="G7" s="1" t="n">
        <v>0</v>
      </c>
    </row>
    <row r="8" customFormat="false" ht="14.25" hidden="false" customHeight="false" outlineLevel="0" collapsed="false">
      <c r="A8" s="0" t="s">
        <v>453</v>
      </c>
      <c r="B8" s="1" t="n">
        <v>13</v>
      </c>
      <c r="C8" s="1" t="n">
        <v>14</v>
      </c>
      <c r="D8" s="1" t="n">
        <v>14</v>
      </c>
      <c r="E8" s="1" t="n">
        <v>14</v>
      </c>
      <c r="F8" s="1" t="n">
        <v>14</v>
      </c>
      <c r="G8" s="1" t="n">
        <v>0</v>
      </c>
    </row>
    <row r="9" customFormat="false" ht="14.25" hidden="false" customHeight="false" outlineLevel="0" collapsed="false">
      <c r="A9" s="0" t="s">
        <v>454</v>
      </c>
      <c r="B9" s="1" t="n">
        <v>3</v>
      </c>
      <c r="C9" s="1" t="n">
        <v>3</v>
      </c>
      <c r="D9" s="1" t="n">
        <v>3</v>
      </c>
      <c r="E9" s="1" t="n">
        <v>3</v>
      </c>
      <c r="F9" s="1" t="n">
        <v>3</v>
      </c>
      <c r="G9" s="1" t="n">
        <v>0</v>
      </c>
    </row>
    <row r="10" customFormat="false" ht="14.25" hidden="false" customHeight="false" outlineLevel="0" collapsed="false">
      <c r="A10" s="0" t="s">
        <v>128</v>
      </c>
      <c r="B10" s="1" t="n">
        <v>16</v>
      </c>
      <c r="C10" s="1" t="n">
        <v>16</v>
      </c>
      <c r="D10" s="1" t="n">
        <v>17</v>
      </c>
      <c r="E10" s="1" t="n">
        <v>17</v>
      </c>
      <c r="F10" s="1" t="n">
        <v>16</v>
      </c>
      <c r="G10" s="1" t="n">
        <v>-1</v>
      </c>
    </row>
    <row r="12" customFormat="false" ht="14.25" hidden="false" customHeight="false" outlineLevel="0" collapsed="false">
      <c r="A12" s="6" t="s">
        <v>455</v>
      </c>
    </row>
    <row r="14" customFormat="false" ht="14.25" hidden="false" customHeight="false" outlineLevel="0" collapsed="false">
      <c r="A14" s="7" t="s">
        <v>2</v>
      </c>
      <c r="B14" s="8" t="s">
        <v>3</v>
      </c>
      <c r="C14" s="8" t="s">
        <v>4</v>
      </c>
      <c r="D14" s="8" t="s">
        <v>5</v>
      </c>
      <c r="E14" s="8" t="s">
        <v>6</v>
      </c>
      <c r="F14" s="8" t="s">
        <v>7</v>
      </c>
      <c r="G14" s="8" t="s">
        <v>8</v>
      </c>
    </row>
    <row r="15" customFormat="false" ht="14.25" hidden="false" customHeight="false" outlineLevel="0" collapsed="false">
      <c r="A15" s="0" t="s">
        <v>451</v>
      </c>
      <c r="B15" s="18" t="n">
        <v>843</v>
      </c>
      <c r="C15" s="18" t="n">
        <v>804</v>
      </c>
      <c r="D15" s="18" t="n">
        <v>762</v>
      </c>
      <c r="E15" s="18" t="n">
        <v>337</v>
      </c>
      <c r="F15" s="18" t="n">
        <v>0</v>
      </c>
      <c r="G15" s="15" t="n">
        <v>-100</v>
      </c>
    </row>
    <row r="16" customFormat="false" ht="14.25" hidden="false" customHeight="false" outlineLevel="0" collapsed="false">
      <c r="A16" s="0" t="s">
        <v>452</v>
      </c>
      <c r="B16" s="18" t="n">
        <v>25</v>
      </c>
      <c r="C16" s="18" t="n">
        <v>16</v>
      </c>
      <c r="D16" s="18" t="n">
        <v>18</v>
      </c>
      <c r="E16" s="18" t="n">
        <v>13</v>
      </c>
      <c r="F16" s="18" t="n">
        <v>13</v>
      </c>
      <c r="G16" s="15" t="n">
        <v>0</v>
      </c>
    </row>
    <row r="17" customFormat="false" ht="14.25" hidden="false" customHeight="false" outlineLevel="0" collapsed="false">
      <c r="A17" s="0" t="s">
        <v>456</v>
      </c>
      <c r="B17" s="18" t="n">
        <v>16</v>
      </c>
      <c r="C17" s="18" t="n">
        <v>8</v>
      </c>
      <c r="D17" s="18" t="n">
        <v>8</v>
      </c>
      <c r="E17" s="18" t="n">
        <v>6</v>
      </c>
      <c r="F17" s="18" t="n">
        <v>6</v>
      </c>
      <c r="G17" s="15" t="n">
        <v>0</v>
      </c>
    </row>
    <row r="18" customFormat="false" ht="14.25" hidden="false" customHeight="false" outlineLevel="0" collapsed="false">
      <c r="A18" s="0" t="s">
        <v>457</v>
      </c>
      <c r="B18" s="18" t="n">
        <v>9</v>
      </c>
      <c r="C18" s="18" t="n">
        <v>8</v>
      </c>
      <c r="D18" s="18" t="n">
        <v>10</v>
      </c>
      <c r="E18" s="18" t="n">
        <v>7</v>
      </c>
      <c r="F18" s="18" t="n">
        <v>7</v>
      </c>
      <c r="G18" s="15" t="n">
        <v>0</v>
      </c>
    </row>
    <row r="19" customFormat="false" ht="14.25" hidden="false" customHeight="false" outlineLevel="0" collapsed="false">
      <c r="A19" s="0" t="s">
        <v>458</v>
      </c>
      <c r="B19" s="18"/>
      <c r="C19" s="18"/>
      <c r="D19" s="18"/>
      <c r="E19" s="18"/>
      <c r="F19" s="18"/>
      <c r="G19" s="15"/>
    </row>
    <row r="20" customFormat="false" ht="14.25" hidden="false" customHeight="false" outlineLevel="0" collapsed="false">
      <c r="A20" s="0" t="s">
        <v>453</v>
      </c>
      <c r="B20" s="18" t="n">
        <v>3489</v>
      </c>
      <c r="C20" s="18" t="n">
        <v>3742</v>
      </c>
      <c r="D20" s="18" t="n">
        <v>3942</v>
      </c>
      <c r="E20" s="18" t="n">
        <v>4308</v>
      </c>
      <c r="F20" s="18" t="n">
        <v>4758</v>
      </c>
      <c r="G20" s="15" t="n">
        <v>10.4456824512535</v>
      </c>
    </row>
    <row r="21" customFormat="false" ht="14.25" hidden="false" customHeight="false" outlineLevel="0" collapsed="false">
      <c r="A21" s="0" t="s">
        <v>459</v>
      </c>
      <c r="B21" s="18" t="n">
        <v>8954.246</v>
      </c>
      <c r="C21" s="18" t="n">
        <v>9055.65</v>
      </c>
      <c r="D21" s="18" t="n">
        <v>9315.83</v>
      </c>
      <c r="E21" s="18" t="n">
        <v>9405.78</v>
      </c>
      <c r="F21" s="18" t="n">
        <v>9618.78</v>
      </c>
      <c r="G21" s="15" t="n">
        <v>2.26456498025682</v>
      </c>
    </row>
    <row r="23" customFormat="false" ht="14.25" hidden="false" customHeight="false" outlineLevel="0" collapsed="false">
      <c r="A23" s="6" t="s">
        <v>460</v>
      </c>
    </row>
    <row r="25" customFormat="false" ht="14.25" hidden="false" customHeight="false" outlineLevel="0" collapsed="false">
      <c r="A25" s="7" t="s">
        <v>2</v>
      </c>
      <c r="B25" s="8" t="s">
        <v>3</v>
      </c>
      <c r="C25" s="8" t="s">
        <v>4</v>
      </c>
      <c r="D25" s="8" t="s">
        <v>5</v>
      </c>
      <c r="E25" s="8" t="s">
        <v>6</v>
      </c>
      <c r="F25" s="8" t="s">
        <v>7</v>
      </c>
      <c r="G25" s="8" t="s">
        <v>8</v>
      </c>
    </row>
    <row r="26" customFormat="false" ht="14.25" hidden="false" customHeight="false" outlineLevel="0" collapsed="false">
      <c r="A26" s="0" t="s">
        <v>451</v>
      </c>
      <c r="B26" s="2" t="n">
        <v>0.0148644</v>
      </c>
      <c r="C26" s="2" t="n">
        <v>0.01270141</v>
      </c>
      <c r="D26" s="2" t="n">
        <v>0.01234365</v>
      </c>
      <c r="E26" s="2" t="n">
        <v>0.01275007</v>
      </c>
      <c r="F26" s="2" t="n">
        <v>0.00103454</v>
      </c>
      <c r="G26" s="2" t="n">
        <v>-91.8860053317354</v>
      </c>
    </row>
    <row r="27" customFormat="false" ht="14.25" hidden="false" customHeight="false" outlineLevel="0" collapsed="false">
      <c r="A27" s="0" t="s">
        <v>452</v>
      </c>
      <c r="B27" s="2" t="n">
        <v>0.05524676</v>
      </c>
      <c r="C27" s="2" t="n">
        <v>0.05230308</v>
      </c>
      <c r="D27" s="2" t="n">
        <v>0.13823597</v>
      </c>
      <c r="E27" s="2" t="n">
        <v>0.1212357</v>
      </c>
      <c r="F27" s="2" t="n">
        <v>0.11577264</v>
      </c>
      <c r="G27" s="2" t="n">
        <v>-4.50614794157166</v>
      </c>
    </row>
    <row r="28" customFormat="false" ht="14.25" hidden="false" customHeight="false" outlineLevel="0" collapsed="false">
      <c r="A28" s="0" t="s">
        <v>456</v>
      </c>
      <c r="B28" s="28" t="n">
        <v>0.00385512</v>
      </c>
      <c r="C28" s="28" t="n">
        <v>0.00209444</v>
      </c>
      <c r="D28" s="28" t="n">
        <v>0.08545998</v>
      </c>
      <c r="E28" s="28" t="n">
        <v>0.0976521</v>
      </c>
      <c r="F28" s="28" t="n">
        <v>0.09218856</v>
      </c>
      <c r="G28" s="2" t="n">
        <v>-5.59490272098604</v>
      </c>
    </row>
    <row r="29" customFormat="false" ht="14.25" hidden="false" customHeight="false" outlineLevel="0" collapsed="false">
      <c r="A29" s="0" t="s">
        <v>457</v>
      </c>
      <c r="B29" s="28" t="n">
        <v>0.05139164</v>
      </c>
      <c r="C29" s="28" t="n">
        <v>0.05020864</v>
      </c>
      <c r="D29" s="28" t="n">
        <v>0.05277599</v>
      </c>
      <c r="E29" s="28" t="n">
        <v>0.0235836</v>
      </c>
      <c r="F29" s="28" t="n">
        <v>0.02358408</v>
      </c>
      <c r="G29" s="2" t="n">
        <v>0.00203531267490842</v>
      </c>
    </row>
    <row r="30" customFormat="false" ht="14.25" hidden="false" customHeight="false" outlineLevel="0" collapsed="false">
      <c r="A30" s="0" t="s">
        <v>458</v>
      </c>
      <c r="B30" s="28"/>
      <c r="C30" s="28"/>
      <c r="D30" s="28"/>
      <c r="E30" s="28"/>
      <c r="F30" s="28"/>
      <c r="G30" s="28"/>
    </row>
    <row r="31" customFormat="false" ht="14.25" hidden="false" customHeight="false" outlineLevel="0" collapsed="false">
      <c r="A31" s="0" t="s">
        <v>453</v>
      </c>
      <c r="B31" s="2" t="n">
        <v>5.27317805</v>
      </c>
      <c r="C31" s="2" t="n">
        <v>4.91364296</v>
      </c>
      <c r="D31" s="2" t="n">
        <v>5.23649075</v>
      </c>
      <c r="E31" s="2" t="n">
        <v>5.73802781</v>
      </c>
      <c r="F31" s="2" t="n">
        <v>7.05202391</v>
      </c>
      <c r="G31" s="2" t="n">
        <v>22.899786189778</v>
      </c>
    </row>
    <row r="32" customFormat="false" ht="14.25" hidden="false" customHeight="false" outlineLevel="0" collapsed="false">
      <c r="A32" s="0" t="s">
        <v>454</v>
      </c>
      <c r="B32" s="2" t="n">
        <v>2.98262078</v>
      </c>
      <c r="C32" s="2" t="n">
        <v>3.0381041</v>
      </c>
      <c r="D32" s="2" t="n">
        <v>3.16936465</v>
      </c>
      <c r="E32" s="2" t="n">
        <v>3.2459581</v>
      </c>
      <c r="F32" s="2" t="n">
        <v>3.41676991</v>
      </c>
      <c r="G32" s="2" t="n">
        <v>5.26229251079982</v>
      </c>
    </row>
    <row r="33" customFormat="false" ht="14.25" hidden="false" customHeight="false" outlineLevel="0" collapsed="false">
      <c r="A33" s="0" t="s">
        <v>461</v>
      </c>
      <c r="B33" s="2" t="n">
        <v>2.25829362</v>
      </c>
      <c r="C33" s="2" t="n">
        <v>2.27322403</v>
      </c>
      <c r="D33" s="2" t="n">
        <v>2.77005625</v>
      </c>
      <c r="E33" s="2" t="n">
        <v>3.0390534</v>
      </c>
      <c r="F33" s="2" t="n">
        <v>3.14931687</v>
      </c>
      <c r="G33" s="2" t="n">
        <v>3.62821758906902</v>
      </c>
    </row>
    <row r="34" customFormat="false" ht="14.25" hidden="false" customHeight="false" outlineLevel="0" collapsed="false">
      <c r="A34" s="0" t="s">
        <v>205</v>
      </c>
      <c r="B34" s="2" t="n">
        <v>10.58420361</v>
      </c>
      <c r="C34" s="2" t="n">
        <v>10.28997558</v>
      </c>
      <c r="D34" s="2" t="n">
        <v>11.32649127</v>
      </c>
      <c r="E34" s="2" t="n">
        <v>12.15702508</v>
      </c>
      <c r="F34" s="2" t="n">
        <v>13.73491787</v>
      </c>
      <c r="G34" s="2" t="n">
        <v>12.9792673751727</v>
      </c>
    </row>
    <row r="36" customFormat="false" ht="14.25" hidden="false" customHeight="false" outlineLevel="0" collapsed="false">
      <c r="A36" s="6" t="s">
        <v>462</v>
      </c>
    </row>
    <row r="38" customFormat="false" ht="14.25" hidden="false" customHeight="false" outlineLevel="0" collapsed="false">
      <c r="A38" s="7" t="s">
        <v>37</v>
      </c>
      <c r="B38" s="8" t="s">
        <v>3</v>
      </c>
      <c r="C38" s="8" t="s">
        <v>4</v>
      </c>
      <c r="D38" s="8" t="s">
        <v>5</v>
      </c>
      <c r="E38" s="8" t="s">
        <v>6</v>
      </c>
      <c r="F38" s="8" t="s">
        <v>7</v>
      </c>
      <c r="G38" s="8" t="s">
        <v>8</v>
      </c>
    </row>
    <row r="39" customFormat="false" ht="14.25" hidden="false" customHeight="false" outlineLevel="0" collapsed="false">
      <c r="A39" s="0" t="s">
        <v>38</v>
      </c>
      <c r="B39" s="1" t="n">
        <v>59.04</v>
      </c>
      <c r="C39" s="1" t="n">
        <v>55.15</v>
      </c>
      <c r="D39" s="1" t="n">
        <v>56.69</v>
      </c>
      <c r="E39" s="1" t="n">
        <v>55.41</v>
      </c>
      <c r="F39" s="1" t="n">
        <v>52.35</v>
      </c>
      <c r="G39" s="1" t="n">
        <v>-3.06</v>
      </c>
    </row>
    <row r="40" customFormat="false" ht="14.25" hidden="false" customHeight="false" outlineLevel="0" collapsed="false">
      <c r="A40" s="0" t="s">
        <v>54</v>
      </c>
      <c r="B40" s="1" t="n">
        <v>21.38</v>
      </c>
      <c r="C40" s="1" t="n">
        <v>22.64</v>
      </c>
      <c r="D40" s="1" t="n">
        <v>21.02</v>
      </c>
      <c r="E40" s="1" t="n">
        <v>21.47</v>
      </c>
      <c r="F40" s="1" t="n">
        <v>21.37</v>
      </c>
      <c r="G40" s="1" t="n">
        <v>-0.09</v>
      </c>
    </row>
    <row r="41" customFormat="false" ht="14.25" hidden="false" customHeight="false" outlineLevel="0" collapsed="false">
      <c r="A41" s="0" t="s">
        <v>50</v>
      </c>
      <c r="B41" s="1" t="n">
        <v>9.99</v>
      </c>
      <c r="C41" s="1" t="n">
        <v>11.52</v>
      </c>
      <c r="D41" s="1" t="n">
        <v>11.9</v>
      </c>
      <c r="E41" s="1" t="n">
        <v>13.03</v>
      </c>
      <c r="F41" s="1" t="n">
        <v>16.43</v>
      </c>
      <c r="G41" s="1" t="n">
        <v>3.4</v>
      </c>
    </row>
    <row r="42" customFormat="false" ht="14.25" hidden="false" customHeight="false" outlineLevel="0" collapsed="false">
      <c r="A42" s="0" t="s">
        <v>42</v>
      </c>
      <c r="B42" s="1" t="n">
        <v>6.47</v>
      </c>
      <c r="C42" s="1" t="n">
        <v>6.37</v>
      </c>
      <c r="D42" s="1" t="n">
        <v>5.87</v>
      </c>
      <c r="E42" s="1" t="n">
        <v>5.45</v>
      </c>
      <c r="F42" s="1" t="n">
        <v>5.82</v>
      </c>
      <c r="G42" s="1" t="n">
        <v>0.37</v>
      </c>
    </row>
    <row r="43" customFormat="false" ht="14.25" hidden="false" customHeight="false" outlineLevel="0" collapsed="false">
      <c r="A43" s="0" t="s">
        <v>43</v>
      </c>
      <c r="B43" s="1" t="n">
        <v>3.13</v>
      </c>
      <c r="C43" s="1" t="n">
        <v>4.32</v>
      </c>
      <c r="D43" s="1" t="n">
        <v>4.52</v>
      </c>
      <c r="E43" s="1" t="n">
        <v>4.65</v>
      </c>
      <c r="F43" s="1" t="n">
        <v>4.02</v>
      </c>
      <c r="G43" s="1" t="n">
        <v>-0.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cols>
    <col collapsed="false" customWidth="true" hidden="false" outlineLevel="0" max="1" min="1" style="0" width="84.09"/>
    <col collapsed="false" customWidth="false" hidden="false" outlineLevel="0" max="6" min="2" style="1" width="10.91"/>
    <col collapsed="false" customWidth="true" hidden="false" outlineLevel="0" max="7" min="7" style="1" width="18.45"/>
  </cols>
  <sheetData>
    <row r="1" customFormat="false" ht="14.25" hidden="false" customHeight="false" outlineLevel="0" collapsed="false">
      <c r="A1" s="3" t="s">
        <v>62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</row>
    <row r="3" customFormat="false" ht="14.25" hidden="false" customHeight="false" outlineLevel="0" collapsed="false">
      <c r="A3" s="6" t="s">
        <v>63</v>
      </c>
    </row>
    <row r="5" customFormat="false" ht="14.2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</row>
    <row r="6" customFormat="false" ht="14.25" hidden="false" customHeight="false" outlineLevel="0" collapsed="false">
      <c r="A6" s="0" t="s">
        <v>64</v>
      </c>
      <c r="B6" s="1" t="n">
        <v>24</v>
      </c>
      <c r="C6" s="1" t="n">
        <v>24</v>
      </c>
      <c r="D6" s="1" t="n">
        <v>27</v>
      </c>
      <c r="E6" s="1" t="n">
        <v>25</v>
      </c>
      <c r="F6" s="1" t="n">
        <v>32</v>
      </c>
      <c r="G6" s="1" t="n">
        <v>7</v>
      </c>
    </row>
    <row r="7" customFormat="false" ht="14.25" hidden="false" customHeight="false" outlineLevel="0" collapsed="false">
      <c r="A7" s="0" t="s">
        <v>65</v>
      </c>
      <c r="B7" s="1" t="n">
        <v>4</v>
      </c>
      <c r="C7" s="1" t="n">
        <v>3</v>
      </c>
      <c r="D7" s="1" t="n">
        <v>3</v>
      </c>
      <c r="E7" s="1" t="n">
        <v>3</v>
      </c>
      <c r="F7" s="1" t="n">
        <v>3</v>
      </c>
      <c r="G7" s="1" t="n">
        <v>0</v>
      </c>
    </row>
    <row r="8" customFormat="false" ht="14.25" hidden="false" customHeight="false" outlineLevel="0" collapsed="false">
      <c r="A8" s="0" t="s">
        <v>66</v>
      </c>
      <c r="B8" s="1" t="n">
        <v>3</v>
      </c>
      <c r="C8" s="1" t="n">
        <v>3</v>
      </c>
      <c r="D8" s="1" t="n">
        <v>3</v>
      </c>
      <c r="E8" s="1" t="n">
        <v>3</v>
      </c>
      <c r="F8" s="1" t="n">
        <v>3</v>
      </c>
      <c r="G8" s="1" t="n">
        <v>0</v>
      </c>
    </row>
    <row r="9" customFormat="false" ht="14.25" hidden="false" customHeight="false" outlineLevel="0" collapsed="false">
      <c r="A9" s="0" t="s">
        <v>67</v>
      </c>
      <c r="B9" s="1" t="n">
        <v>17</v>
      </c>
      <c r="C9" s="1" t="n">
        <v>18</v>
      </c>
      <c r="D9" s="1" t="n">
        <v>21</v>
      </c>
      <c r="E9" s="1" t="n">
        <v>19</v>
      </c>
      <c r="F9" s="1" t="n">
        <v>26</v>
      </c>
      <c r="G9" s="1" t="n">
        <v>5</v>
      </c>
    </row>
    <row r="11" customFormat="false" ht="14.25" hidden="false" customHeight="false" outlineLevel="0" collapsed="false">
      <c r="A11" s="6" t="s">
        <v>68</v>
      </c>
    </row>
    <row r="13" customFormat="false" ht="14.25" hidden="false" customHeight="false" outlineLevel="0" collapsed="false">
      <c r="A13" s="7" t="s">
        <v>2</v>
      </c>
      <c r="B13" s="8" t="s">
        <v>3</v>
      </c>
      <c r="C13" s="8" t="s">
        <v>4</v>
      </c>
      <c r="D13" s="8" t="s">
        <v>5</v>
      </c>
      <c r="E13" s="8" t="s">
        <v>6</v>
      </c>
      <c r="F13" s="8" t="s">
        <v>7</v>
      </c>
      <c r="G13" s="8" t="s">
        <v>8</v>
      </c>
    </row>
    <row r="14" customFormat="false" ht="14.25" hidden="false" customHeight="false" outlineLevel="0" collapsed="false">
      <c r="A14" s="0" t="s">
        <v>69</v>
      </c>
      <c r="B14" s="15" t="n">
        <v>3671.995</v>
      </c>
      <c r="C14" s="15" t="n">
        <v>3726.653</v>
      </c>
      <c r="D14" s="15" t="n">
        <v>3826.338</v>
      </c>
      <c r="E14" s="15" t="n">
        <v>3915.93</v>
      </c>
      <c r="F14" s="15" t="n">
        <v>3966.41</v>
      </c>
      <c r="G14" s="11" t="n">
        <v>1.28909352312223</v>
      </c>
    </row>
    <row r="15" customFormat="false" ht="14.25" hidden="false" customHeight="false" outlineLevel="0" collapsed="false">
      <c r="A15" s="0" t="s">
        <v>70</v>
      </c>
      <c r="B15" s="15" t="n">
        <v>1228.846</v>
      </c>
      <c r="C15" s="15" t="n">
        <v>1179.339</v>
      </c>
      <c r="D15" s="15" t="n">
        <v>1203.338</v>
      </c>
      <c r="E15" s="15" t="n">
        <v>1199.286</v>
      </c>
      <c r="F15" s="15" t="n">
        <v>1177.815</v>
      </c>
      <c r="G15" s="11" t="n">
        <v>-1.79031523756635</v>
      </c>
    </row>
    <row r="16" customFormat="false" ht="14.25" hidden="false" customHeight="false" outlineLevel="0" collapsed="false">
      <c r="A16" s="0" t="s">
        <v>71</v>
      </c>
      <c r="B16" s="15" t="n">
        <v>2443.149</v>
      </c>
      <c r="C16" s="15" t="n">
        <v>2547.314</v>
      </c>
      <c r="D16" s="15" t="n">
        <v>2623</v>
      </c>
      <c r="E16" s="15" t="n">
        <v>2716.644</v>
      </c>
      <c r="F16" s="15" t="n">
        <v>2788.595</v>
      </c>
      <c r="G16" s="11" t="n">
        <v>2.64852516560874</v>
      </c>
    </row>
    <row r="17" customFormat="false" ht="14.25" hidden="false" customHeight="false" outlineLevel="0" collapsed="false">
      <c r="A17" s="0" t="s">
        <v>72</v>
      </c>
      <c r="B17" s="15" t="n">
        <v>1735.982</v>
      </c>
      <c r="C17" s="15" t="n">
        <v>1759.453</v>
      </c>
      <c r="D17" s="15" t="n">
        <v>1796.421</v>
      </c>
      <c r="E17" s="15" t="n">
        <v>1842.883</v>
      </c>
      <c r="F17" s="15" t="n">
        <v>1881.25</v>
      </c>
      <c r="G17" s="11" t="n">
        <v>2.08190102138877</v>
      </c>
    </row>
    <row r="18" customFormat="false" ht="14.25" hidden="false" customHeight="false" outlineLevel="0" collapsed="false">
      <c r="A18" s="0" t="s">
        <v>73</v>
      </c>
      <c r="B18" s="15" t="n">
        <v>707.167</v>
      </c>
      <c r="C18" s="15" t="n">
        <v>787.861</v>
      </c>
      <c r="D18" s="15" t="n">
        <v>826.579</v>
      </c>
      <c r="E18" s="15" t="n">
        <v>873.761</v>
      </c>
      <c r="F18" s="15" t="n">
        <v>907.345</v>
      </c>
      <c r="G18" s="11" t="n">
        <v>3.84361398597557</v>
      </c>
    </row>
    <row r="19" customFormat="false" ht="14.25" hidden="false" customHeight="false" outlineLevel="0" collapsed="false">
      <c r="A19" s="0" t="s">
        <v>74</v>
      </c>
      <c r="B19" s="15" t="n">
        <v>130.640598755995</v>
      </c>
      <c r="C19" s="15" t="n">
        <v>132.810251468462</v>
      </c>
      <c r="D19" s="15" t="n">
        <v>133.794684910929</v>
      </c>
      <c r="E19" s="15" t="n">
        <v>135.662901457294</v>
      </c>
      <c r="F19" s="15" t="n">
        <v>137.23562124531</v>
      </c>
      <c r="G19" s="11" t="n">
        <v>1.57271978801683</v>
      </c>
    </row>
    <row r="20" customFormat="false" ht="14.25" hidden="false" customHeight="false" outlineLevel="0" collapsed="false">
      <c r="B20" s="15"/>
      <c r="C20" s="15"/>
      <c r="D20" s="15"/>
      <c r="E20" s="15"/>
      <c r="F20" s="15"/>
    </row>
    <row r="21" customFormat="false" ht="14.25" hidden="false" customHeight="false" outlineLevel="0" collapsed="false">
      <c r="A21" s="6" t="s">
        <v>75</v>
      </c>
      <c r="B21" s="15"/>
      <c r="C21" s="15"/>
      <c r="D21" s="15"/>
      <c r="E21" s="15"/>
      <c r="F21" s="15"/>
    </row>
    <row r="22" customFormat="false" ht="14.25" hidden="false" customHeight="false" outlineLevel="0" collapsed="false">
      <c r="B22" s="15"/>
      <c r="C22" s="15"/>
      <c r="D22" s="15"/>
      <c r="E22" s="15"/>
      <c r="F22" s="15"/>
    </row>
    <row r="23" customFormat="false" ht="14.25" hidden="false" customHeight="false" outlineLevel="0" collapsed="false">
      <c r="A23" s="7" t="s">
        <v>37</v>
      </c>
      <c r="B23" s="16" t="s">
        <v>3</v>
      </c>
      <c r="C23" s="16" t="s">
        <v>4</v>
      </c>
      <c r="D23" s="16" t="s">
        <v>5</v>
      </c>
      <c r="E23" s="16" t="s">
        <v>6</v>
      </c>
      <c r="F23" s="16" t="s">
        <v>7</v>
      </c>
      <c r="G23" s="8" t="s">
        <v>8</v>
      </c>
    </row>
    <row r="24" customFormat="false" ht="14.25" hidden="false" customHeight="false" outlineLevel="0" collapsed="false">
      <c r="A24" s="0" t="s">
        <v>39</v>
      </c>
      <c r="B24" s="15" t="n">
        <v>46.04</v>
      </c>
      <c r="C24" s="15" t="n">
        <v>46.14</v>
      </c>
      <c r="D24" s="15" t="n">
        <v>46.13</v>
      </c>
      <c r="E24" s="15" t="n">
        <v>45</v>
      </c>
      <c r="F24" s="15" t="n">
        <v>45.41</v>
      </c>
      <c r="G24" s="11" t="n">
        <v>0.41</v>
      </c>
    </row>
    <row r="25" customFormat="false" ht="14.25" hidden="false" customHeight="false" outlineLevel="0" collapsed="false">
      <c r="A25" s="0" t="s">
        <v>38</v>
      </c>
      <c r="B25" s="15" t="n">
        <v>28.63</v>
      </c>
      <c r="C25" s="15" t="n">
        <v>28.56</v>
      </c>
      <c r="D25" s="15" t="n">
        <v>29.37</v>
      </c>
      <c r="E25" s="15" t="n">
        <v>29.3</v>
      </c>
      <c r="F25" s="15" t="n">
        <v>29.25</v>
      </c>
      <c r="G25" s="11" t="n">
        <v>-0.05</v>
      </c>
    </row>
    <row r="26" customFormat="false" ht="14.25" hidden="false" customHeight="false" outlineLevel="0" collapsed="false">
      <c r="A26" s="0" t="s">
        <v>40</v>
      </c>
      <c r="B26" s="15" t="n">
        <v>23.25</v>
      </c>
      <c r="C26" s="15" t="n">
        <v>23.26</v>
      </c>
      <c r="D26" s="15" t="n">
        <v>22.45</v>
      </c>
      <c r="E26" s="15" t="n">
        <v>23.69</v>
      </c>
      <c r="F26" s="15" t="n">
        <v>23.35</v>
      </c>
      <c r="G26" s="11" t="n">
        <v>-0.33</v>
      </c>
    </row>
    <row r="27" customFormat="false" ht="14.25" hidden="false" customHeight="false" outlineLevel="0" collapsed="false">
      <c r="A27" s="0" t="s">
        <v>76</v>
      </c>
      <c r="B27" s="15"/>
      <c r="C27" s="15" t="n">
        <v>2.01</v>
      </c>
      <c r="D27" s="15" t="n">
        <v>2.02</v>
      </c>
      <c r="E27" s="15"/>
      <c r="F27" s="15"/>
      <c r="G27" s="11"/>
    </row>
    <row r="28" customFormat="false" ht="14.25" hidden="false" customHeight="false" outlineLevel="0" collapsed="false">
      <c r="A28" s="0" t="s">
        <v>43</v>
      </c>
      <c r="B28" s="15" t="n">
        <v>2.09</v>
      </c>
      <c r="C28" s="15" t="n">
        <v>0.02</v>
      </c>
      <c r="D28" s="15" t="n">
        <v>0.03</v>
      </c>
      <c r="E28" s="15" t="n">
        <v>2.01</v>
      </c>
      <c r="F28" s="15" t="n">
        <v>1.99</v>
      </c>
      <c r="G28" s="11" t="n">
        <v>-0.03</v>
      </c>
    </row>
    <row r="29" customFormat="false" ht="14.25" hidden="false" customHeight="false" outlineLevel="0" collapsed="false">
      <c r="B29" s="15"/>
      <c r="C29" s="15"/>
      <c r="D29" s="15"/>
      <c r="E29" s="15"/>
      <c r="F29" s="15"/>
    </row>
    <row r="30" customFormat="false" ht="14.25" hidden="false" customHeight="false" outlineLevel="0" collapsed="false">
      <c r="A30" s="6" t="s">
        <v>77</v>
      </c>
      <c r="B30" s="15"/>
      <c r="C30" s="15"/>
      <c r="D30" s="15"/>
      <c r="E30" s="15"/>
      <c r="F30" s="15"/>
    </row>
    <row r="31" customFormat="false" ht="14.25" hidden="false" customHeight="false" outlineLevel="0" collapsed="false">
      <c r="B31" s="15"/>
      <c r="C31" s="15"/>
      <c r="D31" s="15"/>
      <c r="E31" s="15"/>
      <c r="F31" s="15"/>
    </row>
    <row r="32" customFormat="false" ht="14.25" hidden="false" customHeight="false" outlineLevel="0" collapsed="false">
      <c r="A32" s="7" t="s">
        <v>2</v>
      </c>
      <c r="B32" s="16" t="s">
        <v>3</v>
      </c>
      <c r="C32" s="16" t="s">
        <v>4</v>
      </c>
      <c r="D32" s="16" t="s">
        <v>5</v>
      </c>
      <c r="E32" s="16" t="s">
        <v>6</v>
      </c>
      <c r="F32" s="16" t="s">
        <v>7</v>
      </c>
      <c r="G32" s="8" t="s">
        <v>8</v>
      </c>
    </row>
    <row r="33" customFormat="false" ht="14.25" hidden="false" customHeight="false" outlineLevel="0" collapsed="false">
      <c r="A33" s="0" t="s">
        <v>39</v>
      </c>
      <c r="B33" s="15" t="n">
        <v>1690.46</v>
      </c>
      <c r="C33" s="15" t="n">
        <v>1719.58</v>
      </c>
      <c r="D33" s="15" t="n">
        <v>1765.23</v>
      </c>
      <c r="E33" s="15" t="n">
        <v>1762.13</v>
      </c>
      <c r="F33" s="15" t="n">
        <v>1801.13</v>
      </c>
      <c r="G33" s="11" t="n">
        <v>2.21</v>
      </c>
    </row>
    <row r="34" customFormat="false" ht="14.25" hidden="false" customHeight="false" outlineLevel="0" collapsed="false">
      <c r="A34" s="0" t="s">
        <v>70</v>
      </c>
      <c r="B34" s="15" t="n">
        <v>699.95</v>
      </c>
      <c r="C34" s="15" t="n">
        <v>682.84</v>
      </c>
      <c r="D34" s="15" t="n">
        <v>682.08</v>
      </c>
      <c r="E34" s="15" t="n">
        <v>653.31</v>
      </c>
      <c r="F34" s="15" t="n">
        <v>652.53</v>
      </c>
      <c r="G34" s="11" t="n">
        <v>-0.12</v>
      </c>
    </row>
    <row r="35" customFormat="false" ht="14.25" hidden="false" customHeight="false" outlineLevel="0" collapsed="false">
      <c r="A35" s="0" t="s">
        <v>71</v>
      </c>
      <c r="B35" s="15" t="n">
        <v>990.51</v>
      </c>
      <c r="C35" s="15" t="n">
        <v>1036.74</v>
      </c>
      <c r="D35" s="15" t="n">
        <v>1083.15</v>
      </c>
      <c r="E35" s="15" t="n">
        <v>1108.82</v>
      </c>
      <c r="F35" s="15" t="n">
        <v>1148.6</v>
      </c>
      <c r="G35" s="11" t="n">
        <v>3.59</v>
      </c>
    </row>
    <row r="36" customFormat="false" ht="14.25" hidden="false" customHeight="false" outlineLevel="0" collapsed="false">
      <c r="A36" s="0" t="s">
        <v>72</v>
      </c>
      <c r="B36" s="15" t="n">
        <v>796.61</v>
      </c>
      <c r="C36" s="15" t="n">
        <v>810.72</v>
      </c>
      <c r="D36" s="15" t="n">
        <v>833.82</v>
      </c>
      <c r="E36" s="15" t="n">
        <v>847.91</v>
      </c>
      <c r="F36" s="15" t="n">
        <v>878.75</v>
      </c>
      <c r="G36" s="11" t="n">
        <v>3.64</v>
      </c>
    </row>
    <row r="37" customFormat="false" ht="14.25" hidden="false" customHeight="false" outlineLevel="0" collapsed="false">
      <c r="A37" s="0" t="s">
        <v>73</v>
      </c>
      <c r="B37" s="15" t="n">
        <v>193.9</v>
      </c>
      <c r="C37" s="15" t="n">
        <v>226.03</v>
      </c>
      <c r="D37" s="15" t="n">
        <v>249.33</v>
      </c>
      <c r="E37" s="15" t="n">
        <v>260.91</v>
      </c>
      <c r="F37" s="15" t="n">
        <v>269.85</v>
      </c>
      <c r="G37" s="11" t="n">
        <v>3.43</v>
      </c>
    </row>
    <row r="38" customFormat="false" ht="14.25" hidden="false" customHeight="false" outlineLevel="0" collapsed="false">
      <c r="A38" s="0" t="s">
        <v>38</v>
      </c>
      <c r="B38" s="15" t="n">
        <v>1051.16</v>
      </c>
      <c r="C38" s="15" t="n">
        <v>1064.28</v>
      </c>
      <c r="D38" s="15" t="n">
        <v>1123.64</v>
      </c>
      <c r="E38" s="15" t="n">
        <v>1147.31</v>
      </c>
      <c r="F38" s="15" t="n">
        <v>1160.13</v>
      </c>
      <c r="G38" s="11" t="n">
        <v>1.12</v>
      </c>
    </row>
    <row r="39" customFormat="false" ht="14.25" hidden="false" customHeight="false" outlineLevel="0" collapsed="false">
      <c r="A39" s="0" t="s">
        <v>70</v>
      </c>
      <c r="B39" s="15" t="n">
        <v>293.7</v>
      </c>
      <c r="C39" s="15" t="n">
        <v>282.05</v>
      </c>
      <c r="D39" s="15" t="n">
        <v>325.65</v>
      </c>
      <c r="E39" s="15" t="n">
        <v>319.84</v>
      </c>
      <c r="F39" s="15" t="n">
        <v>304.1</v>
      </c>
      <c r="G39" s="11" t="n">
        <v>-4.92</v>
      </c>
    </row>
    <row r="40" customFormat="false" ht="14.25" hidden="false" customHeight="false" outlineLevel="0" collapsed="false">
      <c r="A40" s="0" t="s">
        <v>71</v>
      </c>
      <c r="B40" s="15" t="n">
        <v>757.46</v>
      </c>
      <c r="C40" s="15" t="n">
        <v>782.23</v>
      </c>
      <c r="D40" s="15" t="n">
        <v>798</v>
      </c>
      <c r="E40" s="15" t="n">
        <v>827.47</v>
      </c>
      <c r="F40" s="15" t="n">
        <v>856.04</v>
      </c>
      <c r="G40" s="11" t="n">
        <v>3.45</v>
      </c>
    </row>
    <row r="41" customFormat="false" ht="14.25" hidden="false" customHeight="false" outlineLevel="0" collapsed="false">
      <c r="A41" s="0" t="s">
        <v>72</v>
      </c>
      <c r="B41" s="15" t="n">
        <v>520.01</v>
      </c>
      <c r="C41" s="15" t="n">
        <v>527.9</v>
      </c>
      <c r="D41" s="15" t="n">
        <v>534.18</v>
      </c>
      <c r="E41" s="15" t="n">
        <v>546.54</v>
      </c>
      <c r="F41" s="15" t="n">
        <v>556.14</v>
      </c>
      <c r="G41" s="11" t="n">
        <v>1.76</v>
      </c>
    </row>
    <row r="42" customFormat="false" ht="14.25" hidden="false" customHeight="false" outlineLevel="0" collapsed="false">
      <c r="A42" s="0" t="s">
        <v>73</v>
      </c>
      <c r="B42" s="15" t="n">
        <v>237.45</v>
      </c>
      <c r="C42" s="15" t="n">
        <v>254.33</v>
      </c>
      <c r="D42" s="15" t="n">
        <v>263.81</v>
      </c>
      <c r="E42" s="15" t="n">
        <v>280.93</v>
      </c>
      <c r="F42" s="15" t="n">
        <v>299.89</v>
      </c>
      <c r="G42" s="11" t="n">
        <v>6.75</v>
      </c>
    </row>
    <row r="43" customFormat="false" ht="14.25" hidden="false" customHeight="false" outlineLevel="0" collapsed="false">
      <c r="A43" s="0" t="s">
        <v>40</v>
      </c>
      <c r="B43" s="15" t="n">
        <v>853.73</v>
      </c>
      <c r="C43" s="15" t="n">
        <v>866.94</v>
      </c>
      <c r="D43" s="15" t="n">
        <v>859.01</v>
      </c>
      <c r="E43" s="15" t="n">
        <v>927.59</v>
      </c>
      <c r="F43" s="15" t="n">
        <v>926.31</v>
      </c>
      <c r="G43" s="11" t="n">
        <v>-0.14</v>
      </c>
    </row>
    <row r="44" customFormat="false" ht="14.25" hidden="false" customHeight="false" outlineLevel="0" collapsed="false">
      <c r="A44" s="0" t="s">
        <v>70</v>
      </c>
      <c r="B44" s="15" t="n">
        <v>235.16</v>
      </c>
      <c r="C44" s="15" t="n">
        <v>214.13</v>
      </c>
      <c r="D44" s="15" t="n">
        <v>195.16</v>
      </c>
      <c r="E44" s="15" t="n">
        <v>225.55</v>
      </c>
      <c r="F44" s="15" t="n">
        <v>220.59</v>
      </c>
      <c r="G44" s="11" t="n">
        <v>-2.2</v>
      </c>
    </row>
    <row r="45" customFormat="false" ht="14.25" hidden="false" customHeight="false" outlineLevel="0" collapsed="false">
      <c r="A45" s="0" t="s">
        <v>71</v>
      </c>
      <c r="B45" s="15" t="n">
        <v>618.56</v>
      </c>
      <c r="C45" s="15" t="n">
        <v>652.8</v>
      </c>
      <c r="D45" s="15" t="n">
        <v>663.84</v>
      </c>
      <c r="E45" s="15" t="n">
        <v>702.05</v>
      </c>
      <c r="F45" s="15" t="n">
        <v>705.72</v>
      </c>
      <c r="G45" s="11" t="n">
        <v>0.52</v>
      </c>
    </row>
    <row r="46" customFormat="false" ht="14.25" hidden="false" customHeight="false" outlineLevel="0" collapsed="false">
      <c r="A46" s="0" t="s">
        <v>72</v>
      </c>
      <c r="B46" s="15" t="n">
        <v>360.38</v>
      </c>
      <c r="C46" s="15" t="n">
        <v>360.76</v>
      </c>
      <c r="D46" s="15" t="n">
        <v>365.68</v>
      </c>
      <c r="E46" s="15" t="n">
        <v>385.76</v>
      </c>
      <c r="F46" s="15" t="n">
        <v>383.84</v>
      </c>
      <c r="G46" s="11" t="n">
        <v>-0.5</v>
      </c>
    </row>
    <row r="47" customFormat="false" ht="14.25" hidden="false" customHeight="false" outlineLevel="0" collapsed="false">
      <c r="A47" s="0" t="s">
        <v>73</v>
      </c>
      <c r="B47" s="15" t="n">
        <v>258.19</v>
      </c>
      <c r="C47" s="15" t="n">
        <v>292.05</v>
      </c>
      <c r="D47" s="15" t="n">
        <v>298.16</v>
      </c>
      <c r="E47" s="15" t="n">
        <v>316.29</v>
      </c>
      <c r="F47" s="15" t="n">
        <v>321.88</v>
      </c>
      <c r="G47" s="11" t="n">
        <v>1.77</v>
      </c>
    </row>
    <row r="48" customFormat="false" ht="14.25" hidden="false" customHeight="false" outlineLevel="0" collapsed="false">
      <c r="A48" s="0" t="s">
        <v>43</v>
      </c>
      <c r="B48" s="15" t="n">
        <v>76.65</v>
      </c>
      <c r="C48" s="15" t="n">
        <v>75.86</v>
      </c>
      <c r="D48" s="15" t="n">
        <v>78.46</v>
      </c>
      <c r="E48" s="15" t="n">
        <v>78.89</v>
      </c>
      <c r="F48" s="15" t="n">
        <v>78.83</v>
      </c>
      <c r="G48" s="11" t="n">
        <v>-0.08</v>
      </c>
    </row>
    <row r="49" customFormat="false" ht="14.25" hidden="false" customHeight="false" outlineLevel="0" collapsed="false">
      <c r="A49" s="0" t="s">
        <v>70</v>
      </c>
      <c r="B49" s="15" t="n">
        <v>0.03</v>
      </c>
      <c r="C49" s="15" t="n">
        <v>0.32</v>
      </c>
      <c r="D49" s="15" t="n">
        <v>0.45</v>
      </c>
      <c r="E49" s="15" t="n">
        <v>0.59</v>
      </c>
      <c r="F49" s="15" t="n">
        <v>0.59</v>
      </c>
      <c r="G49" s="11" t="n">
        <v>0.17</v>
      </c>
    </row>
    <row r="50" customFormat="false" ht="14.25" hidden="false" customHeight="false" outlineLevel="0" collapsed="false">
      <c r="A50" s="0" t="s">
        <v>71</v>
      </c>
      <c r="B50" s="15" t="n">
        <v>76.62</v>
      </c>
      <c r="C50" s="15" t="n">
        <v>75.54</v>
      </c>
      <c r="D50" s="15" t="n">
        <v>78.01</v>
      </c>
      <c r="E50" s="15" t="n">
        <v>78.3</v>
      </c>
      <c r="F50" s="15" t="n">
        <v>78.24</v>
      </c>
      <c r="G50" s="11" t="n">
        <v>-0.08</v>
      </c>
    </row>
    <row r="51" customFormat="false" ht="14.25" hidden="false" customHeight="false" outlineLevel="0" collapsed="false">
      <c r="A51" s="0" t="s">
        <v>72</v>
      </c>
      <c r="B51" s="15" t="n">
        <v>58.99</v>
      </c>
      <c r="C51" s="15" t="n">
        <v>60.08</v>
      </c>
      <c r="D51" s="15" t="n">
        <v>62.73</v>
      </c>
      <c r="E51" s="15" t="n">
        <v>62.67</v>
      </c>
      <c r="F51" s="15" t="n">
        <v>62.52</v>
      </c>
      <c r="G51" s="11" t="n">
        <v>-0.25</v>
      </c>
    </row>
    <row r="52" customFormat="false" ht="14.25" hidden="false" customHeight="false" outlineLevel="0" collapsed="false">
      <c r="A52" s="0" t="s">
        <v>73</v>
      </c>
      <c r="B52" s="15" t="n">
        <v>17.63</v>
      </c>
      <c r="C52" s="15" t="n">
        <v>15.46</v>
      </c>
      <c r="D52" s="15" t="n">
        <v>15.28</v>
      </c>
      <c r="E52" s="15" t="n">
        <v>15.63</v>
      </c>
      <c r="F52" s="15" t="n">
        <v>15.72</v>
      </c>
      <c r="G52" s="11" t="n">
        <v>0.61</v>
      </c>
    </row>
    <row r="53" customFormat="false" ht="14.25" hidden="false" customHeight="false" outlineLevel="0" collapsed="false">
      <c r="A53" s="0" t="s">
        <v>64</v>
      </c>
      <c r="B53" s="15" t="n">
        <v>3672</v>
      </c>
      <c r="C53" s="15" t="n">
        <v>3726.65</v>
      </c>
      <c r="D53" s="15" t="n">
        <v>3826.34</v>
      </c>
      <c r="E53" s="15" t="n">
        <v>3915.93</v>
      </c>
      <c r="F53" s="15" t="n">
        <v>3966.41</v>
      </c>
      <c r="G53" s="11" t="n">
        <v>1.29</v>
      </c>
    </row>
    <row r="54" customFormat="false" ht="14.25" hidden="false" customHeight="false" outlineLevel="0" collapsed="false">
      <c r="A54" s="0" t="s">
        <v>70</v>
      </c>
      <c r="B54" s="15" t="n">
        <v>1228.85</v>
      </c>
      <c r="C54" s="15" t="n">
        <v>1179.34</v>
      </c>
      <c r="D54" s="15" t="n">
        <v>1203.34</v>
      </c>
      <c r="E54" s="15" t="n">
        <v>1199.29</v>
      </c>
      <c r="F54" s="15" t="n">
        <v>1177.82</v>
      </c>
      <c r="G54" s="11" t="n">
        <v>-1.79</v>
      </c>
    </row>
    <row r="55" customFormat="false" ht="14.25" hidden="false" customHeight="false" outlineLevel="0" collapsed="false">
      <c r="A55" s="0" t="s">
        <v>71</v>
      </c>
      <c r="B55" s="15" t="n">
        <v>2443.15</v>
      </c>
      <c r="C55" s="15" t="n">
        <v>2547.31</v>
      </c>
      <c r="D55" s="15" t="n">
        <v>2623</v>
      </c>
      <c r="E55" s="15" t="n">
        <v>2716.64</v>
      </c>
      <c r="F55" s="15" t="n">
        <v>2788.59</v>
      </c>
      <c r="G55" s="11" t="n">
        <v>2.65</v>
      </c>
    </row>
    <row r="56" customFormat="false" ht="14.25" hidden="false" customHeight="false" outlineLevel="0" collapsed="false">
      <c r="A56" s="0" t="s">
        <v>72</v>
      </c>
      <c r="B56" s="15" t="n">
        <v>1735.98</v>
      </c>
      <c r="C56" s="15" t="n">
        <v>1759.45</v>
      </c>
      <c r="D56" s="15" t="n">
        <v>1796.42</v>
      </c>
      <c r="E56" s="15" t="n">
        <v>1842.88</v>
      </c>
      <c r="F56" s="15" t="n">
        <v>1881.25</v>
      </c>
      <c r="G56" s="11" t="n">
        <v>2.08</v>
      </c>
    </row>
    <row r="57" customFormat="false" ht="14.25" hidden="false" customHeight="false" outlineLevel="0" collapsed="false">
      <c r="A57" s="0" t="s">
        <v>73</v>
      </c>
      <c r="B57" s="15" t="n">
        <v>707.17</v>
      </c>
      <c r="C57" s="15" t="n">
        <v>787.86</v>
      </c>
      <c r="D57" s="15" t="n">
        <v>826.58</v>
      </c>
      <c r="E57" s="15" t="n">
        <v>873.76</v>
      </c>
      <c r="F57" s="15" t="n">
        <v>907.34</v>
      </c>
      <c r="G57" s="11" t="n">
        <v>3.84</v>
      </c>
    </row>
    <row r="59" customFormat="false" ht="14.25" hidden="false" customHeight="false" outlineLevel="0" collapsed="false">
      <c r="A59" s="6" t="s">
        <v>78</v>
      </c>
    </row>
    <row r="60" customFormat="false" ht="14.25" hidden="false" customHeight="false" outlineLevel="0" collapsed="false">
      <c r="B60" s="8" t="s">
        <v>3</v>
      </c>
      <c r="C60" s="8" t="s">
        <v>4</v>
      </c>
      <c r="D60" s="8" t="s">
        <v>5</v>
      </c>
      <c r="E60" s="8" t="s">
        <v>6</v>
      </c>
      <c r="F60" s="8" t="s">
        <v>7</v>
      </c>
      <c r="G60" s="8" t="s">
        <v>8</v>
      </c>
    </row>
    <row r="61" customFormat="false" ht="14.25" hidden="false" customHeight="false" outlineLevel="0" collapsed="false">
      <c r="A61" s="17" t="s">
        <v>79</v>
      </c>
      <c r="B61" s="18" t="n">
        <v>53747</v>
      </c>
      <c r="C61" s="18" t="n">
        <v>65385</v>
      </c>
      <c r="D61" s="18" t="n">
        <v>61802</v>
      </c>
      <c r="E61" s="18" t="n">
        <v>64051</v>
      </c>
      <c r="F61" s="18" t="n">
        <v>73486</v>
      </c>
      <c r="G61" s="18" t="n">
        <f aca="false">F61-E61</f>
        <v>9435</v>
      </c>
    </row>
    <row r="62" customFormat="false" ht="14.25" hidden="false" customHeight="false" outlineLevel="0" collapsed="false">
      <c r="A62" s="17" t="s">
        <v>80</v>
      </c>
      <c r="B62" s="18" t="n">
        <v>49672</v>
      </c>
      <c r="C62" s="18" t="n">
        <v>58766</v>
      </c>
      <c r="D62" s="18" t="n">
        <v>57927</v>
      </c>
      <c r="E62" s="18" t="n">
        <v>72002</v>
      </c>
      <c r="F62" s="18" t="n">
        <v>69435</v>
      </c>
      <c r="G62" s="18" t="n">
        <f aca="false">F62-E62</f>
        <v>-2567</v>
      </c>
    </row>
    <row r="63" customFormat="false" ht="14.25" hidden="false" customHeight="false" outlineLevel="0" collapsed="false">
      <c r="A63" s="19" t="s">
        <v>38</v>
      </c>
      <c r="B63" s="18" t="n">
        <v>34486</v>
      </c>
      <c r="C63" s="18" t="n">
        <v>38479</v>
      </c>
      <c r="D63" s="18" t="n">
        <v>38563</v>
      </c>
      <c r="E63" s="18" t="n">
        <v>48834</v>
      </c>
      <c r="F63" s="18" t="n">
        <v>51254</v>
      </c>
      <c r="G63" s="18" t="n">
        <f aca="false">F63-E63</f>
        <v>2420</v>
      </c>
    </row>
    <row r="64" customFormat="false" ht="14.25" hidden="false" customHeight="false" outlineLevel="0" collapsed="false">
      <c r="A64" s="17" t="s">
        <v>43</v>
      </c>
      <c r="B64" s="18" t="n">
        <v>17449</v>
      </c>
      <c r="C64" s="18" t="n">
        <v>8150</v>
      </c>
      <c r="D64" s="18" t="n">
        <v>15167</v>
      </c>
      <c r="E64" s="18" t="n">
        <v>19049</v>
      </c>
      <c r="F64" s="18" t="n">
        <v>13718</v>
      </c>
      <c r="G64" s="18" t="n">
        <f aca="false">F64-E64</f>
        <v>-5331</v>
      </c>
    </row>
    <row r="65" customFormat="false" ht="14.25" hidden="false" customHeight="false" outlineLevel="0" collapsed="false">
      <c r="A65" s="17" t="s">
        <v>64</v>
      </c>
      <c r="B65" s="18" t="n">
        <v>155354</v>
      </c>
      <c r="C65" s="18" t="n">
        <v>170780</v>
      </c>
      <c r="D65" s="18" t="n">
        <v>173459</v>
      </c>
      <c r="E65" s="18" t="n">
        <v>203936</v>
      </c>
      <c r="F65" s="18" t="n">
        <v>207893</v>
      </c>
      <c r="G65" s="18" t="n">
        <f aca="false">F65-E65</f>
        <v>3957</v>
      </c>
    </row>
    <row r="67" customFormat="false" ht="14.25" hidden="false" customHeight="false" outlineLevel="0" collapsed="false">
      <c r="A67" s="20" t="s">
        <v>81</v>
      </c>
    </row>
    <row r="69" customFormat="false" ht="14.25" hidden="false" customHeight="false" outlineLevel="0" collapsed="false">
      <c r="B69" s="8" t="s">
        <v>3</v>
      </c>
      <c r="C69" s="8" t="s">
        <v>4</v>
      </c>
      <c r="D69" s="8" t="s">
        <v>5</v>
      </c>
      <c r="E69" s="8" t="s">
        <v>6</v>
      </c>
      <c r="F69" s="8" t="s">
        <v>7</v>
      </c>
      <c r="G69" s="8" t="s">
        <v>8</v>
      </c>
    </row>
    <row r="70" customFormat="false" ht="14.25" hidden="false" customHeight="false" outlineLevel="0" collapsed="false">
      <c r="A70" s="17" t="s">
        <v>79</v>
      </c>
      <c r="B70" s="18" t="n">
        <v>47174</v>
      </c>
      <c r="C70" s="18" t="n">
        <v>59134</v>
      </c>
      <c r="D70" s="18" t="n">
        <v>59572</v>
      </c>
      <c r="E70" s="18" t="n">
        <v>80105</v>
      </c>
      <c r="F70" s="18" t="n">
        <v>78565</v>
      </c>
      <c r="G70" s="18" t="n">
        <f aca="false">F70-E70</f>
        <v>-1540</v>
      </c>
    </row>
    <row r="71" customFormat="false" ht="14.25" hidden="false" customHeight="false" outlineLevel="0" collapsed="false">
      <c r="A71" s="17" t="s">
        <v>80</v>
      </c>
      <c r="B71" s="18" t="n">
        <v>38995</v>
      </c>
      <c r="C71" s="18" t="n">
        <v>53496</v>
      </c>
      <c r="D71" s="18" t="n">
        <v>59732</v>
      </c>
      <c r="E71" s="18" t="n">
        <v>64874</v>
      </c>
      <c r="F71" s="18" t="n">
        <v>72684</v>
      </c>
      <c r="G71" s="18" t="n">
        <f aca="false">F71-E71</f>
        <v>7810</v>
      </c>
    </row>
    <row r="72" customFormat="false" ht="14.25" hidden="false" customHeight="false" outlineLevel="0" collapsed="false">
      <c r="A72" s="19" t="s">
        <v>38</v>
      </c>
      <c r="B72" s="18" t="n">
        <v>50675</v>
      </c>
      <c r="C72" s="18" t="n">
        <v>47078</v>
      </c>
      <c r="D72" s="18" t="n">
        <v>39759</v>
      </c>
      <c r="E72" s="18" t="n">
        <v>40380</v>
      </c>
      <c r="F72" s="18" t="n">
        <v>41151</v>
      </c>
      <c r="G72" s="18" t="n">
        <f aca="false">F72-E72</f>
        <v>771</v>
      </c>
    </row>
    <row r="73" customFormat="false" ht="14.25" hidden="false" customHeight="false" outlineLevel="0" collapsed="false">
      <c r="A73" s="17" t="s">
        <v>43</v>
      </c>
      <c r="B73" s="18" t="n">
        <v>18510</v>
      </c>
      <c r="C73" s="18" t="n">
        <v>11072</v>
      </c>
      <c r="D73" s="18" t="n">
        <v>14396</v>
      </c>
      <c r="E73" s="18" t="n">
        <v>18577</v>
      </c>
      <c r="F73" s="18" t="n">
        <v>15493</v>
      </c>
      <c r="G73" s="18" t="n">
        <f aca="false">F73-E73</f>
        <v>-3084</v>
      </c>
    </row>
    <row r="74" customFormat="false" ht="14.25" hidden="false" customHeight="false" outlineLevel="0" collapsed="false">
      <c r="A74" s="17" t="s">
        <v>64</v>
      </c>
      <c r="B74" s="18" t="n">
        <v>155354</v>
      </c>
      <c r="C74" s="18" t="n">
        <v>170780</v>
      </c>
      <c r="D74" s="18" t="n">
        <v>173459</v>
      </c>
      <c r="E74" s="18" t="n">
        <v>203936</v>
      </c>
      <c r="F74" s="18" t="n">
        <v>207893</v>
      </c>
      <c r="G74" s="18" t="n">
        <f aca="false">F74-E74</f>
        <v>3957</v>
      </c>
    </row>
    <row r="76" customFormat="false" ht="14.25" hidden="false" customHeight="false" outlineLevel="0" collapsed="false">
      <c r="A76" s="20" t="s">
        <v>82</v>
      </c>
    </row>
    <row r="78" customFormat="false" ht="14.25" hidden="false" customHeight="false" outlineLevel="0" collapsed="false">
      <c r="A78" s="7" t="s">
        <v>2</v>
      </c>
      <c r="B78" s="8" t="s">
        <v>3</v>
      </c>
      <c r="C78" s="8" t="s">
        <v>4</v>
      </c>
      <c r="D78" s="8" t="s">
        <v>5</v>
      </c>
      <c r="E78" s="8" t="s">
        <v>6</v>
      </c>
      <c r="F78" s="8" t="s">
        <v>7</v>
      </c>
      <c r="G78" s="8" t="s">
        <v>8</v>
      </c>
    </row>
    <row r="79" customFormat="false" ht="14.25" hidden="false" customHeight="false" outlineLevel="0" collapsed="false">
      <c r="A79" s="0" t="s">
        <v>83</v>
      </c>
      <c r="B79" s="15" t="n">
        <v>10188.1999266233</v>
      </c>
      <c r="C79" s="15" t="n">
        <v>9959.4424908</v>
      </c>
      <c r="D79" s="15" t="n">
        <v>9611.30183695</v>
      </c>
      <c r="E79" s="15" t="n">
        <v>9785.69485947</v>
      </c>
      <c r="F79" s="15" t="n">
        <v>8719.76204337</v>
      </c>
      <c r="G79" s="11" t="n">
        <v>-10.8927657300539</v>
      </c>
    </row>
    <row r="80" customFormat="false" ht="14.25" hidden="false" customHeight="false" outlineLevel="0" collapsed="false">
      <c r="A80" s="0" t="s">
        <v>84</v>
      </c>
      <c r="B80" s="15" t="n">
        <v>349.917167746667</v>
      </c>
      <c r="C80" s="15" t="n">
        <v>362.54754132</v>
      </c>
      <c r="D80" s="15" t="n">
        <v>361.739334</v>
      </c>
      <c r="E80" s="15" t="n">
        <v>339.60228</v>
      </c>
      <c r="F80" s="15" t="n">
        <v>288.898321</v>
      </c>
      <c r="G80" s="11" t="n">
        <v>-14.9303941657871</v>
      </c>
    </row>
    <row r="81" customFormat="false" ht="14.25" hidden="false" customHeight="false" outlineLevel="0" collapsed="false">
      <c r="A81" s="0" t="s">
        <v>85</v>
      </c>
      <c r="B81" s="15" t="n">
        <f aca="false">B79+B80</f>
        <v>10538.11709437</v>
      </c>
      <c r="C81" s="15" t="n">
        <f aca="false">C79+C80</f>
        <v>10321.99003212</v>
      </c>
      <c r="D81" s="15" t="n">
        <f aca="false">D79+D80</f>
        <v>9973.04117095</v>
      </c>
      <c r="E81" s="15" t="n">
        <f aca="false">E79+E80</f>
        <v>10125.29713947</v>
      </c>
      <c r="F81" s="15" t="n">
        <f aca="false">F79+F80</f>
        <v>9008.66036437</v>
      </c>
      <c r="G81" s="11" t="n">
        <f aca="false">G79+G80</f>
        <v>-25.823159895841</v>
      </c>
    </row>
    <row r="82" customFormat="false" ht="14.25" hidden="false" customHeight="false" outlineLevel="0" collapsed="false">
      <c r="A82" s="0" t="s">
        <v>86</v>
      </c>
      <c r="B82" s="15" t="n">
        <v>1608.22926833</v>
      </c>
      <c r="C82" s="15" t="n">
        <v>1573.8766536</v>
      </c>
      <c r="D82" s="15" t="n">
        <v>1504.481604</v>
      </c>
      <c r="E82" s="15" t="n">
        <v>1524.954752</v>
      </c>
      <c r="F82" s="15" t="n">
        <v>1124.932673</v>
      </c>
      <c r="G82" s="11" t="n">
        <v>-26.2317343170586</v>
      </c>
    </row>
    <row r="83" customFormat="false" ht="14.25" hidden="false" customHeight="false" outlineLevel="0" collapsed="false">
      <c r="A83" s="0" t="s">
        <v>87</v>
      </c>
      <c r="B83" s="15" t="n">
        <v>37.9129241333333</v>
      </c>
      <c r="C83" s="15" t="n">
        <v>38.05547082</v>
      </c>
      <c r="D83" s="15" t="n">
        <v>48.122872</v>
      </c>
      <c r="E83" s="15" t="n">
        <v>47.57759</v>
      </c>
      <c r="F83" s="15" t="n">
        <v>39.915128</v>
      </c>
      <c r="G83" s="11" t="n">
        <v>-16.1051915408073</v>
      </c>
    </row>
    <row r="84" customFormat="false" ht="14.25" hidden="false" customHeight="false" outlineLevel="0" collapsed="false">
      <c r="A84" s="0" t="s">
        <v>88</v>
      </c>
      <c r="B84" s="15" t="n">
        <v>1646.14219246333</v>
      </c>
      <c r="C84" s="15" t="n">
        <v>1611.93212442</v>
      </c>
      <c r="D84" s="15" t="n">
        <v>1552.604476</v>
      </c>
      <c r="E84" s="15" t="n">
        <v>1572.532342</v>
      </c>
      <c r="F84" s="15" t="n">
        <v>1164.847801</v>
      </c>
      <c r="G84" s="11" t="n">
        <v>-25.925351747074</v>
      </c>
    </row>
    <row r="85" customFormat="false" ht="14.25" hidden="false" customHeight="false" outlineLevel="0" collapsed="false">
      <c r="A85" s="0" t="s">
        <v>89</v>
      </c>
      <c r="B85" s="15" t="n">
        <v>8579.97065829333</v>
      </c>
      <c r="C85" s="15" t="n">
        <v>8385.5658372</v>
      </c>
      <c r="D85" s="15" t="n">
        <v>8106.82023295</v>
      </c>
      <c r="E85" s="15" t="n">
        <v>8260.74010747</v>
      </c>
      <c r="F85" s="15" t="n">
        <v>7594.82937037</v>
      </c>
      <c r="G85" s="11" t="n">
        <v>-8.0611510401814</v>
      </c>
    </row>
    <row r="86" customFormat="false" ht="14.25" hidden="false" customHeight="false" outlineLevel="0" collapsed="false">
      <c r="A86" s="0" t="s">
        <v>90</v>
      </c>
      <c r="B86" s="15" t="n">
        <v>312.004243613333</v>
      </c>
      <c r="C86" s="15" t="n">
        <v>324.4920705</v>
      </c>
      <c r="D86" s="15" t="n">
        <v>313.616462</v>
      </c>
      <c r="E86" s="15" t="n">
        <v>292.02469</v>
      </c>
      <c r="F86" s="15" t="n">
        <v>248.983193</v>
      </c>
      <c r="G86" s="11" t="n">
        <v>-14.7389924461524</v>
      </c>
    </row>
    <row r="87" customFormat="false" ht="14.25" hidden="false" customHeight="false" outlineLevel="0" collapsed="false">
      <c r="A87" s="0" t="s">
        <v>91</v>
      </c>
      <c r="B87" s="15" t="n">
        <v>8891.97490190667</v>
      </c>
      <c r="C87" s="15" t="n">
        <v>8710.0579077</v>
      </c>
      <c r="D87" s="15" t="n">
        <v>8420.43669495</v>
      </c>
      <c r="E87" s="15" t="n">
        <v>8552.76479747</v>
      </c>
      <c r="F87" s="15" t="n">
        <v>7843.81256337</v>
      </c>
      <c r="G87" s="11" t="n">
        <v>-8.28915854566369</v>
      </c>
    </row>
    <row r="89" customFormat="false" ht="14.25" hidden="false" customHeight="false" outlineLevel="0" collapsed="false">
      <c r="A89" s="6" t="s">
        <v>92</v>
      </c>
    </row>
    <row r="91" customFormat="false" ht="14.25" hidden="false" customHeight="false" outlineLevel="0" collapsed="false">
      <c r="A91" s="7" t="s">
        <v>2</v>
      </c>
      <c r="B91" s="8" t="s">
        <v>3</v>
      </c>
      <c r="C91" s="8" t="s">
        <v>4</v>
      </c>
      <c r="D91" s="8" t="s">
        <v>5</v>
      </c>
      <c r="E91" s="8" t="s">
        <v>6</v>
      </c>
      <c r="F91" s="8" t="s">
        <v>7</v>
      </c>
      <c r="G91" s="8" t="s">
        <v>8</v>
      </c>
    </row>
    <row r="92" customFormat="false" ht="14.25" hidden="false" customHeight="false" outlineLevel="0" collapsed="false">
      <c r="A92" s="0" t="s">
        <v>39</v>
      </c>
      <c r="B92" s="15" t="n">
        <v>5152.35</v>
      </c>
      <c r="C92" s="15" t="n">
        <v>4854.36</v>
      </c>
      <c r="D92" s="15" t="n">
        <v>4544.14</v>
      </c>
      <c r="E92" s="15" t="n">
        <v>4477.25</v>
      </c>
      <c r="F92" s="15" t="n">
        <v>3445.62</v>
      </c>
      <c r="G92" s="11" t="n">
        <v>-23.04</v>
      </c>
    </row>
    <row r="93" customFormat="false" ht="14.25" hidden="false" customHeight="false" outlineLevel="0" collapsed="false">
      <c r="A93" s="0" t="s">
        <v>93</v>
      </c>
      <c r="B93" s="15" t="n">
        <v>5134.34</v>
      </c>
      <c r="C93" s="15" t="n">
        <v>4834.71</v>
      </c>
      <c r="D93" s="15" t="n">
        <v>4524.3</v>
      </c>
      <c r="E93" s="15" t="n">
        <v>4459.24</v>
      </c>
      <c r="F93" s="15" t="n">
        <v>3429.44</v>
      </c>
      <c r="G93" s="11" t="n">
        <v>-23.09</v>
      </c>
    </row>
    <row r="94" customFormat="false" ht="14.25" hidden="false" customHeight="false" outlineLevel="0" collapsed="false">
      <c r="A94" s="0" t="s">
        <v>94</v>
      </c>
      <c r="B94" s="15" t="n">
        <v>14.53</v>
      </c>
      <c r="C94" s="15" t="n">
        <v>17.58</v>
      </c>
      <c r="D94" s="15" t="n">
        <v>14.97</v>
      </c>
      <c r="E94" s="15" t="n">
        <v>9.07</v>
      </c>
      <c r="F94" s="15" t="n">
        <v>7.5</v>
      </c>
      <c r="G94" s="11" t="n">
        <v>-17.33</v>
      </c>
    </row>
    <row r="95" customFormat="false" ht="14.25" hidden="false" customHeight="false" outlineLevel="0" collapsed="false">
      <c r="A95" s="0" t="s">
        <v>95</v>
      </c>
      <c r="B95" s="15" t="n">
        <v>18.01</v>
      </c>
      <c r="C95" s="15" t="n">
        <v>19.64</v>
      </c>
      <c r="D95" s="15" t="n">
        <v>19.84</v>
      </c>
      <c r="E95" s="15" t="n">
        <v>18.02</v>
      </c>
      <c r="F95" s="15" t="n">
        <v>16.17</v>
      </c>
      <c r="G95" s="11" t="n">
        <v>-10.24</v>
      </c>
    </row>
    <row r="96" customFormat="false" ht="14.25" hidden="false" customHeight="false" outlineLevel="0" collapsed="false">
      <c r="A96" s="0" t="s">
        <v>40</v>
      </c>
      <c r="B96" s="15" t="n">
        <v>2134.38</v>
      </c>
      <c r="C96" s="15" t="n">
        <v>2181.15</v>
      </c>
      <c r="D96" s="15" t="n">
        <v>2392.48</v>
      </c>
      <c r="E96" s="15" t="n">
        <v>2780.59</v>
      </c>
      <c r="F96" s="15" t="n">
        <v>2750.48</v>
      </c>
      <c r="G96" s="11" t="n">
        <v>-1.08</v>
      </c>
    </row>
    <row r="97" customFormat="false" ht="14.25" hidden="false" customHeight="false" outlineLevel="0" collapsed="false">
      <c r="A97" s="0" t="s">
        <v>93</v>
      </c>
      <c r="B97" s="15" t="n">
        <v>2115.58</v>
      </c>
      <c r="C97" s="15" t="n">
        <v>2162.74</v>
      </c>
      <c r="D97" s="15" t="n">
        <v>2372.69</v>
      </c>
      <c r="E97" s="15" t="n">
        <v>2763.55</v>
      </c>
      <c r="F97" s="15" t="n">
        <v>2731.63</v>
      </c>
      <c r="G97" s="11" t="n">
        <v>-1.16</v>
      </c>
    </row>
    <row r="98" customFormat="false" ht="14.25" hidden="false" customHeight="false" outlineLevel="0" collapsed="false">
      <c r="A98" s="0" t="s">
        <v>94</v>
      </c>
      <c r="B98" s="15" t="n">
        <v>9.9</v>
      </c>
      <c r="C98" s="15" t="n">
        <v>12.61</v>
      </c>
      <c r="D98" s="15" t="n">
        <v>10.62</v>
      </c>
      <c r="E98" s="15" t="n">
        <v>8.62</v>
      </c>
      <c r="F98" s="15" t="n">
        <v>5.77</v>
      </c>
      <c r="G98" s="11" t="n">
        <v>-33.08</v>
      </c>
    </row>
    <row r="99" customFormat="false" ht="14.25" hidden="false" customHeight="false" outlineLevel="0" collapsed="false">
      <c r="A99" s="0" t="s">
        <v>95</v>
      </c>
      <c r="B99" s="15" t="n">
        <v>18.8</v>
      </c>
      <c r="C99" s="15" t="n">
        <v>18.41</v>
      </c>
      <c r="D99" s="15" t="n">
        <v>19.79</v>
      </c>
      <c r="E99" s="15" t="n">
        <v>17.03</v>
      </c>
      <c r="F99" s="15" t="n">
        <v>18.85</v>
      </c>
      <c r="G99" s="11" t="n">
        <v>10.65</v>
      </c>
    </row>
    <row r="100" customFormat="false" ht="14.25" hidden="false" customHeight="false" outlineLevel="0" collapsed="false">
      <c r="A100" s="0" t="s">
        <v>38</v>
      </c>
      <c r="B100" s="15" t="n">
        <v>2692.92</v>
      </c>
      <c r="C100" s="15" t="n">
        <v>2720.17</v>
      </c>
      <c r="D100" s="15" t="n">
        <v>2491.19</v>
      </c>
      <c r="E100" s="15" t="n">
        <v>2354.7</v>
      </c>
      <c r="F100" s="15" t="n">
        <v>2352.47</v>
      </c>
      <c r="G100" s="11" t="n">
        <v>-0.09</v>
      </c>
    </row>
    <row r="101" customFormat="false" ht="14.25" hidden="false" customHeight="false" outlineLevel="0" collapsed="false">
      <c r="A101" s="0" t="s">
        <v>93</v>
      </c>
      <c r="B101" s="15" t="n">
        <v>2676.95</v>
      </c>
      <c r="C101" s="15" t="n">
        <v>2706.9</v>
      </c>
      <c r="D101" s="15" t="n">
        <v>2476.63</v>
      </c>
      <c r="E101" s="15" t="n">
        <v>2343.27</v>
      </c>
      <c r="F101" s="15" t="n">
        <v>2341.84</v>
      </c>
      <c r="G101" s="11" t="n">
        <v>-0.06</v>
      </c>
    </row>
    <row r="102" customFormat="false" ht="14.25" hidden="false" customHeight="false" outlineLevel="0" collapsed="false">
      <c r="A102" s="0" t="s">
        <v>94</v>
      </c>
      <c r="B102" s="15" t="n">
        <v>30.61</v>
      </c>
      <c r="C102" s="15" t="n">
        <v>34.97</v>
      </c>
      <c r="D102" s="15" t="n">
        <v>34.34</v>
      </c>
      <c r="E102" s="15" t="n">
        <v>28.23</v>
      </c>
      <c r="F102" s="15" t="n">
        <v>26.44</v>
      </c>
      <c r="G102" s="11" t="n">
        <v>-6.34</v>
      </c>
    </row>
    <row r="103" customFormat="false" ht="14.25" hidden="false" customHeight="false" outlineLevel="0" collapsed="false">
      <c r="A103" s="0" t="s">
        <v>95</v>
      </c>
      <c r="B103" s="15" t="n">
        <v>15.97</v>
      </c>
      <c r="C103" s="15" t="n">
        <v>13.26</v>
      </c>
      <c r="D103" s="15" t="n">
        <v>14.55</v>
      </c>
      <c r="E103" s="15" t="n">
        <v>11.43</v>
      </c>
      <c r="F103" s="15" t="n">
        <v>10.63</v>
      </c>
      <c r="G103" s="11" t="n">
        <v>-6.99</v>
      </c>
    </row>
    <row r="104" customFormat="false" ht="14.25" hidden="false" customHeight="false" outlineLevel="0" collapsed="false">
      <c r="A104" s="0" t="s">
        <v>43</v>
      </c>
      <c r="B104" s="15" t="n">
        <v>208.55</v>
      </c>
      <c r="C104" s="15" t="n">
        <v>203.77</v>
      </c>
      <c r="D104" s="15" t="n">
        <v>183.5</v>
      </c>
      <c r="E104" s="15" t="n">
        <v>173.15</v>
      </c>
      <c r="F104" s="15" t="n">
        <v>171.2</v>
      </c>
      <c r="G104" s="11" t="n">
        <v>-1.13</v>
      </c>
    </row>
    <row r="105" customFormat="false" ht="14.25" hidden="false" customHeight="false" outlineLevel="0" collapsed="false">
      <c r="A105" s="0" t="s">
        <v>93</v>
      </c>
      <c r="B105" s="15" t="n">
        <v>207.5</v>
      </c>
      <c r="C105" s="15" t="n">
        <v>202.75</v>
      </c>
      <c r="D105" s="15" t="n">
        <v>182.57</v>
      </c>
      <c r="E105" s="15" t="n">
        <v>172.52</v>
      </c>
      <c r="F105" s="15" t="n">
        <v>170.59</v>
      </c>
      <c r="G105" s="11" t="n">
        <v>-1.12</v>
      </c>
    </row>
    <row r="106" customFormat="false" ht="14.25" hidden="false" customHeight="false" outlineLevel="0" collapsed="false">
      <c r="A106" s="0" t="s">
        <v>94</v>
      </c>
      <c r="B106" s="15" t="n">
        <v>1.06</v>
      </c>
      <c r="C106" s="15" t="n">
        <v>1.22</v>
      </c>
      <c r="D106" s="15" t="n">
        <v>0.92</v>
      </c>
      <c r="E106" s="15" t="n">
        <v>0.54</v>
      </c>
      <c r="F106" s="15" t="n">
        <v>0.47</v>
      </c>
      <c r="G106" s="11" t="n">
        <v>-12.98</v>
      </c>
    </row>
    <row r="107" customFormat="false" ht="14.25" hidden="false" customHeight="false" outlineLevel="0" collapsed="false">
      <c r="A107" s="0" t="s">
        <v>95</v>
      </c>
      <c r="B107" s="15" t="n">
        <v>1.05</v>
      </c>
      <c r="C107" s="15" t="n">
        <v>1.02</v>
      </c>
      <c r="D107" s="15" t="n">
        <v>0.94</v>
      </c>
      <c r="E107" s="15" t="n">
        <v>0.63</v>
      </c>
      <c r="F107" s="15" t="n">
        <v>0.61</v>
      </c>
      <c r="G107" s="11" t="n">
        <v>-2.98</v>
      </c>
    </row>
    <row r="108" customFormat="false" ht="14.25" hidden="false" customHeight="false" outlineLevel="0" collapsed="false">
      <c r="A108" s="0" t="s">
        <v>64</v>
      </c>
      <c r="B108" s="15" t="n">
        <v>10188.2</v>
      </c>
      <c r="C108" s="15" t="n">
        <v>9959.44</v>
      </c>
      <c r="D108" s="15" t="n">
        <v>9611.3</v>
      </c>
      <c r="E108" s="15" t="n">
        <v>9785.69</v>
      </c>
      <c r="F108" s="15" t="n">
        <v>8719.76</v>
      </c>
      <c r="G108" s="11" t="n">
        <v>-10.89</v>
      </c>
    </row>
    <row r="109" customFormat="false" ht="14.25" hidden="false" customHeight="false" outlineLevel="0" collapsed="false">
      <c r="A109" s="0" t="s">
        <v>93</v>
      </c>
      <c r="B109" s="15" t="n">
        <v>10134.38</v>
      </c>
      <c r="C109" s="15" t="n">
        <v>9907.11</v>
      </c>
      <c r="D109" s="15" t="n">
        <v>9556.18</v>
      </c>
      <c r="E109" s="15" t="n">
        <v>9738.59</v>
      </c>
      <c r="F109" s="15" t="n">
        <v>8673.5</v>
      </c>
      <c r="G109" s="11" t="n">
        <v>-10.94</v>
      </c>
    </row>
    <row r="110" customFormat="false" ht="14.25" hidden="false" customHeight="false" outlineLevel="0" collapsed="false">
      <c r="A110" s="0" t="s">
        <v>94</v>
      </c>
      <c r="B110" s="15" t="n">
        <v>56.11</v>
      </c>
      <c r="C110" s="15" t="n">
        <v>66.39</v>
      </c>
      <c r="D110" s="15" t="n">
        <v>60.86</v>
      </c>
      <c r="E110" s="15" t="n">
        <v>46.46</v>
      </c>
      <c r="F110" s="15" t="n">
        <v>40.18</v>
      </c>
      <c r="G110" s="11" t="n">
        <v>-13.52</v>
      </c>
    </row>
    <row r="111" customFormat="false" ht="14.25" hidden="false" customHeight="false" outlineLevel="0" collapsed="false">
      <c r="A111" s="0" t="s">
        <v>95</v>
      </c>
      <c r="B111" s="15" t="n">
        <v>53.82</v>
      </c>
      <c r="C111" s="15" t="n">
        <v>52.33</v>
      </c>
      <c r="D111" s="15" t="n">
        <v>55.12</v>
      </c>
      <c r="E111" s="15" t="n">
        <v>47.11</v>
      </c>
      <c r="F111" s="15" t="n">
        <v>46.26</v>
      </c>
      <c r="G111" s="11" t="n">
        <v>-1.8</v>
      </c>
    </row>
    <row r="112" customFormat="false" ht="14.25" hidden="false" customHeight="false" outlineLevel="0" collapsed="false">
      <c r="B112" s="15"/>
      <c r="C112" s="15"/>
      <c r="D112" s="15"/>
      <c r="E112" s="15"/>
      <c r="F112" s="15"/>
    </row>
    <row r="113" customFormat="false" ht="14.25" hidden="false" customHeight="false" outlineLevel="0" collapsed="false">
      <c r="A113" s="6" t="s">
        <v>96</v>
      </c>
      <c r="B113" s="15"/>
      <c r="C113" s="15"/>
      <c r="D113" s="15"/>
      <c r="E113" s="15"/>
      <c r="F113" s="15"/>
    </row>
    <row r="114" customFormat="false" ht="14.25" hidden="false" customHeight="false" outlineLevel="0" collapsed="false">
      <c r="B114" s="15"/>
      <c r="C114" s="15"/>
      <c r="D114" s="15"/>
      <c r="E114" s="15"/>
      <c r="F114" s="15"/>
    </row>
    <row r="115" customFormat="false" ht="14.25" hidden="false" customHeight="false" outlineLevel="0" collapsed="false">
      <c r="A115" s="7" t="s">
        <v>2</v>
      </c>
      <c r="B115" s="16" t="s">
        <v>3</v>
      </c>
      <c r="C115" s="16" t="s">
        <v>4</v>
      </c>
      <c r="D115" s="16" t="s">
        <v>5</v>
      </c>
      <c r="E115" s="16" t="s">
        <v>6</v>
      </c>
      <c r="F115" s="16" t="s">
        <v>7</v>
      </c>
      <c r="G115" s="8" t="s">
        <v>8</v>
      </c>
    </row>
    <row r="116" customFormat="false" ht="14.25" hidden="false" customHeight="false" outlineLevel="0" collapsed="false">
      <c r="A116" s="0" t="s">
        <v>40</v>
      </c>
      <c r="B116" s="15" t="n">
        <v>208.34</v>
      </c>
      <c r="C116" s="15" t="n">
        <v>209.66</v>
      </c>
      <c r="D116" s="15" t="n">
        <v>232.1</v>
      </c>
      <c r="E116" s="15" t="n">
        <v>249.8</v>
      </c>
      <c r="F116" s="15" t="n">
        <v>247.44</v>
      </c>
      <c r="G116" s="11" t="n">
        <v>-0.95</v>
      </c>
    </row>
    <row r="117" customFormat="false" ht="14.25" hidden="false" customHeight="false" outlineLevel="0" collapsed="false">
      <c r="A117" s="0" t="s">
        <v>70</v>
      </c>
      <c r="B117" s="15" t="n">
        <v>73.19</v>
      </c>
      <c r="C117" s="15" t="n">
        <v>74.19</v>
      </c>
      <c r="D117" s="15" t="n">
        <v>72.69</v>
      </c>
      <c r="E117" s="15" t="n">
        <v>54.03</v>
      </c>
      <c r="F117" s="15" t="n">
        <v>48.2</v>
      </c>
      <c r="G117" s="11" t="n">
        <v>-10.79</v>
      </c>
    </row>
    <row r="118" customFormat="false" ht="14.25" hidden="false" customHeight="false" outlineLevel="0" collapsed="false">
      <c r="A118" s="0" t="s">
        <v>97</v>
      </c>
      <c r="B118" s="15" t="n">
        <v>284.63</v>
      </c>
      <c r="C118" s="15" t="n">
        <v>289.82</v>
      </c>
      <c r="D118" s="15" t="n">
        <v>310.48</v>
      </c>
      <c r="E118" s="15" t="n">
        <v>333.71</v>
      </c>
      <c r="F118" s="15" t="n">
        <v>320.81</v>
      </c>
      <c r="G118" s="11" t="n">
        <v>-3.86</v>
      </c>
    </row>
    <row r="119" customFormat="false" ht="14.25" hidden="false" customHeight="false" outlineLevel="0" collapsed="false">
      <c r="A119" s="0" t="s">
        <v>98</v>
      </c>
      <c r="B119" s="15" t="n">
        <v>224.95</v>
      </c>
      <c r="C119" s="15" t="n">
        <v>209.97</v>
      </c>
      <c r="D119" s="15" t="n">
        <v>240.3</v>
      </c>
      <c r="E119" s="15" t="n">
        <v>287.08</v>
      </c>
      <c r="F119" s="15" t="n">
        <v>296.49</v>
      </c>
      <c r="G119" s="11" t="n">
        <v>3.28</v>
      </c>
    </row>
    <row r="120" customFormat="false" ht="14.25" hidden="false" customHeight="false" outlineLevel="0" collapsed="false">
      <c r="A120" s="0" t="s">
        <v>39</v>
      </c>
      <c r="B120" s="15" t="n">
        <v>253.99</v>
      </c>
      <c r="C120" s="15" t="n">
        <v>235.25</v>
      </c>
      <c r="D120" s="15" t="n">
        <v>214.52</v>
      </c>
      <c r="E120" s="15" t="n">
        <v>211.73</v>
      </c>
      <c r="F120" s="15" t="n">
        <v>159.42</v>
      </c>
      <c r="G120" s="11" t="n">
        <v>-24.71</v>
      </c>
    </row>
    <row r="121" customFormat="false" ht="14.25" hidden="false" customHeight="false" outlineLevel="0" collapsed="false">
      <c r="A121" s="0" t="s">
        <v>70</v>
      </c>
      <c r="B121" s="15" t="n">
        <v>141.64</v>
      </c>
      <c r="C121" s="15" t="n">
        <v>141.85</v>
      </c>
      <c r="D121" s="15" t="n">
        <v>136.96</v>
      </c>
      <c r="E121" s="15" t="n">
        <v>149.65</v>
      </c>
      <c r="F121" s="15" t="n">
        <v>102.31</v>
      </c>
      <c r="G121" s="11" t="n">
        <v>-31.63</v>
      </c>
    </row>
    <row r="122" customFormat="false" ht="14.25" hidden="false" customHeight="false" outlineLevel="0" collapsed="false">
      <c r="A122" s="0" t="s">
        <v>97</v>
      </c>
      <c r="B122" s="15" t="n">
        <v>334.53</v>
      </c>
      <c r="C122" s="15" t="n">
        <v>297.38</v>
      </c>
      <c r="D122" s="15" t="n">
        <v>264.43</v>
      </c>
      <c r="E122" s="15" t="n">
        <v>261.06</v>
      </c>
      <c r="F122" s="15" t="n">
        <v>200.33</v>
      </c>
      <c r="G122" s="11" t="n">
        <v>-23.26</v>
      </c>
    </row>
    <row r="123" customFormat="false" ht="14.25" hidden="false" customHeight="false" outlineLevel="0" collapsed="false">
      <c r="A123" s="0" t="s">
        <v>98</v>
      </c>
      <c r="B123" s="15" t="n">
        <v>328.71</v>
      </c>
      <c r="C123" s="15" t="n">
        <v>294.56</v>
      </c>
      <c r="D123" s="15" t="n">
        <v>259.77</v>
      </c>
      <c r="E123" s="15" t="n">
        <v>206.88</v>
      </c>
      <c r="F123" s="15" t="n">
        <v>164.29</v>
      </c>
      <c r="G123" s="11" t="n">
        <v>-20.59</v>
      </c>
    </row>
    <row r="124" customFormat="false" ht="14.25" hidden="false" customHeight="false" outlineLevel="0" collapsed="false">
      <c r="A124" s="0" t="s">
        <v>38</v>
      </c>
      <c r="B124" s="15" t="n">
        <v>213.49</v>
      </c>
      <c r="C124" s="15" t="n">
        <v>212.99</v>
      </c>
      <c r="D124" s="15" t="n">
        <v>184.76</v>
      </c>
      <c r="E124" s="15" t="n">
        <v>171.03</v>
      </c>
      <c r="F124" s="15" t="n">
        <v>168.98</v>
      </c>
      <c r="G124" s="11" t="n">
        <v>-1.2</v>
      </c>
    </row>
    <row r="125" customFormat="false" ht="14.25" hidden="false" customHeight="false" outlineLevel="0" collapsed="false">
      <c r="A125" s="0" t="s">
        <v>70</v>
      </c>
      <c r="B125" s="15" t="n">
        <v>60.08</v>
      </c>
      <c r="C125" s="15" t="n">
        <v>65.27</v>
      </c>
      <c r="D125" s="15" t="n">
        <v>54.54</v>
      </c>
      <c r="E125" s="15" t="n">
        <v>53.53</v>
      </c>
      <c r="F125" s="15" t="n">
        <v>53.75</v>
      </c>
      <c r="G125" s="11" t="n">
        <v>0.41</v>
      </c>
    </row>
    <row r="126" customFormat="false" ht="14.25" hidden="false" customHeight="false" outlineLevel="0" collapsed="false">
      <c r="A126" s="0" t="s">
        <v>97</v>
      </c>
      <c r="B126" s="15" t="n">
        <v>289.07</v>
      </c>
      <c r="C126" s="15" t="n">
        <v>287.8</v>
      </c>
      <c r="D126" s="15" t="n">
        <v>258.87</v>
      </c>
      <c r="E126" s="15" t="n">
        <v>238.34</v>
      </c>
      <c r="F126" s="15" t="n">
        <v>231.89</v>
      </c>
      <c r="G126" s="11" t="n">
        <v>-2.71</v>
      </c>
    </row>
    <row r="127" customFormat="false" ht="14.25" hidden="false" customHeight="false" outlineLevel="0" collapsed="false">
      <c r="A127" s="0" t="s">
        <v>98</v>
      </c>
      <c r="B127" s="15" t="n">
        <v>237.71</v>
      </c>
      <c r="C127" s="15" t="n">
        <v>221.54</v>
      </c>
      <c r="D127" s="15" t="n">
        <v>195.42</v>
      </c>
      <c r="E127" s="15" t="n">
        <v>173.86</v>
      </c>
      <c r="F127" s="15" t="n">
        <v>169.16</v>
      </c>
      <c r="G127" s="11" t="n">
        <v>-2.7</v>
      </c>
    </row>
    <row r="128" customFormat="false" ht="14.25" hidden="false" customHeight="false" outlineLevel="0" collapsed="false">
      <c r="A128" s="0" t="s">
        <v>43</v>
      </c>
      <c r="B128" s="15" t="n">
        <v>225.71</v>
      </c>
      <c r="C128" s="15" t="n">
        <v>221.74</v>
      </c>
      <c r="D128" s="15" t="n">
        <v>192.67</v>
      </c>
      <c r="E128" s="15" t="n">
        <v>181.23</v>
      </c>
      <c r="F128" s="15" t="n">
        <v>179.07</v>
      </c>
      <c r="G128" s="11" t="n">
        <v>-1.2</v>
      </c>
    </row>
    <row r="129" customFormat="false" ht="14.25" hidden="false" customHeight="false" outlineLevel="0" collapsed="false">
      <c r="A129" s="0" t="s">
        <v>70</v>
      </c>
      <c r="B129" s="15" t="n">
        <v>169.99</v>
      </c>
      <c r="C129" s="15" t="n">
        <v>11.79</v>
      </c>
      <c r="D129" s="15" t="n">
        <v>12.26</v>
      </c>
      <c r="E129" s="15" t="n">
        <v>3.46</v>
      </c>
      <c r="F129" s="15" t="n">
        <v>4.69</v>
      </c>
      <c r="G129" s="11" t="n">
        <v>35.49</v>
      </c>
    </row>
    <row r="130" customFormat="false" ht="14.25" hidden="false" customHeight="false" outlineLevel="0" collapsed="false">
      <c r="A130" s="0" t="s">
        <v>97</v>
      </c>
      <c r="B130" s="15" t="n">
        <v>241.36</v>
      </c>
      <c r="C130" s="15" t="n">
        <v>241.52</v>
      </c>
      <c r="D130" s="15" t="n">
        <v>211.98</v>
      </c>
      <c r="E130" s="15" t="n">
        <v>201.68</v>
      </c>
      <c r="F130" s="15" t="n">
        <v>199.94</v>
      </c>
      <c r="G130" s="11" t="n">
        <v>-0.86</v>
      </c>
    </row>
    <row r="131" customFormat="false" ht="14.25" hidden="false" customHeight="false" outlineLevel="0" collapsed="false">
      <c r="A131" s="0" t="s">
        <v>98</v>
      </c>
      <c r="B131" s="15" t="n">
        <v>173.58</v>
      </c>
      <c r="C131" s="15" t="n">
        <v>151.25</v>
      </c>
      <c r="D131" s="15" t="n">
        <v>121.04</v>
      </c>
      <c r="E131" s="15" t="n">
        <v>107.68</v>
      </c>
      <c r="F131" s="15" t="n">
        <v>104.81</v>
      </c>
      <c r="G131" s="11" t="n">
        <v>-2.67</v>
      </c>
    </row>
    <row r="132" customFormat="false" ht="14.25" hidden="false" customHeight="false" outlineLevel="0" collapsed="false">
      <c r="A132" s="0" t="s">
        <v>64</v>
      </c>
      <c r="B132" s="15" t="n">
        <v>231.19</v>
      </c>
      <c r="C132" s="15" t="n">
        <v>222.66</v>
      </c>
      <c r="D132" s="15" t="n">
        <v>209.27</v>
      </c>
      <c r="E132" s="15" t="n">
        <v>208.21</v>
      </c>
      <c r="F132" s="15" t="n">
        <v>183.16</v>
      </c>
      <c r="G132" s="11" t="n">
        <v>-12.03</v>
      </c>
    </row>
    <row r="133" customFormat="false" ht="14.25" hidden="false" customHeight="false" outlineLevel="0" collapsed="false">
      <c r="A133" s="0" t="s">
        <v>70</v>
      </c>
      <c r="B133" s="15" t="n">
        <v>109.05</v>
      </c>
      <c r="C133" s="15" t="n">
        <v>111.21</v>
      </c>
      <c r="D133" s="15" t="n">
        <v>104.18</v>
      </c>
      <c r="E133" s="15" t="n">
        <v>105.96</v>
      </c>
      <c r="F133" s="15" t="n">
        <v>79.59</v>
      </c>
      <c r="G133" s="11" t="n">
        <v>-24.89</v>
      </c>
    </row>
    <row r="134" customFormat="false" ht="14.25" hidden="false" customHeight="false" outlineLevel="0" collapsed="false">
      <c r="A134" s="0" t="s">
        <v>97</v>
      </c>
      <c r="B134" s="15" t="n">
        <v>307.38</v>
      </c>
      <c r="C134" s="15" t="n">
        <v>291.04</v>
      </c>
      <c r="D134" s="15" t="n">
        <v>270.31</v>
      </c>
      <c r="E134" s="15" t="n">
        <v>267.5</v>
      </c>
      <c r="F134" s="15" t="n">
        <v>234.22</v>
      </c>
      <c r="G134" s="11" t="n">
        <v>-12.44</v>
      </c>
    </row>
    <row r="135" customFormat="false" ht="14.25" hidden="false" customHeight="false" outlineLevel="0" collapsed="false">
      <c r="A135" s="0" t="s">
        <v>98</v>
      </c>
      <c r="B135" s="15" t="n">
        <v>256.4</v>
      </c>
      <c r="C135" s="15" t="n">
        <v>236.77</v>
      </c>
      <c r="D135" s="15" t="n">
        <v>229.58</v>
      </c>
      <c r="E135" s="15" t="n">
        <v>223.46</v>
      </c>
      <c r="F135" s="15" t="n">
        <v>211.7</v>
      </c>
      <c r="G135" s="11" t="n">
        <v>-5.26</v>
      </c>
    </row>
    <row r="136" customFormat="false" ht="14.25" hidden="false" customHeight="false" outlineLevel="0" collapsed="false">
      <c r="B136" s="15"/>
      <c r="C136" s="15"/>
      <c r="D136" s="15"/>
      <c r="E136" s="15"/>
      <c r="F136" s="15"/>
    </row>
    <row r="137" customFormat="false" ht="14.25" hidden="false" customHeight="false" outlineLevel="0" collapsed="false">
      <c r="A137" s="6" t="s">
        <v>99</v>
      </c>
      <c r="B137" s="15"/>
      <c r="C137" s="15"/>
      <c r="D137" s="15"/>
      <c r="E137" s="15"/>
      <c r="F137" s="15"/>
    </row>
    <row r="138" customFormat="false" ht="14.25" hidden="false" customHeight="false" outlineLevel="0" collapsed="false">
      <c r="B138" s="15"/>
      <c r="C138" s="15"/>
      <c r="D138" s="15"/>
      <c r="E138" s="15"/>
      <c r="F138" s="15"/>
    </row>
    <row r="139" customFormat="false" ht="14.25" hidden="false" customHeight="false" outlineLevel="0" collapsed="false">
      <c r="A139" s="7" t="s">
        <v>37</v>
      </c>
      <c r="B139" s="16" t="s">
        <v>3</v>
      </c>
      <c r="C139" s="16" t="s">
        <v>4</v>
      </c>
      <c r="D139" s="16" t="s">
        <v>5</v>
      </c>
      <c r="E139" s="16" t="s">
        <v>6</v>
      </c>
      <c r="F139" s="16" t="s">
        <v>7</v>
      </c>
      <c r="G139" s="8" t="s">
        <v>8</v>
      </c>
    </row>
    <row r="140" customFormat="false" ht="14.25" hidden="false" customHeight="false" outlineLevel="0" collapsed="false">
      <c r="A140" s="0" t="s">
        <v>39</v>
      </c>
      <c r="B140" s="15" t="n">
        <v>146.34</v>
      </c>
      <c r="C140" s="15" t="n">
        <v>165.2</v>
      </c>
      <c r="D140" s="15" t="n">
        <v>178.5</v>
      </c>
      <c r="E140" s="15" t="n">
        <v>168.83</v>
      </c>
      <c r="F140" s="15" t="n">
        <v>137.21</v>
      </c>
      <c r="G140" s="11" t="n">
        <v>-18.73</v>
      </c>
    </row>
    <row r="141" customFormat="false" ht="14.25" hidden="false" customHeight="false" outlineLevel="0" collapsed="false">
      <c r="A141" s="0" t="s">
        <v>40</v>
      </c>
      <c r="B141" s="15" t="n">
        <v>115.13</v>
      </c>
      <c r="C141" s="15" t="n">
        <v>116.42</v>
      </c>
      <c r="D141" s="15" t="n">
        <v>110.1</v>
      </c>
      <c r="E141" s="15" t="n">
        <v>102.26</v>
      </c>
      <c r="F141" s="15" t="n">
        <v>88.03</v>
      </c>
      <c r="G141" s="11" t="n">
        <v>-13.91</v>
      </c>
    </row>
    <row r="142" customFormat="false" ht="14.25" hidden="false" customHeight="false" outlineLevel="0" collapsed="false">
      <c r="A142" s="0" t="s">
        <v>38</v>
      </c>
      <c r="B142" s="15" t="n">
        <v>84.35</v>
      </c>
      <c r="C142" s="15" t="n">
        <v>76.89</v>
      </c>
      <c r="D142" s="15" t="n">
        <v>68.64</v>
      </c>
      <c r="E142" s="15" t="n">
        <v>64.21</v>
      </c>
      <c r="F142" s="15" t="n">
        <v>59.74</v>
      </c>
      <c r="G142" s="11" t="n">
        <v>-6.95</v>
      </c>
    </row>
    <row r="143" customFormat="false" ht="14.25" hidden="false" customHeight="false" outlineLevel="0" collapsed="false">
      <c r="A143" s="0" t="s">
        <v>43</v>
      </c>
      <c r="B143" s="15" t="n">
        <v>4.1</v>
      </c>
      <c r="C143" s="15" t="n">
        <v>4.05</v>
      </c>
      <c r="D143" s="15" t="n">
        <v>4.49</v>
      </c>
      <c r="E143" s="15" t="n">
        <v>4.31</v>
      </c>
      <c r="F143" s="15" t="n">
        <v>3.91</v>
      </c>
      <c r="G143" s="11" t="n">
        <v>-9.2</v>
      </c>
    </row>
    <row r="144" customFormat="false" ht="14.25" hidden="false" customHeight="false" outlineLevel="0" collapsed="false">
      <c r="A144" s="0" t="s">
        <v>64</v>
      </c>
      <c r="B144" s="15" t="n">
        <v>349.92</v>
      </c>
      <c r="C144" s="15" t="n">
        <v>362.55</v>
      </c>
      <c r="D144" s="15" t="n">
        <v>361.74</v>
      </c>
      <c r="E144" s="15" t="n">
        <v>339.6</v>
      </c>
      <c r="F144" s="15" t="n">
        <v>288.9</v>
      </c>
      <c r="G144" s="11" t="n">
        <v>-14.93</v>
      </c>
    </row>
    <row r="145" customFormat="false" ht="14.25" hidden="false" customHeight="false" outlineLevel="0" collapsed="false">
      <c r="B145" s="15"/>
      <c r="C145" s="15"/>
      <c r="D145" s="15"/>
      <c r="E145" s="15"/>
      <c r="F145" s="15"/>
    </row>
    <row r="146" customFormat="false" ht="14.25" hidden="false" customHeight="false" outlineLevel="0" collapsed="false">
      <c r="A146" s="6" t="s">
        <v>100</v>
      </c>
      <c r="B146" s="15"/>
      <c r="C146" s="15"/>
      <c r="D146" s="15"/>
      <c r="E146" s="15"/>
      <c r="F146" s="15"/>
    </row>
    <row r="147" customFormat="false" ht="14.25" hidden="false" customHeight="false" outlineLevel="0" collapsed="false">
      <c r="B147" s="15"/>
      <c r="C147" s="15"/>
      <c r="D147" s="15"/>
      <c r="E147" s="15"/>
      <c r="F147" s="15"/>
    </row>
    <row r="148" customFormat="false" ht="14.25" hidden="false" customHeight="false" outlineLevel="0" collapsed="false">
      <c r="A148" s="7" t="s">
        <v>37</v>
      </c>
      <c r="B148" s="16" t="s">
        <v>3</v>
      </c>
      <c r="C148" s="16" t="s">
        <v>4</v>
      </c>
      <c r="D148" s="16" t="s">
        <v>5</v>
      </c>
      <c r="E148" s="16" t="s">
        <v>6</v>
      </c>
      <c r="F148" s="16" t="s">
        <v>7</v>
      </c>
      <c r="G148" s="8" t="s">
        <v>8</v>
      </c>
    </row>
    <row r="149" customFormat="false" ht="14.25" hidden="false" customHeight="false" outlineLevel="0" collapsed="false">
      <c r="A149" s="0" t="s">
        <v>40</v>
      </c>
      <c r="B149" s="15" t="n">
        <v>11.24</v>
      </c>
      <c r="C149" s="15" t="n">
        <v>11.19</v>
      </c>
      <c r="D149" s="15" t="n">
        <v>10.68</v>
      </c>
      <c r="E149" s="15" t="n">
        <v>9.19</v>
      </c>
      <c r="F149" s="15" t="n">
        <v>7.92</v>
      </c>
      <c r="G149" s="11" t="n">
        <v>-13.79</v>
      </c>
    </row>
    <row r="150" customFormat="false" ht="14.25" hidden="false" customHeight="false" outlineLevel="0" collapsed="false">
      <c r="A150" s="0" t="s">
        <v>39</v>
      </c>
      <c r="B150" s="15" t="n">
        <v>7.21</v>
      </c>
      <c r="C150" s="15" t="n">
        <v>8.01</v>
      </c>
      <c r="D150" s="15" t="n">
        <v>8.43</v>
      </c>
      <c r="E150" s="15" t="n">
        <v>7.98</v>
      </c>
      <c r="F150" s="15" t="n">
        <v>6.35</v>
      </c>
      <c r="G150" s="11" t="n">
        <v>-20.49</v>
      </c>
    </row>
    <row r="151" customFormat="false" ht="14.25" hidden="false" customHeight="false" outlineLevel="0" collapsed="false">
      <c r="A151" s="0" t="s">
        <v>38</v>
      </c>
      <c r="B151" s="15" t="n">
        <v>6.69</v>
      </c>
      <c r="C151" s="15" t="n">
        <v>6.02</v>
      </c>
      <c r="D151" s="15" t="n">
        <v>5.09</v>
      </c>
      <c r="E151" s="15" t="n">
        <v>4.66</v>
      </c>
      <c r="F151" s="15" t="n">
        <v>4.29</v>
      </c>
      <c r="G151" s="11" t="n">
        <v>-7.98</v>
      </c>
    </row>
    <row r="152" customFormat="false" ht="14.25" hidden="false" customHeight="false" outlineLevel="0" collapsed="false">
      <c r="A152" s="0" t="s">
        <v>43</v>
      </c>
      <c r="B152" s="15" t="n">
        <v>4.46</v>
      </c>
      <c r="C152" s="15" t="n">
        <v>4.44</v>
      </c>
      <c r="D152" s="15" t="n">
        <v>4.77</v>
      </c>
      <c r="E152" s="15" t="n">
        <v>4.55</v>
      </c>
      <c r="F152" s="15" t="n">
        <v>4.14</v>
      </c>
      <c r="G152" s="11" t="n">
        <v>-9.13</v>
      </c>
    </row>
    <row r="153" customFormat="false" ht="14.25" hidden="false" customHeight="false" outlineLevel="0" collapsed="false">
      <c r="A153" s="0" t="s">
        <v>64</v>
      </c>
      <c r="B153" s="15" t="n">
        <v>7.94</v>
      </c>
      <c r="C153" s="15" t="n">
        <v>8.11</v>
      </c>
      <c r="D153" s="15" t="n">
        <v>7.88</v>
      </c>
      <c r="E153" s="15" t="n">
        <v>7.23</v>
      </c>
      <c r="F153" s="15" t="n">
        <v>6.07</v>
      </c>
      <c r="G153" s="11" t="n">
        <v>-16.01</v>
      </c>
    </row>
    <row r="155" customFormat="false" ht="14.25" hidden="false" customHeight="false" outlineLevel="0" collapsed="false">
      <c r="A155" s="6" t="s">
        <v>101</v>
      </c>
    </row>
    <row r="157" customFormat="false" ht="14.25" hidden="false" customHeight="false" outlineLevel="0" collapsed="false">
      <c r="A157" s="7" t="s">
        <v>2</v>
      </c>
      <c r="B157" s="8" t="s">
        <v>3</v>
      </c>
      <c r="C157" s="8" t="s">
        <v>4</v>
      </c>
      <c r="D157" s="8" t="s">
        <v>5</v>
      </c>
      <c r="E157" s="8" t="s">
        <v>6</v>
      </c>
      <c r="F157" s="8" t="s">
        <v>7</v>
      </c>
      <c r="G157" s="8" t="s">
        <v>8</v>
      </c>
    </row>
    <row r="158" customFormat="false" ht="14.25" hidden="false" customHeight="false" outlineLevel="0" collapsed="false">
      <c r="A158" s="0" t="s">
        <v>26</v>
      </c>
      <c r="B158" s="2" t="n">
        <v>145.663491867111</v>
      </c>
      <c r="C158" s="2" t="n">
        <v>143.34894945</v>
      </c>
      <c r="D158" s="2" t="n">
        <v>145.12359857</v>
      </c>
      <c r="E158" s="2" t="n">
        <v>148.31681757</v>
      </c>
      <c r="F158" s="2" t="n">
        <v>154.83959165</v>
      </c>
      <c r="G158" s="2" t="n">
        <v>4.39786545239316</v>
      </c>
    </row>
    <row r="159" customFormat="false" ht="14.25" hidden="false" customHeight="false" outlineLevel="0" collapsed="false">
      <c r="A159" s="0" t="s">
        <v>102</v>
      </c>
      <c r="B159" s="2" t="n">
        <v>4.91938501576589</v>
      </c>
      <c r="C159" s="2" t="n">
        <v>5.55640683</v>
      </c>
      <c r="D159" s="2" t="n">
        <v>6.93505254</v>
      </c>
      <c r="E159" s="2" t="n">
        <v>6.06125336</v>
      </c>
      <c r="F159" s="2" t="n">
        <v>5.50369561</v>
      </c>
      <c r="G159" s="2" t="n">
        <v>-9.19872041118571</v>
      </c>
    </row>
    <row r="161" customFormat="false" ht="14.25" hidden="false" customHeight="false" outlineLevel="0" collapsed="false">
      <c r="A161" s="6" t="s">
        <v>103</v>
      </c>
    </row>
    <row r="163" customFormat="false" ht="14.25" hidden="false" customHeight="false" outlineLevel="0" collapsed="false">
      <c r="A163" s="7" t="s">
        <v>2</v>
      </c>
      <c r="B163" s="8" t="s">
        <v>3</v>
      </c>
      <c r="C163" s="8" t="s">
        <v>4</v>
      </c>
      <c r="D163" s="8" t="s">
        <v>5</v>
      </c>
      <c r="E163" s="8" t="s">
        <v>6</v>
      </c>
      <c r="F163" s="8" t="s">
        <v>7</v>
      </c>
      <c r="G163" s="8" t="s">
        <v>8</v>
      </c>
    </row>
    <row r="164" customFormat="false" ht="14.25" hidden="false" customHeight="false" outlineLevel="0" collapsed="false">
      <c r="A164" s="0" t="s">
        <v>104</v>
      </c>
      <c r="B164" s="2" t="n">
        <v>99.8712897032306</v>
      </c>
      <c r="C164" s="2" t="n">
        <v>94.73807686</v>
      </c>
      <c r="D164" s="2" t="n">
        <v>96.99750187</v>
      </c>
      <c r="E164" s="2" t="n">
        <v>97.81872395</v>
      </c>
      <c r="F164" s="2" t="n">
        <v>100.94031932</v>
      </c>
      <c r="G164" s="2" t="n">
        <v>3.19120434610822</v>
      </c>
    </row>
    <row r="165" customFormat="false" ht="14.25" hidden="false" customHeight="false" outlineLevel="0" collapsed="false">
      <c r="A165" s="0" t="s">
        <v>70</v>
      </c>
      <c r="B165" s="2" t="n">
        <v>18.8090825977438</v>
      </c>
      <c r="C165" s="2" t="n">
        <v>17.00008836</v>
      </c>
      <c r="D165" s="2" t="n">
        <v>18.38927946</v>
      </c>
      <c r="E165" s="2" t="n">
        <v>15.82585465</v>
      </c>
      <c r="F165" s="2" t="n">
        <v>12.27003608</v>
      </c>
      <c r="G165" s="2" t="n">
        <v>-22.4684141781878</v>
      </c>
    </row>
    <row r="166" customFormat="false" ht="14.25" hidden="false" customHeight="false" outlineLevel="0" collapsed="false">
      <c r="A166" s="0" t="s">
        <v>71</v>
      </c>
      <c r="B166" s="2" t="n">
        <v>81.0622071054868</v>
      </c>
      <c r="C166" s="2" t="n">
        <v>77.7379885</v>
      </c>
      <c r="D166" s="2" t="n">
        <v>78.60822241</v>
      </c>
      <c r="E166" s="2" t="n">
        <v>81.9928693</v>
      </c>
      <c r="F166" s="2" t="n">
        <v>88.67028324</v>
      </c>
      <c r="G166" s="2" t="n">
        <v>8.14389592291045</v>
      </c>
    </row>
    <row r="167" customFormat="false" ht="14.25" hidden="false" customHeight="false" outlineLevel="0" collapsed="false">
      <c r="A167" s="0" t="s">
        <v>72</v>
      </c>
      <c r="B167" s="2" t="n">
        <v>59.6828055535062</v>
      </c>
      <c r="C167" s="2" t="n">
        <v>58.60910251</v>
      </c>
      <c r="D167" s="2" t="n">
        <v>60.52862841</v>
      </c>
      <c r="E167" s="2" t="n">
        <v>63.19709673</v>
      </c>
      <c r="F167" s="2" t="n">
        <v>68.24045184</v>
      </c>
      <c r="G167" s="2" t="n">
        <v>7.98035886291892</v>
      </c>
    </row>
    <row r="168" customFormat="false" ht="14.25" hidden="false" customHeight="false" outlineLevel="0" collapsed="false">
      <c r="A168" s="0" t="s">
        <v>73</v>
      </c>
      <c r="B168" s="2" t="n">
        <v>21.3794015519806</v>
      </c>
      <c r="C168" s="2" t="n">
        <v>19.12888599</v>
      </c>
      <c r="D168" s="2" t="n">
        <v>18.079594</v>
      </c>
      <c r="E168" s="2" t="n">
        <v>18.79577257</v>
      </c>
      <c r="F168" s="2" t="n">
        <v>20.4298314</v>
      </c>
      <c r="G168" s="2" t="n">
        <v>8.6937571941476</v>
      </c>
    </row>
    <row r="169" customFormat="false" ht="14.25" hidden="false" customHeight="false" outlineLevel="0" collapsed="false">
      <c r="A169" s="0" t="s">
        <v>105</v>
      </c>
      <c r="B169" s="2" t="n">
        <v>24.0056733867545</v>
      </c>
      <c r="C169" s="2" t="n">
        <v>23.90516034</v>
      </c>
      <c r="D169" s="2" t="n">
        <v>21.08303399</v>
      </c>
      <c r="E169" s="2" t="n">
        <v>22.79775637</v>
      </c>
      <c r="F169" s="2" t="n">
        <v>20.19602115</v>
      </c>
      <c r="G169" s="2" t="n">
        <v>-11.4122424056767</v>
      </c>
    </row>
    <row r="170" customFormat="false" ht="14.25" hidden="false" customHeight="false" outlineLevel="0" collapsed="false">
      <c r="A170" s="0" t="s">
        <v>70</v>
      </c>
      <c r="B170" s="2" t="n">
        <v>7.47196652549583</v>
      </c>
      <c r="C170" s="2" t="n">
        <v>7.2414499</v>
      </c>
      <c r="D170" s="2" t="n">
        <v>8.0929562</v>
      </c>
      <c r="E170" s="2" t="n">
        <v>6.13266143</v>
      </c>
      <c r="F170" s="2" t="n">
        <v>4.29135818</v>
      </c>
      <c r="G170" s="2" t="n">
        <v>-30.0245378131041</v>
      </c>
    </row>
    <row r="171" customFormat="false" ht="14.25" hidden="false" customHeight="false" outlineLevel="0" collapsed="false">
      <c r="A171" s="0" t="s">
        <v>71</v>
      </c>
      <c r="B171" s="2" t="n">
        <v>16.5337068612587</v>
      </c>
      <c r="C171" s="2" t="n">
        <v>16.66371044</v>
      </c>
      <c r="D171" s="2" t="n">
        <v>12.99007779</v>
      </c>
      <c r="E171" s="2" t="n">
        <v>16.66509494</v>
      </c>
      <c r="F171" s="2" t="n">
        <v>15.90466297</v>
      </c>
      <c r="G171" s="2" t="n">
        <v>-4.56302212941367</v>
      </c>
    </row>
    <row r="172" customFormat="false" ht="14.25" hidden="false" customHeight="false" outlineLevel="0" collapsed="false">
      <c r="A172" s="0" t="s">
        <v>72</v>
      </c>
      <c r="B172" s="2" t="n">
        <v>10.2127539943304</v>
      </c>
      <c r="C172" s="2" t="n">
        <v>9.91124371</v>
      </c>
      <c r="D172" s="2" t="n">
        <v>6.4193663</v>
      </c>
      <c r="E172" s="2" t="n">
        <v>5.86586341</v>
      </c>
      <c r="F172" s="2" t="n">
        <v>4.29548549</v>
      </c>
      <c r="G172" s="2" t="n">
        <v>-26.7714709708864</v>
      </c>
    </row>
    <row r="173" customFormat="false" ht="14.25" hidden="false" customHeight="false" outlineLevel="0" collapsed="false">
      <c r="A173" s="0" t="s">
        <v>73</v>
      </c>
      <c r="B173" s="2" t="n">
        <v>6.3209528669283</v>
      </c>
      <c r="C173" s="2" t="n">
        <v>6.75246673</v>
      </c>
      <c r="D173" s="2" t="n">
        <v>6.57071149</v>
      </c>
      <c r="E173" s="2" t="n">
        <v>10.79923153</v>
      </c>
      <c r="F173" s="2" t="n">
        <v>11.60917748</v>
      </c>
      <c r="G173" s="2" t="n">
        <v>7.50003319912154</v>
      </c>
    </row>
    <row r="174" customFormat="false" ht="14.25" hidden="false" customHeight="false" outlineLevel="0" collapsed="false">
      <c r="A174" s="0" t="s">
        <v>106</v>
      </c>
      <c r="B174" s="2" t="n">
        <v>1.23484003235987</v>
      </c>
      <c r="C174" s="2" t="n">
        <v>1.15669301</v>
      </c>
      <c r="D174" s="2" t="n">
        <v>1.18489031</v>
      </c>
      <c r="E174" s="2" t="n">
        <v>1.33547965</v>
      </c>
      <c r="F174" s="2" t="n">
        <v>1.46034398</v>
      </c>
      <c r="G174" s="2" t="n">
        <v>9.34977406806612</v>
      </c>
    </row>
    <row r="175" customFormat="false" ht="14.25" hidden="false" customHeight="false" outlineLevel="0" collapsed="false">
      <c r="A175" s="0" t="s">
        <v>70</v>
      </c>
      <c r="B175" s="2" t="n">
        <v>0.104367059338843</v>
      </c>
      <c r="C175" s="2" t="n">
        <v>0.08366498</v>
      </c>
      <c r="D175" s="2" t="n">
        <v>0.13695759</v>
      </c>
      <c r="E175" s="2" t="n">
        <v>0.16562661</v>
      </c>
      <c r="F175" s="2" t="n">
        <v>0.19649008</v>
      </c>
      <c r="G175" s="2" t="n">
        <v>18.6343667844195</v>
      </c>
    </row>
    <row r="176" customFormat="false" ht="14.25" hidden="false" customHeight="false" outlineLevel="0" collapsed="false">
      <c r="A176" s="0" t="s">
        <v>71</v>
      </c>
      <c r="B176" s="2" t="n">
        <v>1.13047297302103</v>
      </c>
      <c r="C176" s="2" t="n">
        <v>1.07302803</v>
      </c>
      <c r="D176" s="2" t="n">
        <v>1.04793272</v>
      </c>
      <c r="E176" s="2" t="n">
        <v>1.16985304</v>
      </c>
      <c r="F176" s="2" t="n">
        <v>1.2638539</v>
      </c>
      <c r="G176" s="2" t="n">
        <v>8.03527082341899</v>
      </c>
    </row>
    <row r="177" customFormat="false" ht="14.25" hidden="false" customHeight="false" outlineLevel="0" collapsed="false">
      <c r="A177" s="0" t="s">
        <v>72</v>
      </c>
      <c r="B177" s="2" t="n">
        <v>0.797353107411031</v>
      </c>
      <c r="C177" s="2" t="n">
        <v>0.75811921</v>
      </c>
      <c r="D177" s="2" t="n">
        <v>0.74946607</v>
      </c>
      <c r="E177" s="2" t="n">
        <v>0.85656234</v>
      </c>
      <c r="F177" s="2" t="n">
        <v>0.91323806</v>
      </c>
      <c r="G177" s="2" t="n">
        <v>6.61664859092452</v>
      </c>
    </row>
    <row r="178" customFormat="false" ht="14.25" hidden="false" customHeight="false" outlineLevel="0" collapsed="false">
      <c r="A178" s="0" t="s">
        <v>73</v>
      </c>
      <c r="B178" s="2" t="n">
        <v>0.33311986561</v>
      </c>
      <c r="C178" s="2" t="n">
        <v>0.31490882</v>
      </c>
      <c r="D178" s="2" t="n">
        <v>0.29846665</v>
      </c>
      <c r="E178" s="2" t="n">
        <v>0.3132907</v>
      </c>
      <c r="F178" s="2" t="n">
        <v>0.35061584</v>
      </c>
      <c r="G178" s="2" t="n">
        <v>11.9138997742352</v>
      </c>
    </row>
    <row r="179" customFormat="false" ht="14.25" hidden="false" customHeight="false" outlineLevel="0" collapsed="false">
      <c r="A179" s="0" t="s">
        <v>107</v>
      </c>
      <c r="B179" s="2" t="n">
        <v>4.91938501576589</v>
      </c>
      <c r="C179" s="2" t="n">
        <v>5.55640683</v>
      </c>
      <c r="D179" s="2" t="n">
        <v>6.93505254</v>
      </c>
      <c r="E179" s="2" t="n">
        <v>6.06125336</v>
      </c>
      <c r="F179" s="2" t="n">
        <v>5.50369561</v>
      </c>
      <c r="G179" s="2" t="n">
        <v>-9.19872041118571</v>
      </c>
    </row>
    <row r="180" customFormat="false" ht="14.25" hidden="false" customHeight="false" outlineLevel="0" collapsed="false">
      <c r="A180" s="0" t="s">
        <v>70</v>
      </c>
      <c r="B180" s="2" t="n">
        <v>0.7041018722</v>
      </c>
      <c r="C180" s="2" t="n">
        <v>0.64043232</v>
      </c>
      <c r="D180" s="2" t="n">
        <v>0.69639353</v>
      </c>
      <c r="E180" s="2" t="n">
        <v>0.56303378</v>
      </c>
      <c r="F180" s="2" t="n">
        <v>0.67030854</v>
      </c>
      <c r="G180" s="2" t="n">
        <v>19.0529882594256</v>
      </c>
    </row>
    <row r="181" customFormat="false" ht="14.25" hidden="false" customHeight="false" outlineLevel="0" collapsed="false">
      <c r="A181" s="0" t="s">
        <v>71</v>
      </c>
      <c r="B181" s="2" t="n">
        <v>4.21528314356589</v>
      </c>
      <c r="C181" s="2" t="n">
        <v>4.91597451</v>
      </c>
      <c r="D181" s="2" t="n">
        <v>6.23865901</v>
      </c>
      <c r="E181" s="2" t="n">
        <v>5.49821958</v>
      </c>
      <c r="F181" s="2" t="n">
        <v>4.83338707</v>
      </c>
      <c r="G181" s="2" t="n">
        <v>-12.0917780806419</v>
      </c>
    </row>
    <row r="182" customFormat="false" ht="14.25" hidden="false" customHeight="false" outlineLevel="0" collapsed="false">
      <c r="A182" s="0" t="s">
        <v>72</v>
      </c>
      <c r="B182" s="2" t="n">
        <v>1.98577088516333</v>
      </c>
      <c r="C182" s="2" t="n">
        <v>2.51690399</v>
      </c>
      <c r="D182" s="2" t="n">
        <v>3.02966148</v>
      </c>
      <c r="E182" s="2" t="n">
        <v>2.6909836</v>
      </c>
      <c r="F182" s="2" t="n">
        <v>2.34045376</v>
      </c>
      <c r="G182" s="2" t="n">
        <v>-13.026086074995</v>
      </c>
    </row>
    <row r="183" customFormat="false" ht="14.25" hidden="false" customHeight="false" outlineLevel="0" collapsed="false">
      <c r="A183" s="0" t="s">
        <v>73</v>
      </c>
      <c r="B183" s="2" t="n">
        <v>2.22951225840256</v>
      </c>
      <c r="C183" s="2" t="n">
        <v>2.39907052</v>
      </c>
      <c r="D183" s="2" t="n">
        <v>3.20899753</v>
      </c>
      <c r="E183" s="2" t="n">
        <v>2.80723598</v>
      </c>
      <c r="F183" s="2" t="n">
        <v>2.49293331</v>
      </c>
      <c r="G183" s="2" t="n">
        <v>-11.196161357265</v>
      </c>
    </row>
    <row r="184" customFormat="false" ht="14.25" hidden="false" customHeight="false" outlineLevel="0" collapsed="false">
      <c r="A184" s="0" t="s">
        <v>108</v>
      </c>
      <c r="B184" s="2" t="n">
        <v>15.632303729</v>
      </c>
      <c r="C184" s="2" t="n">
        <v>17.99261241</v>
      </c>
      <c r="D184" s="2" t="n">
        <v>18.92311986</v>
      </c>
      <c r="E184" s="2" t="n">
        <v>20.30360424</v>
      </c>
      <c r="F184" s="2" t="n">
        <v>26.73921159</v>
      </c>
      <c r="G184" s="2" t="n">
        <v>31.6968715205808</v>
      </c>
    </row>
    <row r="185" customFormat="false" ht="14.25" hidden="false" customHeight="false" outlineLevel="0" collapsed="false">
      <c r="A185" s="0" t="s">
        <v>70</v>
      </c>
      <c r="B185" s="2" t="n">
        <v>2.06189837</v>
      </c>
      <c r="C185" s="2" t="n">
        <v>3.37221492</v>
      </c>
      <c r="D185" s="2" t="n">
        <v>1.84893084</v>
      </c>
      <c r="E185" s="2" t="n">
        <v>2.030365</v>
      </c>
      <c r="F185" s="2" t="n">
        <v>2.946918</v>
      </c>
      <c r="G185" s="2" t="n">
        <v>45.1422773737727</v>
      </c>
    </row>
    <row r="186" customFormat="false" ht="14.25" hidden="false" customHeight="false" outlineLevel="0" collapsed="false">
      <c r="A186" s="0" t="s">
        <v>71</v>
      </c>
      <c r="B186" s="2" t="n">
        <v>13.570405359</v>
      </c>
      <c r="C186" s="2" t="n">
        <v>14.62039749</v>
      </c>
      <c r="D186" s="2" t="n">
        <v>17.07418902</v>
      </c>
      <c r="E186" s="2" t="n">
        <v>18.27323924</v>
      </c>
      <c r="F186" s="2" t="n">
        <v>23.79229359</v>
      </c>
      <c r="G186" s="2" t="n">
        <v>30.2029337957707</v>
      </c>
    </row>
    <row r="187" customFormat="false" ht="14.25" hidden="false" customHeight="false" outlineLevel="0" collapsed="false">
      <c r="A187" s="0" t="s">
        <v>72</v>
      </c>
      <c r="B187" s="2" t="n">
        <v>10.131843637</v>
      </c>
      <c r="C187" s="2" t="n">
        <v>10.85164308</v>
      </c>
      <c r="D187" s="2" t="n">
        <v>12.47147573</v>
      </c>
      <c r="E187" s="2" t="n">
        <v>12.65227702</v>
      </c>
      <c r="F187" s="2" t="n">
        <v>18.49233393</v>
      </c>
      <c r="G187" s="2" t="n">
        <v>46.1581492467195</v>
      </c>
    </row>
    <row r="188" customFormat="false" ht="14.25" hidden="false" customHeight="false" outlineLevel="0" collapsed="false">
      <c r="A188" s="0" t="s">
        <v>73</v>
      </c>
      <c r="B188" s="2" t="n">
        <v>3.438561722</v>
      </c>
      <c r="C188" s="2" t="n">
        <v>3.76875441</v>
      </c>
      <c r="D188" s="2" t="n">
        <v>4.60271329</v>
      </c>
      <c r="E188" s="2" t="n">
        <v>5.62096222</v>
      </c>
      <c r="F188" s="2" t="n">
        <v>5.29995966</v>
      </c>
      <c r="G188" s="2" t="n">
        <v>-5.71081155567702</v>
      </c>
    </row>
    <row r="189" customFormat="false" ht="14.25" hidden="false" customHeight="false" outlineLevel="0" collapsed="false">
      <c r="A189" s="0" t="s">
        <v>18</v>
      </c>
      <c r="B189" s="2" t="n">
        <v>145.663491867111</v>
      </c>
      <c r="C189" s="2" t="n">
        <v>143.34894945</v>
      </c>
      <c r="D189" s="2" t="n">
        <v>145.12359857</v>
      </c>
      <c r="E189" s="2" t="n">
        <v>148.31681757</v>
      </c>
      <c r="F189" s="2" t="n">
        <v>154.83959165</v>
      </c>
      <c r="G189" s="2" t="n">
        <v>4.39786545239316</v>
      </c>
    </row>
    <row r="190" customFormat="false" ht="14.25" hidden="false" customHeight="false" outlineLevel="0" collapsed="false">
      <c r="A190" s="0" t="s">
        <v>70</v>
      </c>
      <c r="B190" s="2" t="n">
        <v>29.1514164247785</v>
      </c>
      <c r="C190" s="2" t="n">
        <v>28.33785048</v>
      </c>
      <c r="D190" s="2" t="n">
        <v>29.16451762</v>
      </c>
      <c r="E190" s="2" t="n">
        <v>24.71754147</v>
      </c>
      <c r="F190" s="2" t="n">
        <v>20.37511088</v>
      </c>
      <c r="G190" s="2" t="n">
        <v>-17.5682140364585</v>
      </c>
    </row>
    <row r="191" customFormat="false" ht="14.25" hidden="false" customHeight="false" outlineLevel="0" collapsed="false">
      <c r="A191" s="0" t="s">
        <v>71</v>
      </c>
      <c r="B191" s="2" t="n">
        <v>116.512075442332</v>
      </c>
      <c r="C191" s="2" t="n">
        <v>115.01109897</v>
      </c>
      <c r="D191" s="2" t="n">
        <v>115.95908095</v>
      </c>
      <c r="E191" s="2" t="n">
        <v>123.5992761</v>
      </c>
      <c r="F191" s="2" t="n">
        <v>134.46448077</v>
      </c>
      <c r="G191" s="2" t="n">
        <v>8.79067015021133</v>
      </c>
    </row>
    <row r="192" customFormat="false" ht="14.25" hidden="false" customHeight="false" outlineLevel="0" collapsed="false">
      <c r="A192" s="0" t="s">
        <v>72</v>
      </c>
      <c r="B192" s="2" t="n">
        <v>82.8105271774109</v>
      </c>
      <c r="C192" s="2" t="n">
        <v>82.6470125</v>
      </c>
      <c r="D192" s="2" t="n">
        <v>83.19859799</v>
      </c>
      <c r="E192" s="2" t="n">
        <v>85.2627831</v>
      </c>
      <c r="F192" s="2" t="n">
        <v>94.28196308</v>
      </c>
      <c r="G192" s="2" t="n">
        <v>10.5780970923995</v>
      </c>
    </row>
    <row r="193" customFormat="false" ht="14.25" hidden="false" customHeight="false" outlineLevel="0" collapsed="false">
      <c r="A193" s="0" t="s">
        <v>73</v>
      </c>
      <c r="B193" s="2" t="n">
        <v>33.7015482649215</v>
      </c>
      <c r="C193" s="2" t="n">
        <v>32.36408647</v>
      </c>
      <c r="D193" s="2" t="n">
        <v>32.76048296</v>
      </c>
      <c r="E193" s="2" t="n">
        <v>38.336493</v>
      </c>
      <c r="F193" s="2" t="n">
        <v>40.18251769</v>
      </c>
      <c r="G193" s="2" t="n">
        <v>4.81531967465045</v>
      </c>
    </row>
    <row r="195" customFormat="false" ht="14.25" hidden="false" customHeight="false" outlineLevel="0" collapsed="false">
      <c r="A195" s="6" t="s">
        <v>109</v>
      </c>
    </row>
    <row r="197" customFormat="false" ht="14.25" hidden="false" customHeight="false" outlineLevel="0" collapsed="false">
      <c r="A197" s="7" t="s">
        <v>37</v>
      </c>
      <c r="B197" s="8" t="s">
        <v>3</v>
      </c>
      <c r="C197" s="8" t="s">
        <v>4</v>
      </c>
      <c r="D197" s="8" t="s">
        <v>5</v>
      </c>
      <c r="E197" s="8" t="s">
        <v>6</v>
      </c>
      <c r="F197" s="8" t="s">
        <v>7</v>
      </c>
      <c r="G197" s="8" t="s">
        <v>8</v>
      </c>
    </row>
    <row r="198" customFormat="false" ht="14.25" hidden="false" customHeight="false" outlineLevel="0" collapsed="false">
      <c r="A198" s="0" t="s">
        <v>40</v>
      </c>
      <c r="B198" s="1" t="n">
        <v>30.43</v>
      </c>
      <c r="C198" s="1" t="n">
        <v>30.96</v>
      </c>
      <c r="D198" s="1" t="n">
        <v>31.83</v>
      </c>
      <c r="E198" s="1" t="n">
        <v>32.44</v>
      </c>
      <c r="F198" s="1" t="n">
        <v>33.27</v>
      </c>
      <c r="G198" s="1" t="n">
        <v>0.83</v>
      </c>
    </row>
    <row r="199" customFormat="false" ht="14.25" hidden="false" customHeight="false" outlineLevel="0" collapsed="false">
      <c r="A199" s="0" t="s">
        <v>39</v>
      </c>
      <c r="B199" s="1" t="n">
        <v>37.86</v>
      </c>
      <c r="C199" s="1" t="n">
        <v>37.03</v>
      </c>
      <c r="D199" s="1" t="n">
        <v>37.2</v>
      </c>
      <c r="E199" s="1" t="n">
        <v>34.09</v>
      </c>
      <c r="F199" s="1" t="n">
        <v>31.51</v>
      </c>
      <c r="G199" s="1" t="n">
        <v>-2.58</v>
      </c>
    </row>
    <row r="200" customFormat="false" ht="14.25" hidden="false" customHeight="false" outlineLevel="0" collapsed="false">
      <c r="A200" s="0" t="s">
        <v>38</v>
      </c>
      <c r="B200" s="1" t="n">
        <v>27.83</v>
      </c>
      <c r="C200" s="1" t="n">
        <v>28.1</v>
      </c>
      <c r="D200" s="1" t="n">
        <v>27.1</v>
      </c>
      <c r="E200" s="1" t="n">
        <v>29.45</v>
      </c>
      <c r="F200" s="1" t="n">
        <v>30.26</v>
      </c>
      <c r="G200" s="1" t="n">
        <v>0.81</v>
      </c>
    </row>
    <row r="201" customFormat="false" ht="14.25" hidden="false" customHeight="false" outlineLevel="0" collapsed="false">
      <c r="A201" s="0" t="s">
        <v>76</v>
      </c>
      <c r="B201" s="1" t="n">
        <v>2.84</v>
      </c>
      <c r="C201" s="1" t="n">
        <v>3.01</v>
      </c>
      <c r="D201" s="1" t="n">
        <v>2.91</v>
      </c>
      <c r="E201" s="1" t="n">
        <v>2.87</v>
      </c>
      <c r="F201" s="1" t="n">
        <v>2.88</v>
      </c>
      <c r="G201" s="1" t="n">
        <v>0.01</v>
      </c>
    </row>
    <row r="202" customFormat="false" ht="14.25" hidden="false" customHeight="false" outlineLevel="0" collapsed="false">
      <c r="A202" s="0" t="s">
        <v>43</v>
      </c>
      <c r="B202" s="1" t="n">
        <v>1.04</v>
      </c>
      <c r="C202" s="1" t="n">
        <v>0.89</v>
      </c>
      <c r="D202" s="1" t="n">
        <v>0.95</v>
      </c>
      <c r="E202" s="1" t="n">
        <v>1.15</v>
      </c>
      <c r="F202" s="1" t="n">
        <v>2.07</v>
      </c>
      <c r="G202" s="1" t="n">
        <v>0.93</v>
      </c>
    </row>
    <row r="204" customFormat="false" ht="14.25" hidden="false" customHeight="false" outlineLevel="0" collapsed="false">
      <c r="A204" s="6" t="s">
        <v>110</v>
      </c>
    </row>
    <row r="206" customFormat="false" ht="14.25" hidden="false" customHeight="false" outlineLevel="0" collapsed="false">
      <c r="A206" s="7" t="s">
        <v>37</v>
      </c>
      <c r="B206" s="8" t="s">
        <v>3</v>
      </c>
      <c r="C206" s="8" t="s">
        <v>4</v>
      </c>
      <c r="D206" s="8" t="s">
        <v>5</v>
      </c>
      <c r="E206" s="8" t="s">
        <v>6</v>
      </c>
      <c r="F206" s="8" t="s">
        <v>7</v>
      </c>
      <c r="G206" s="8" t="s">
        <v>8</v>
      </c>
    </row>
    <row r="207" customFormat="false" ht="14.25" hidden="false" customHeight="false" outlineLevel="0" collapsed="false">
      <c r="A207" s="0" t="s">
        <v>38</v>
      </c>
      <c r="B207" s="1" t="n">
        <v>2.47</v>
      </c>
      <c r="C207" s="1" t="n">
        <v>2.33</v>
      </c>
      <c r="D207" s="1" t="n">
        <v>2.07</v>
      </c>
      <c r="E207" s="1" t="n">
        <v>2.24</v>
      </c>
      <c r="F207" s="1" t="n">
        <v>2.34</v>
      </c>
      <c r="G207" s="1" t="n">
        <v>4.26</v>
      </c>
    </row>
    <row r="208" customFormat="false" ht="14.25" hidden="false" customHeight="false" outlineLevel="0" collapsed="false">
      <c r="A208" s="0" t="s">
        <v>39</v>
      </c>
      <c r="B208" s="1" t="n">
        <v>2.36</v>
      </c>
      <c r="C208" s="1" t="n">
        <v>2.22</v>
      </c>
      <c r="D208" s="1" t="n">
        <v>2.16</v>
      </c>
      <c r="E208" s="1" t="n">
        <v>1.99</v>
      </c>
      <c r="F208" s="1" t="n">
        <v>1.87</v>
      </c>
      <c r="G208" s="1" t="n">
        <v>-6.08</v>
      </c>
    </row>
    <row r="209" customFormat="false" ht="14.25" hidden="false" customHeight="false" outlineLevel="0" collapsed="false">
      <c r="A209" s="0" t="s">
        <v>40</v>
      </c>
      <c r="B209" s="1" t="n">
        <v>3.08</v>
      </c>
      <c r="C209" s="1" t="n">
        <v>2.96</v>
      </c>
      <c r="D209" s="1" t="n">
        <v>2.72</v>
      </c>
      <c r="E209" s="1" t="n">
        <v>1.94</v>
      </c>
      <c r="F209" s="1" t="n">
        <v>1.67</v>
      </c>
      <c r="G209" s="1" t="n">
        <v>-13.99</v>
      </c>
    </row>
    <row r="210" customFormat="false" ht="14.25" hidden="false" customHeight="false" outlineLevel="0" collapsed="false">
      <c r="A210" s="0" t="s">
        <v>43</v>
      </c>
      <c r="B210" s="1" t="n">
        <v>2.9</v>
      </c>
      <c r="C210" s="1" t="n">
        <v>2.97</v>
      </c>
      <c r="D210" s="1" t="n">
        <v>3.07</v>
      </c>
      <c r="E210" s="1" t="n">
        <v>4.4</v>
      </c>
      <c r="F210" s="1" t="n">
        <v>5.74</v>
      </c>
      <c r="G210" s="1" t="n">
        <v>30.39</v>
      </c>
    </row>
    <row r="211" customFormat="false" ht="14.25" hidden="false" customHeight="false" outlineLevel="0" collapsed="false">
      <c r="A211" s="0" t="s">
        <v>64</v>
      </c>
      <c r="B211" s="1" t="n">
        <v>2.6</v>
      </c>
      <c r="C211" s="1" t="n">
        <v>2.47</v>
      </c>
      <c r="D211" s="1" t="n">
        <v>2.31</v>
      </c>
      <c r="E211" s="1" t="n">
        <v>2.09</v>
      </c>
      <c r="F211" s="1" t="n">
        <v>1.98</v>
      </c>
      <c r="G211" s="1" t="n">
        <v>-5.34</v>
      </c>
    </row>
    <row r="214" customFormat="false" ht="14.25" hidden="false" customHeight="false" outlineLevel="0" collapsed="false">
      <c r="A214" s="6" t="s">
        <v>111</v>
      </c>
    </row>
    <row r="216" customFormat="false" ht="14.25" hidden="false" customHeight="false" outlineLevel="0" collapsed="false">
      <c r="A216" s="7"/>
      <c r="B216" s="8" t="s">
        <v>3</v>
      </c>
      <c r="C216" s="8" t="s">
        <v>4</v>
      </c>
      <c r="D216" s="8" t="s">
        <v>5</v>
      </c>
      <c r="E216" s="8" t="s">
        <v>6</v>
      </c>
      <c r="F216" s="8" t="s">
        <v>7</v>
      </c>
      <c r="G216" s="8" t="s">
        <v>8</v>
      </c>
    </row>
    <row r="217" customFormat="false" ht="14.25" hidden="false" customHeight="false" outlineLevel="0" collapsed="false">
      <c r="A217" s="0" t="s">
        <v>112</v>
      </c>
      <c r="B217" s="11" t="n">
        <v>3.3</v>
      </c>
      <c r="C217" s="11" t="n">
        <v>3.2</v>
      </c>
      <c r="D217" s="11" t="n">
        <v>3.2</v>
      </c>
      <c r="E217" s="11" t="n">
        <v>3.2</v>
      </c>
      <c r="F217" s="11" t="n">
        <v>3.3</v>
      </c>
      <c r="G217" s="11" t="n">
        <v>3.125</v>
      </c>
    </row>
    <row r="219" customFormat="false" ht="14.25" hidden="false" customHeight="false" outlineLevel="0" collapsed="false">
      <c r="A219" s="6" t="s">
        <v>113</v>
      </c>
    </row>
    <row r="221" customFormat="false" ht="14.25" hidden="false" customHeight="false" outlineLevel="0" collapsed="false">
      <c r="A221" s="7" t="s">
        <v>37</v>
      </c>
      <c r="B221" s="8" t="s">
        <v>3</v>
      </c>
      <c r="C221" s="8" t="s">
        <v>4</v>
      </c>
      <c r="D221" s="8" t="s">
        <v>5</v>
      </c>
      <c r="E221" s="8" t="s">
        <v>6</v>
      </c>
      <c r="F221" s="8" t="s">
        <v>7</v>
      </c>
      <c r="G221" s="8" t="s">
        <v>8</v>
      </c>
    </row>
    <row r="222" customFormat="false" ht="14.25" hidden="false" customHeight="false" outlineLevel="0" collapsed="false">
      <c r="A222" s="0" t="s">
        <v>38</v>
      </c>
      <c r="B222" s="2" t="n">
        <v>1.26</v>
      </c>
      <c r="C222" s="2" t="n">
        <v>1.23</v>
      </c>
      <c r="D222" s="2" t="n">
        <v>1.27</v>
      </c>
      <c r="E222" s="2" t="n">
        <v>1.4</v>
      </c>
      <c r="F222" s="2" t="n">
        <v>1.54</v>
      </c>
      <c r="G222" s="2" t="n">
        <v>9.6</v>
      </c>
    </row>
    <row r="223" customFormat="false" ht="14.25" hidden="false" customHeight="false" outlineLevel="0" collapsed="false">
      <c r="A223" s="0" t="s">
        <v>40</v>
      </c>
      <c r="B223" s="2" t="n">
        <v>1.52</v>
      </c>
      <c r="C223" s="2" t="n">
        <v>1.47</v>
      </c>
      <c r="D223" s="2" t="n">
        <v>1.45</v>
      </c>
      <c r="E223" s="2" t="n">
        <v>1.29</v>
      </c>
      <c r="F223" s="2" t="n">
        <v>1.35</v>
      </c>
      <c r="G223" s="2" t="n">
        <v>4.9</v>
      </c>
    </row>
    <row r="224" customFormat="false" ht="14.25" hidden="false" customHeight="false" outlineLevel="0" collapsed="false">
      <c r="A224" s="0" t="s">
        <v>39</v>
      </c>
      <c r="B224" s="2" t="n">
        <v>0.6</v>
      </c>
      <c r="C224" s="2" t="n">
        <v>0.55</v>
      </c>
      <c r="D224" s="2" t="n">
        <v>0.62</v>
      </c>
      <c r="E224" s="2" t="n">
        <v>0.59</v>
      </c>
      <c r="F224" s="2" t="n">
        <v>0.72</v>
      </c>
      <c r="G224" s="2" t="n">
        <v>22.87</v>
      </c>
    </row>
    <row r="225" customFormat="false" ht="14.25" hidden="false" customHeight="false" outlineLevel="0" collapsed="false">
      <c r="A225" s="0" t="s">
        <v>43</v>
      </c>
      <c r="B225" s="2" t="n">
        <v>1.14</v>
      </c>
      <c r="C225" s="2" t="n">
        <v>1.22</v>
      </c>
      <c r="D225" s="2" t="n">
        <v>1.36</v>
      </c>
      <c r="E225" s="2" t="n">
        <v>1.44</v>
      </c>
      <c r="F225" s="2" t="n">
        <v>1.49</v>
      </c>
      <c r="G225" s="2" t="n">
        <v>3.68</v>
      </c>
    </row>
    <row r="226" customFormat="false" ht="14.25" hidden="false" customHeight="false" outlineLevel="0" collapsed="false">
      <c r="A226" s="0" t="s">
        <v>64</v>
      </c>
      <c r="B226" s="2" t="n">
        <v>0.98</v>
      </c>
      <c r="C226" s="2" t="n">
        <v>0.95</v>
      </c>
      <c r="D226" s="2" t="n">
        <v>1.01</v>
      </c>
      <c r="E226" s="2" t="n">
        <v>1</v>
      </c>
      <c r="F226" s="2" t="n">
        <v>1.16</v>
      </c>
      <c r="G226" s="2" t="n">
        <v>15.81</v>
      </c>
    </row>
    <row r="228" customFormat="false" ht="14.25" hidden="false" customHeight="false" outlineLevel="0" collapsed="false">
      <c r="A228" s="6" t="s">
        <v>114</v>
      </c>
    </row>
    <row r="230" customFormat="false" ht="14.25" hidden="false" customHeight="false" outlineLevel="0" collapsed="false">
      <c r="A230" s="7" t="s">
        <v>2</v>
      </c>
      <c r="B230" s="8" t="s">
        <v>3</v>
      </c>
      <c r="C230" s="8" t="s">
        <v>4</v>
      </c>
      <c r="D230" s="8" t="s">
        <v>5</v>
      </c>
      <c r="E230" s="8" t="s">
        <v>6</v>
      </c>
      <c r="F230" s="8" t="s">
        <v>7</v>
      </c>
      <c r="G230" s="8" t="s">
        <v>8</v>
      </c>
    </row>
    <row r="231" customFormat="false" ht="14.25" hidden="false" customHeight="false" outlineLevel="0" collapsed="false">
      <c r="A231" s="0" t="s">
        <v>115</v>
      </c>
      <c r="B231" s="15" t="n">
        <v>2869.61</v>
      </c>
      <c r="C231" s="15" t="n">
        <v>2680.09</v>
      </c>
      <c r="D231" s="15" t="n">
        <v>2586.65</v>
      </c>
      <c r="E231" s="15" t="n">
        <v>2366.94</v>
      </c>
      <c r="F231" s="15" t="n">
        <v>2149.74</v>
      </c>
      <c r="G231" s="11" t="n">
        <v>-9.18</v>
      </c>
    </row>
    <row r="232" customFormat="false" ht="14.25" hidden="false" customHeight="false" outlineLevel="0" collapsed="false">
      <c r="A232" s="0" t="s">
        <v>39</v>
      </c>
      <c r="B232" s="15" t="n">
        <v>1515.6</v>
      </c>
      <c r="C232" s="15" t="n">
        <v>1477.75</v>
      </c>
      <c r="D232" s="15" t="n">
        <v>1392.09</v>
      </c>
      <c r="E232" s="15" t="n">
        <v>1223.99</v>
      </c>
      <c r="F232" s="15" t="n">
        <v>1158.57</v>
      </c>
      <c r="G232" s="11" t="n">
        <v>-5.34</v>
      </c>
    </row>
    <row r="233" customFormat="false" ht="14.25" hidden="false" customHeight="false" outlineLevel="0" collapsed="false">
      <c r="A233" s="0" t="s">
        <v>38</v>
      </c>
      <c r="B233" s="15" t="n">
        <v>857.59</v>
      </c>
      <c r="C233" s="15" t="n">
        <v>781.49</v>
      </c>
      <c r="D233" s="15" t="n">
        <v>821.78</v>
      </c>
      <c r="E233" s="15" t="n">
        <v>808.24</v>
      </c>
      <c r="F233" s="15" t="n">
        <v>688.94</v>
      </c>
      <c r="G233" s="11" t="n">
        <v>-14.76</v>
      </c>
    </row>
    <row r="234" customFormat="false" ht="14.25" hidden="false" customHeight="false" outlineLevel="0" collapsed="false">
      <c r="A234" s="0" t="s">
        <v>40</v>
      </c>
      <c r="B234" s="15" t="n">
        <v>460.36</v>
      </c>
      <c r="C234" s="15" t="n">
        <v>388.01</v>
      </c>
      <c r="D234" s="15" t="n">
        <v>347.94</v>
      </c>
      <c r="E234" s="15" t="n">
        <v>311.82</v>
      </c>
      <c r="F234" s="15" t="n">
        <v>273.24</v>
      </c>
      <c r="G234" s="11" t="n">
        <v>-12.37</v>
      </c>
    </row>
    <row r="235" customFormat="false" ht="14.25" hidden="false" customHeight="false" outlineLevel="0" collapsed="false">
      <c r="A235" s="0" t="s">
        <v>43</v>
      </c>
      <c r="B235" s="15" t="n">
        <v>36.06</v>
      </c>
      <c r="C235" s="15" t="n">
        <v>32.83</v>
      </c>
      <c r="D235" s="15" t="n">
        <v>24.85</v>
      </c>
      <c r="E235" s="15" t="n">
        <v>22.89</v>
      </c>
      <c r="F235" s="15" t="n">
        <v>28.99</v>
      </c>
      <c r="G235" s="11" t="n">
        <v>26.63</v>
      </c>
    </row>
    <row r="236" customFormat="false" ht="14.25" hidden="false" customHeight="false" outlineLevel="0" collapsed="false">
      <c r="A236" s="0" t="s">
        <v>116</v>
      </c>
      <c r="B236" s="15" t="n">
        <v>39.22</v>
      </c>
      <c r="C236" s="15" t="n">
        <v>67.43</v>
      </c>
      <c r="D236" s="15" t="n">
        <v>1.26</v>
      </c>
      <c r="E236" s="15" t="n">
        <v>0.25</v>
      </c>
      <c r="F236" s="15" t="n">
        <v>5.9</v>
      </c>
      <c r="G236" s="11" t="n">
        <v>2254.63</v>
      </c>
    </row>
    <row r="237" customFormat="false" ht="14.25" hidden="false" customHeight="false" outlineLevel="0" collapsed="false">
      <c r="A237" s="0" t="s">
        <v>117</v>
      </c>
      <c r="B237" s="15" t="n">
        <v>11.5</v>
      </c>
      <c r="C237" s="15" t="n">
        <v>10.03</v>
      </c>
      <c r="D237" s="15" t="n">
        <v>10</v>
      </c>
      <c r="E237" s="15" t="n">
        <v>10.36</v>
      </c>
      <c r="F237" s="15" t="n">
        <v>10.79</v>
      </c>
      <c r="G237" s="11" t="n">
        <v>4.14</v>
      </c>
    </row>
    <row r="238" customFormat="false" ht="14.25" hidden="false" customHeight="false" outlineLevel="0" collapsed="false">
      <c r="A238" s="0" t="s">
        <v>39</v>
      </c>
      <c r="B238" s="15" t="n">
        <v>5.17</v>
      </c>
      <c r="C238" s="15" t="n">
        <v>4.74</v>
      </c>
      <c r="D238" s="15" t="n">
        <v>4.19</v>
      </c>
      <c r="E238" s="15" t="n">
        <v>4.29</v>
      </c>
      <c r="F238" s="15" t="n">
        <v>4.63</v>
      </c>
      <c r="G238" s="11" t="n">
        <v>7.79</v>
      </c>
    </row>
    <row r="239" customFormat="false" ht="14.25" hidden="false" customHeight="false" outlineLevel="0" collapsed="false">
      <c r="A239" s="0" t="s">
        <v>38</v>
      </c>
      <c r="B239" s="15" t="n">
        <v>3.04</v>
      </c>
      <c r="C239" s="15" t="n">
        <v>2.11</v>
      </c>
      <c r="D239" s="15" t="n">
        <v>3.09</v>
      </c>
      <c r="E239" s="15" t="n">
        <v>3.54</v>
      </c>
      <c r="F239" s="15" t="n">
        <v>3.6</v>
      </c>
      <c r="G239" s="11" t="n">
        <v>1.65</v>
      </c>
    </row>
    <row r="240" customFormat="false" ht="14.25" hidden="false" customHeight="false" outlineLevel="0" collapsed="false">
      <c r="A240" s="0" t="s">
        <v>40</v>
      </c>
      <c r="B240" s="15" t="n">
        <v>2.79</v>
      </c>
      <c r="C240" s="15" t="n">
        <v>2.65</v>
      </c>
      <c r="D240" s="15" t="n">
        <v>2.29</v>
      </c>
      <c r="E240" s="15" t="n">
        <v>2.2</v>
      </c>
      <c r="F240" s="15" t="n">
        <v>2.28</v>
      </c>
      <c r="G240" s="11" t="n">
        <v>3.95</v>
      </c>
    </row>
    <row r="241" customFormat="false" ht="14.25" hidden="false" customHeight="false" outlineLevel="0" collapsed="false">
      <c r="A241" s="0" t="s">
        <v>43</v>
      </c>
      <c r="B241" s="15" t="n">
        <v>0.5</v>
      </c>
      <c r="C241" s="15" t="n">
        <v>0.53</v>
      </c>
      <c r="D241" s="15" t="n">
        <v>0.43</v>
      </c>
      <c r="E241" s="15" t="n">
        <v>0.32</v>
      </c>
      <c r="F241" s="15" t="n">
        <v>0.27</v>
      </c>
      <c r="G241" s="11" t="n">
        <v>-15.62</v>
      </c>
    </row>
    <row r="243" customFormat="false" ht="14.25" hidden="false" customHeight="false" outlineLevel="0" collapsed="false">
      <c r="A243" s="6" t="s">
        <v>118</v>
      </c>
    </row>
    <row r="245" customFormat="false" ht="14.25" hidden="false" customHeight="false" outlineLevel="0" collapsed="false">
      <c r="A245" s="7" t="s">
        <v>2</v>
      </c>
      <c r="B245" s="8" t="s">
        <v>3</v>
      </c>
      <c r="C245" s="8" t="s">
        <v>4</v>
      </c>
      <c r="D245" s="8" t="s">
        <v>5</v>
      </c>
      <c r="E245" s="8" t="s">
        <v>6</v>
      </c>
      <c r="F245" s="8" t="s">
        <v>7</v>
      </c>
      <c r="G245" s="8" t="s">
        <v>8</v>
      </c>
    </row>
    <row r="246" customFormat="false" ht="14.25" hidden="false" customHeight="false" outlineLevel="0" collapsed="false">
      <c r="A246" s="0" t="s">
        <v>119</v>
      </c>
      <c r="B246" s="2" t="n">
        <v>24.01</v>
      </c>
      <c r="C246" s="2" t="n">
        <v>23.91</v>
      </c>
      <c r="D246" s="2" t="n">
        <v>21.08</v>
      </c>
      <c r="E246" s="2" t="n">
        <v>22.8</v>
      </c>
      <c r="F246" s="2" t="n">
        <v>20.2</v>
      </c>
      <c r="G246" s="2" t="n">
        <v>-11.41</v>
      </c>
    </row>
    <row r="247" customFormat="false" ht="14.25" hidden="false" customHeight="false" outlineLevel="0" collapsed="false">
      <c r="A247" s="0" t="s">
        <v>39</v>
      </c>
      <c r="B247" s="2" t="n">
        <v>13.47</v>
      </c>
      <c r="C247" s="2" t="n">
        <v>13.79</v>
      </c>
      <c r="D247" s="2" t="n">
        <v>12.15</v>
      </c>
      <c r="E247" s="2" t="n">
        <v>9.64</v>
      </c>
      <c r="F247" s="2" t="n">
        <v>6.33</v>
      </c>
      <c r="G247" s="2" t="n">
        <v>-34.38</v>
      </c>
    </row>
    <row r="248" customFormat="false" ht="14.25" hidden="false" customHeight="false" outlineLevel="0" collapsed="false">
      <c r="A248" s="0" t="s">
        <v>38</v>
      </c>
      <c r="B248" s="2" t="n">
        <v>4.32</v>
      </c>
      <c r="C248" s="2" t="n">
        <v>4.7</v>
      </c>
      <c r="D248" s="2" t="n">
        <v>4.76</v>
      </c>
      <c r="E248" s="2" t="n">
        <v>7.96</v>
      </c>
      <c r="F248" s="2" t="n">
        <v>8.18</v>
      </c>
      <c r="G248" s="2" t="n">
        <v>2.72</v>
      </c>
    </row>
    <row r="249" customFormat="false" ht="14.25" hidden="false" customHeight="false" outlineLevel="0" collapsed="false">
      <c r="A249" s="0" t="s">
        <v>40</v>
      </c>
      <c r="B249" s="2" t="n">
        <v>5.52</v>
      </c>
      <c r="C249" s="2" t="n">
        <v>4.8</v>
      </c>
      <c r="D249" s="2" t="n">
        <v>3.56</v>
      </c>
      <c r="E249" s="2" t="n">
        <v>4.58</v>
      </c>
      <c r="F249" s="2" t="n">
        <v>5.12</v>
      </c>
      <c r="G249" s="2" t="n">
        <v>11.8</v>
      </c>
    </row>
    <row r="250" customFormat="false" ht="14.25" hidden="false" customHeight="false" outlineLevel="0" collapsed="false">
      <c r="A250" s="0" t="s">
        <v>43</v>
      </c>
      <c r="B250" s="2" t="n">
        <v>0.7</v>
      </c>
      <c r="C250" s="2" t="n">
        <v>0.62</v>
      </c>
      <c r="D250" s="2" t="n">
        <v>0.61</v>
      </c>
      <c r="E250" s="2" t="n">
        <v>0.62</v>
      </c>
      <c r="F250" s="2" t="n">
        <v>0.58</v>
      </c>
      <c r="G250" s="2" t="n">
        <v>-6.96</v>
      </c>
    </row>
    <row r="251" customFormat="false" ht="14.25" hidden="false" customHeight="false" outlineLevel="0" collapsed="false">
      <c r="A251" s="0" t="s">
        <v>116</v>
      </c>
      <c r="B251" s="2" t="n">
        <v>2.03</v>
      </c>
      <c r="C251" s="2" t="n">
        <v>3.72</v>
      </c>
      <c r="D251" s="2" t="n">
        <v>1.15</v>
      </c>
      <c r="E251" s="2" t="n">
        <v>0.05</v>
      </c>
      <c r="F251" s="2" t="n">
        <v>0.15</v>
      </c>
      <c r="G251" s="2" t="n">
        <v>214.65</v>
      </c>
    </row>
    <row r="252" customFormat="false" ht="14.25" hidden="false" customHeight="false" outlineLevel="0" collapsed="false">
      <c r="A252" s="0" t="s">
        <v>120</v>
      </c>
      <c r="B252" s="2" t="n">
        <v>1.23</v>
      </c>
      <c r="C252" s="2" t="n">
        <v>1.16</v>
      </c>
      <c r="D252" s="2" t="n">
        <v>1.18</v>
      </c>
      <c r="E252" s="2" t="n">
        <v>1.34</v>
      </c>
      <c r="F252" s="2" t="n">
        <v>1.46</v>
      </c>
      <c r="G252" s="2" t="n">
        <v>9.35</v>
      </c>
    </row>
    <row r="253" customFormat="false" ht="14.25" hidden="false" customHeight="false" outlineLevel="0" collapsed="false">
      <c r="A253" s="0" t="s">
        <v>39</v>
      </c>
      <c r="B253" s="2" t="n">
        <v>0.53</v>
      </c>
      <c r="C253" s="2" t="n">
        <v>0.45</v>
      </c>
      <c r="D253" s="2" t="n">
        <v>0.5</v>
      </c>
      <c r="E253" s="2" t="n">
        <v>0.53</v>
      </c>
      <c r="F253" s="2" t="n">
        <v>0.59</v>
      </c>
      <c r="G253" s="2" t="n">
        <v>10.21</v>
      </c>
    </row>
    <row r="254" customFormat="false" ht="14.25" hidden="false" customHeight="false" outlineLevel="0" collapsed="false">
      <c r="A254" s="0" t="s">
        <v>38</v>
      </c>
      <c r="B254" s="2" t="n">
        <v>0.21</v>
      </c>
      <c r="C254" s="2" t="n">
        <v>0.25</v>
      </c>
      <c r="D254" s="2" t="n">
        <v>0.28</v>
      </c>
      <c r="E254" s="2" t="n">
        <v>0.38</v>
      </c>
      <c r="F254" s="2" t="n">
        <v>0.4</v>
      </c>
      <c r="G254" s="2" t="n">
        <v>5.61</v>
      </c>
    </row>
    <row r="255" customFormat="false" ht="14.25" hidden="false" customHeight="false" outlineLevel="0" collapsed="false">
      <c r="A255" s="0" t="s">
        <v>40</v>
      </c>
      <c r="B255" s="2" t="n">
        <v>0.49</v>
      </c>
      <c r="C255" s="2" t="n">
        <v>0.45</v>
      </c>
      <c r="D255" s="2" t="n">
        <v>0.41</v>
      </c>
      <c r="E255" s="2" t="n">
        <v>0.42</v>
      </c>
      <c r="F255" s="2" t="n">
        <v>0.47</v>
      </c>
      <c r="G255" s="2" t="n">
        <v>11.69</v>
      </c>
    </row>
    <row r="256" customFormat="false" ht="14.25" hidden="false" customHeight="false" outlineLevel="0" collapsed="false">
      <c r="A256" s="0" t="s">
        <v>43</v>
      </c>
      <c r="B256" s="2" t="n">
        <v>0</v>
      </c>
      <c r="C256" s="2" t="n">
        <v>0</v>
      </c>
      <c r="D256" s="2" t="n">
        <v>0</v>
      </c>
      <c r="E256" s="2" t="n">
        <v>0</v>
      </c>
      <c r="F256" s="2" t="n">
        <v>0</v>
      </c>
      <c r="G256" s="2" t="n">
        <v>-10.17</v>
      </c>
    </row>
    <row r="258" customFormat="false" ht="14.25" hidden="false" customHeight="false" outlineLevel="0" collapsed="false">
      <c r="A258" s="21" t="s">
        <v>121</v>
      </c>
    </row>
    <row r="260" customFormat="false" ht="14.25" hidden="false" customHeight="false" outlineLevel="0" collapsed="false">
      <c r="A260" s="0" t="s">
        <v>122</v>
      </c>
      <c r="B260" s="22" t="s">
        <v>123</v>
      </c>
    </row>
    <row r="261" customFormat="false" ht="14.25" hidden="false" customHeight="false" outlineLevel="0" collapsed="false">
      <c r="A261" s="0" t="s">
        <v>124</v>
      </c>
      <c r="B261" s="18" t="n">
        <v>4549</v>
      </c>
    </row>
    <row r="262" customFormat="false" ht="14.25" hidden="false" customHeight="false" outlineLevel="0" collapsed="false">
      <c r="A262" s="0" t="s">
        <v>125</v>
      </c>
      <c r="B262" s="18" t="n">
        <v>2051</v>
      </c>
    </row>
    <row r="263" customFormat="false" ht="14.25" hidden="false" customHeight="false" outlineLevel="0" collapsed="false">
      <c r="A263" s="0" t="s">
        <v>126</v>
      </c>
      <c r="B263" s="18" t="n">
        <v>4995</v>
      </c>
    </row>
    <row r="264" customFormat="false" ht="14.25" hidden="false" customHeight="false" outlineLevel="0" collapsed="false">
      <c r="A264" s="0" t="s">
        <v>127</v>
      </c>
      <c r="B264" s="18" t="n">
        <v>2782</v>
      </c>
    </row>
    <row r="265" customFormat="false" ht="14.25" hidden="false" customHeight="false" outlineLevel="0" collapsed="false">
      <c r="A265" s="0" t="s">
        <v>128</v>
      </c>
      <c r="B265" s="18" t="n">
        <v>12610</v>
      </c>
    </row>
    <row r="266" customFormat="false" ht="46.5" hidden="false" customHeight="true" outlineLevel="0" collapsed="false">
      <c r="A266" s="23" t="s">
        <v>129</v>
      </c>
      <c r="B266" s="23"/>
    </row>
  </sheetData>
  <mergeCells count="1">
    <mergeCell ref="A266:B2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cols>
    <col collapsed="false" customWidth="true" hidden="false" outlineLevel="0" max="1" min="1" style="0" width="83.82"/>
    <col collapsed="false" customWidth="false" hidden="false" outlineLevel="0" max="6" min="2" style="1" width="10.91"/>
    <col collapsed="false" customWidth="true" hidden="false" outlineLevel="0" max="7" min="7" style="1" width="20.18"/>
  </cols>
  <sheetData>
    <row r="1" customFormat="false" ht="14.25" hidden="false" customHeight="false" outlineLevel="0" collapsed="false">
      <c r="A1" s="3" t="s">
        <v>130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</row>
    <row r="3" customFormat="false" ht="14.25" hidden="false" customHeight="false" outlineLevel="0" collapsed="false">
      <c r="A3" s="6" t="s">
        <v>131</v>
      </c>
    </row>
    <row r="5" customFormat="false" ht="14.2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</row>
    <row r="6" customFormat="false" ht="14.25" hidden="false" customHeight="false" outlineLevel="0" collapsed="false">
      <c r="A6" s="0" t="s">
        <v>128</v>
      </c>
      <c r="B6" s="1" t="n">
        <v>35</v>
      </c>
      <c r="C6" s="1" t="n">
        <v>40</v>
      </c>
      <c r="D6" s="1" t="n">
        <v>38</v>
      </c>
      <c r="E6" s="1" t="n">
        <v>40</v>
      </c>
      <c r="F6" s="1" t="n">
        <v>39</v>
      </c>
      <c r="G6" s="1" t="n">
        <v>-1</v>
      </c>
    </row>
    <row r="7" customFormat="false" ht="14.25" hidden="false" customHeight="false" outlineLevel="0" collapsed="false">
      <c r="A7" s="0" t="s">
        <v>132</v>
      </c>
      <c r="B7" s="1" t="n">
        <v>33</v>
      </c>
      <c r="C7" s="1" t="n">
        <v>38</v>
      </c>
      <c r="D7" s="1" t="n">
        <v>37</v>
      </c>
      <c r="E7" s="1" t="n">
        <v>38</v>
      </c>
      <c r="F7" s="1" t="n">
        <v>37</v>
      </c>
      <c r="G7" s="1" t="n">
        <v>-1</v>
      </c>
    </row>
    <row r="9" customFormat="false" ht="14.25" hidden="false" customHeight="false" outlineLevel="0" collapsed="false">
      <c r="A9" s="6" t="s">
        <v>133</v>
      </c>
    </row>
    <row r="11" customFormat="false" ht="14.25" hidden="false" customHeight="false" outlineLevel="0" collapsed="false">
      <c r="A11" s="7" t="s">
        <v>2</v>
      </c>
      <c r="B11" s="8" t="s">
        <v>3</v>
      </c>
      <c r="C11" s="8" t="s">
        <v>4</v>
      </c>
      <c r="D11" s="8" t="s">
        <v>5</v>
      </c>
      <c r="E11" s="8" t="s">
        <v>6</v>
      </c>
      <c r="F11" s="8" t="s">
        <v>7</v>
      </c>
      <c r="G11" s="8" t="s">
        <v>8</v>
      </c>
    </row>
    <row r="12" customFormat="false" ht="14.25" hidden="false" customHeight="false" outlineLevel="0" collapsed="false">
      <c r="A12" s="0" t="s">
        <v>134</v>
      </c>
      <c r="B12" s="11" t="n">
        <v>304.812</v>
      </c>
      <c r="C12" s="11" t="n">
        <v>266.797</v>
      </c>
      <c r="D12" s="11" t="n">
        <v>231.163</v>
      </c>
      <c r="E12" s="11" t="n">
        <v>205.281</v>
      </c>
      <c r="F12" s="11" t="n">
        <v>185.506</v>
      </c>
      <c r="G12" s="11" t="n">
        <v>-9.63313701706442</v>
      </c>
    </row>
    <row r="13" customFormat="false" ht="14.25" hidden="false" customHeight="false" outlineLevel="0" collapsed="false">
      <c r="A13" s="0" t="s">
        <v>135</v>
      </c>
      <c r="B13" s="11" t="n">
        <v>10.8444652533602</v>
      </c>
      <c r="C13" s="11" t="n">
        <v>9.50809658453071</v>
      </c>
      <c r="D13" s="11" t="n">
        <v>8.08302370257544</v>
      </c>
      <c r="E13" s="11" t="n">
        <v>7.11172469223268</v>
      </c>
      <c r="F13" s="11" t="n">
        <v>6.41840635605814</v>
      </c>
      <c r="G13" s="11" t="n">
        <v>-0.693318336174536</v>
      </c>
    </row>
    <row r="14" customFormat="false" ht="14.25" hidden="false" customHeight="false" outlineLevel="0" collapsed="false">
      <c r="A14" s="0" t="s">
        <v>136</v>
      </c>
      <c r="B14" s="11" t="n">
        <v>22.4480430744556</v>
      </c>
      <c r="C14" s="11" t="n">
        <v>19.0161931690614</v>
      </c>
      <c r="D14" s="11" t="n">
        <v>15.5194054568492</v>
      </c>
      <c r="E14" s="11" t="n">
        <v>13.654511401518</v>
      </c>
      <c r="F14" s="11" t="n">
        <v>11.8740517628159</v>
      </c>
      <c r="G14" s="11" t="n">
        <v>-1.7804596387021</v>
      </c>
    </row>
    <row r="15" customFormat="false" ht="14.25" hidden="false" customHeight="false" outlineLevel="0" collapsed="false">
      <c r="A15" s="0" t="s">
        <v>137</v>
      </c>
      <c r="B15" s="11" t="n">
        <v>321.895</v>
      </c>
      <c r="C15" s="11" t="n">
        <v>290.612</v>
      </c>
      <c r="D15" s="11" t="n">
        <v>250.035</v>
      </c>
      <c r="E15" s="11" t="n">
        <v>223.516</v>
      </c>
      <c r="F15" s="11" t="n">
        <v>201.642</v>
      </c>
      <c r="G15" s="11" t="n">
        <v>-9.78632402154656</v>
      </c>
    </row>
    <row r="16" customFormat="false" ht="14.25" hidden="false" customHeight="false" outlineLevel="0" collapsed="false">
      <c r="A16" s="0" t="s">
        <v>138</v>
      </c>
      <c r="B16" s="11" t="n">
        <v>193.41</v>
      </c>
      <c r="C16" s="11" t="n">
        <v>171.749</v>
      </c>
      <c r="D16" s="11" t="n">
        <v>143.594</v>
      </c>
      <c r="E16" s="11" t="n">
        <v>125.754</v>
      </c>
      <c r="F16" s="11" t="n">
        <v>110.275</v>
      </c>
      <c r="G16" s="11" t="n">
        <v>-12.3089523991285</v>
      </c>
    </row>
    <row r="17" customFormat="false" ht="14.25" hidden="false" customHeight="false" outlineLevel="0" collapsed="false">
      <c r="A17" s="0" t="s">
        <v>139</v>
      </c>
      <c r="B17" s="11" t="n">
        <v>128.485</v>
      </c>
      <c r="C17" s="11" t="n">
        <v>118.863</v>
      </c>
      <c r="D17" s="11" t="n">
        <v>106.441</v>
      </c>
      <c r="E17" s="11" t="n">
        <v>97.762</v>
      </c>
      <c r="F17" s="11" t="n">
        <v>91.367</v>
      </c>
      <c r="G17" s="11" t="n">
        <v>-6.54139645260939</v>
      </c>
    </row>
    <row r="19" customFormat="false" ht="14.25" hidden="false" customHeight="false" outlineLevel="0" collapsed="false">
      <c r="A19" s="6" t="s">
        <v>140</v>
      </c>
    </row>
    <row r="21" customFormat="false" ht="14.25" hidden="false" customHeight="false" outlineLevel="0" collapsed="false">
      <c r="A21" s="7" t="s">
        <v>2</v>
      </c>
      <c r="B21" s="8" t="s">
        <v>3</v>
      </c>
      <c r="C21" s="8" t="s">
        <v>4</v>
      </c>
      <c r="D21" s="8" t="s">
        <v>5</v>
      </c>
      <c r="E21" s="8" t="s">
        <v>6</v>
      </c>
      <c r="F21" s="8" t="s">
        <v>7</v>
      </c>
      <c r="G21" s="8" t="s">
        <v>8</v>
      </c>
    </row>
    <row r="22" customFormat="false" ht="14.25" hidden="false" customHeight="false" outlineLevel="0" collapsed="false">
      <c r="A22" s="0" t="s">
        <v>134</v>
      </c>
      <c r="B22" s="11" t="n">
        <v>304.81</v>
      </c>
      <c r="C22" s="11" t="n">
        <v>266.8</v>
      </c>
      <c r="D22" s="11" t="n">
        <v>231.16</v>
      </c>
      <c r="E22" s="11" t="n">
        <v>205.28</v>
      </c>
      <c r="F22" s="11" t="n">
        <v>185.51</v>
      </c>
      <c r="G22" s="11" t="n">
        <v>-9.63</v>
      </c>
    </row>
    <row r="23" customFormat="false" ht="14.25" hidden="false" customHeight="false" outlineLevel="0" collapsed="false">
      <c r="A23" s="0" t="s">
        <v>38</v>
      </c>
      <c r="B23" s="11" t="n">
        <v>85.84</v>
      </c>
      <c r="C23" s="11" t="n">
        <v>86.31</v>
      </c>
      <c r="D23" s="11" t="n">
        <v>86.54</v>
      </c>
      <c r="E23" s="11" t="n">
        <v>86.16</v>
      </c>
      <c r="F23" s="11" t="n">
        <v>84.86</v>
      </c>
      <c r="G23" s="11" t="n">
        <v>-1.3</v>
      </c>
    </row>
    <row r="24" customFormat="false" ht="14.25" hidden="false" customHeight="false" outlineLevel="0" collapsed="false">
      <c r="A24" s="0" t="s">
        <v>141</v>
      </c>
      <c r="B24" s="11" t="n">
        <v>3.93</v>
      </c>
      <c r="C24" s="11" t="n">
        <v>4.69</v>
      </c>
      <c r="D24" s="11" t="n">
        <v>4.3</v>
      </c>
      <c r="E24" s="11" t="n">
        <v>4.48</v>
      </c>
      <c r="F24" s="11" t="n">
        <v>5.41</v>
      </c>
      <c r="G24" s="11" t="n">
        <v>0.93</v>
      </c>
    </row>
    <row r="25" customFormat="false" ht="14.25" hidden="false" customHeight="false" outlineLevel="0" collapsed="false">
      <c r="A25" s="0" t="s">
        <v>142</v>
      </c>
      <c r="B25" s="11" t="n">
        <v>3.98</v>
      </c>
      <c r="C25" s="11" t="n">
        <v>3.31</v>
      </c>
      <c r="D25" s="11" t="n">
        <v>3.26</v>
      </c>
      <c r="E25" s="11" t="n">
        <v>3.49</v>
      </c>
      <c r="F25" s="11" t="n">
        <v>3.87</v>
      </c>
      <c r="G25" s="11" t="n">
        <v>0.38</v>
      </c>
    </row>
    <row r="26" customFormat="false" ht="14.25" hidden="false" customHeight="false" outlineLevel="0" collapsed="false">
      <c r="A26" s="0" t="s">
        <v>41</v>
      </c>
      <c r="B26" s="11" t="n">
        <v>2.49</v>
      </c>
      <c r="C26" s="11" t="n">
        <v>2.53</v>
      </c>
      <c r="D26" s="11" t="n">
        <v>2.61</v>
      </c>
      <c r="E26" s="11" t="n">
        <v>2.51</v>
      </c>
      <c r="F26" s="11" t="n">
        <v>2.5</v>
      </c>
      <c r="G26" s="11" t="n">
        <v>-0.01</v>
      </c>
    </row>
    <row r="27" customFormat="false" ht="14.25" hidden="false" customHeight="false" outlineLevel="0" collapsed="false">
      <c r="A27" s="0" t="s">
        <v>43</v>
      </c>
      <c r="B27" s="11" t="n">
        <v>3.77</v>
      </c>
      <c r="C27" s="11" t="n">
        <v>3.15</v>
      </c>
      <c r="D27" s="11" t="n">
        <v>3.29</v>
      </c>
      <c r="E27" s="11" t="n">
        <v>3.36</v>
      </c>
      <c r="F27" s="11" t="n">
        <v>3.36</v>
      </c>
      <c r="G27" s="11" t="n">
        <v>0</v>
      </c>
    </row>
    <row r="28" customFormat="false" ht="14.25" hidden="false" customHeight="false" outlineLevel="0" collapsed="false">
      <c r="A28" s="0" t="s">
        <v>137</v>
      </c>
      <c r="B28" s="11" t="n">
        <v>321.9</v>
      </c>
      <c r="C28" s="11" t="n">
        <v>290.61</v>
      </c>
      <c r="D28" s="11" t="n">
        <v>250.04</v>
      </c>
      <c r="E28" s="11" t="n">
        <v>223.52</v>
      </c>
      <c r="F28" s="11" t="n">
        <v>201.64</v>
      </c>
      <c r="G28" s="11" t="n">
        <v>-9.79</v>
      </c>
    </row>
    <row r="29" customFormat="false" ht="14.25" hidden="false" customHeight="false" outlineLevel="0" collapsed="false">
      <c r="A29" s="0" t="s">
        <v>38</v>
      </c>
      <c r="B29" s="11" t="n">
        <v>81.28</v>
      </c>
      <c r="C29" s="11" t="n">
        <v>79.24</v>
      </c>
      <c r="D29" s="11" t="n">
        <v>80.01</v>
      </c>
      <c r="E29" s="11" t="n">
        <v>79.14</v>
      </c>
      <c r="F29" s="11" t="n">
        <v>78.07</v>
      </c>
      <c r="G29" s="11" t="n">
        <v>-1.06</v>
      </c>
    </row>
    <row r="30" customFormat="false" ht="14.25" hidden="false" customHeight="false" outlineLevel="0" collapsed="false">
      <c r="A30" s="0" t="s">
        <v>141</v>
      </c>
      <c r="B30" s="11" t="n">
        <v>4.21</v>
      </c>
      <c r="C30" s="11" t="n">
        <v>4.84</v>
      </c>
      <c r="D30" s="11" t="n">
        <v>4.6</v>
      </c>
      <c r="E30" s="11" t="n">
        <v>4.67</v>
      </c>
      <c r="F30" s="11" t="n">
        <v>5.52</v>
      </c>
      <c r="G30" s="11" t="n">
        <v>0.85</v>
      </c>
    </row>
    <row r="31" customFormat="false" ht="14.25" hidden="false" customHeight="false" outlineLevel="0" collapsed="false">
      <c r="A31" s="0" t="s">
        <v>142</v>
      </c>
      <c r="B31" s="11" t="n">
        <v>3.77</v>
      </c>
      <c r="C31" s="11" t="n">
        <v>3.04</v>
      </c>
      <c r="D31" s="11" t="n">
        <v>3.01</v>
      </c>
      <c r="E31" s="11" t="n">
        <v>3.2</v>
      </c>
      <c r="F31" s="11" t="n">
        <v>3.56</v>
      </c>
      <c r="G31" s="11" t="n">
        <v>0.35</v>
      </c>
    </row>
    <row r="32" customFormat="false" ht="14.25" hidden="false" customHeight="false" outlineLevel="0" collapsed="false">
      <c r="A32" s="0" t="s">
        <v>143</v>
      </c>
      <c r="B32" s="11" t="n">
        <v>2.22</v>
      </c>
      <c r="C32" s="11" t="n">
        <v>2.84</v>
      </c>
      <c r="D32" s="11" t="n">
        <v>3.52</v>
      </c>
      <c r="E32" s="11" t="n">
        <v>3.67</v>
      </c>
      <c r="F32" s="11" t="n">
        <v>3.13</v>
      </c>
      <c r="G32" s="11" t="n">
        <v>-0.54</v>
      </c>
    </row>
    <row r="33" customFormat="false" ht="14.25" hidden="false" customHeight="false" outlineLevel="0" collapsed="false">
      <c r="A33" s="0" t="s">
        <v>41</v>
      </c>
      <c r="B33" s="11" t="n">
        <v>2.36</v>
      </c>
      <c r="C33" s="11" t="n">
        <v>2.33</v>
      </c>
      <c r="D33" s="11" t="n">
        <v>2.41</v>
      </c>
      <c r="E33" s="11" t="n">
        <v>2.3</v>
      </c>
      <c r="F33" s="11" t="n">
        <v>2.3</v>
      </c>
      <c r="G33" s="11" t="n">
        <v>0</v>
      </c>
    </row>
    <row r="34" customFormat="false" ht="14.25" hidden="false" customHeight="false" outlineLevel="0" collapsed="false">
      <c r="A34" s="0" t="s">
        <v>43</v>
      </c>
      <c r="B34" s="11" t="n">
        <v>6.17</v>
      </c>
      <c r="C34" s="11" t="n">
        <v>7.71</v>
      </c>
      <c r="D34" s="11" t="n">
        <v>6.45</v>
      </c>
      <c r="E34" s="11" t="n">
        <v>7.02</v>
      </c>
      <c r="F34" s="11" t="n">
        <v>7.42</v>
      </c>
      <c r="G34" s="11" t="n">
        <v>0.4</v>
      </c>
    </row>
    <row r="36" customFormat="false" ht="14.25" hidden="false" customHeight="false" outlineLevel="0" collapsed="false">
      <c r="A36" s="21" t="s">
        <v>144</v>
      </c>
    </row>
    <row r="38" customFormat="false" ht="14.25" hidden="false" customHeight="false" outlineLevel="0" collapsed="false">
      <c r="A38" s="0" t="s">
        <v>145</v>
      </c>
      <c r="B38" s="8" t="s">
        <v>3</v>
      </c>
      <c r="C38" s="8" t="s">
        <v>4</v>
      </c>
      <c r="D38" s="8" t="s">
        <v>5</v>
      </c>
      <c r="E38" s="8" t="s">
        <v>6</v>
      </c>
      <c r="F38" s="8" t="s">
        <v>7</v>
      </c>
      <c r="G38" s="8" t="s">
        <v>8</v>
      </c>
    </row>
    <row r="39" customFormat="false" ht="14.25" hidden="false" customHeight="false" outlineLevel="0" collapsed="false">
      <c r="A39" s="0" t="s">
        <v>141</v>
      </c>
      <c r="B39" s="18" t="n">
        <v>5814</v>
      </c>
      <c r="C39" s="18" t="n">
        <v>2034</v>
      </c>
      <c r="D39" s="18" t="n">
        <v>10071</v>
      </c>
      <c r="E39" s="18" t="n">
        <v>1973</v>
      </c>
      <c r="F39" s="18" t="n">
        <v>7055</v>
      </c>
      <c r="G39" s="1" t="n">
        <v>5082</v>
      </c>
    </row>
    <row r="40" customFormat="false" ht="14.25" hidden="false" customHeight="false" outlineLevel="0" collapsed="false">
      <c r="A40" s="0" t="s">
        <v>146</v>
      </c>
      <c r="B40" s="18" t="n">
        <v>377</v>
      </c>
      <c r="C40" s="18" t="n">
        <v>390</v>
      </c>
      <c r="D40" s="18" t="n">
        <v>221</v>
      </c>
      <c r="E40" s="18" t="n">
        <v>291</v>
      </c>
      <c r="F40" s="18" t="n">
        <v>548</v>
      </c>
      <c r="G40" s="1" t="n">
        <v>257</v>
      </c>
    </row>
    <row r="41" customFormat="false" ht="14.25" hidden="false" customHeight="false" outlineLevel="0" collapsed="false">
      <c r="A41" s="0" t="s">
        <v>39</v>
      </c>
      <c r="B41" s="18" t="n">
        <v>382</v>
      </c>
      <c r="C41" s="18" t="n">
        <v>390</v>
      </c>
      <c r="D41" s="18" t="n">
        <v>92</v>
      </c>
      <c r="E41" s="18" t="n">
        <v>306</v>
      </c>
      <c r="F41" s="18" t="n">
        <v>223</v>
      </c>
      <c r="G41" s="1" t="n">
        <v>-83</v>
      </c>
    </row>
    <row r="42" customFormat="false" ht="14.25" hidden="false" customHeight="false" outlineLevel="0" collapsed="false">
      <c r="A42" s="0" t="s">
        <v>38</v>
      </c>
      <c r="B42" s="18" t="n">
        <v>1800</v>
      </c>
      <c r="C42" s="18" t="n">
        <v>2378</v>
      </c>
      <c r="D42" s="18" t="n">
        <v>8030</v>
      </c>
      <c r="E42" s="18" t="n">
        <v>10</v>
      </c>
      <c r="F42" s="18" t="n">
        <v>149</v>
      </c>
      <c r="G42" s="1" t="n">
        <v>139</v>
      </c>
    </row>
    <row r="43" customFormat="false" ht="14.25" hidden="false" customHeight="false" outlineLevel="0" collapsed="false">
      <c r="A43" s="0" t="s">
        <v>147</v>
      </c>
      <c r="B43" s="18" t="n">
        <v>480</v>
      </c>
      <c r="C43" s="18" t="n">
        <v>718</v>
      </c>
      <c r="D43" s="18" t="n">
        <v>10384</v>
      </c>
      <c r="E43" s="18" t="n">
        <v>918</v>
      </c>
      <c r="F43" s="18" t="n">
        <v>145</v>
      </c>
      <c r="G43" s="1" t="n">
        <v>-773</v>
      </c>
    </row>
    <row r="44" customFormat="false" ht="14.25" hidden="false" customHeight="false" outlineLevel="0" collapsed="false">
      <c r="A44" s="0" t="s">
        <v>148</v>
      </c>
      <c r="B44" s="18" t="n">
        <v>148</v>
      </c>
      <c r="C44" s="18" t="n">
        <v>511</v>
      </c>
      <c r="D44" s="18" t="n">
        <v>1184</v>
      </c>
      <c r="E44" s="18" t="n">
        <v>303</v>
      </c>
      <c r="F44" s="18" t="n">
        <v>121</v>
      </c>
      <c r="G44" s="1" t="n">
        <v>-182</v>
      </c>
    </row>
    <row r="45" customFormat="false" ht="14.25" hidden="false" customHeight="false" outlineLevel="0" collapsed="false">
      <c r="A45" s="0" t="s">
        <v>149</v>
      </c>
      <c r="B45" s="18" t="n">
        <v>33</v>
      </c>
      <c r="C45" s="18" t="n">
        <v>44</v>
      </c>
      <c r="D45" s="18" t="n">
        <v>14</v>
      </c>
      <c r="E45" s="18" t="n">
        <v>1</v>
      </c>
      <c r="F45" s="18" t="n">
        <v>3</v>
      </c>
      <c r="G45" s="1" t="n">
        <v>2</v>
      </c>
    </row>
    <row r="46" customFormat="false" ht="14.25" hidden="false" customHeight="false" outlineLevel="0" collapsed="false">
      <c r="A46" s="0" t="s">
        <v>150</v>
      </c>
      <c r="B46" s="18" t="n">
        <v>7</v>
      </c>
      <c r="C46" s="18" t="n">
        <v>1</v>
      </c>
      <c r="D46" s="18"/>
      <c r="E46" s="18"/>
      <c r="F46" s="18"/>
    </row>
    <row r="47" customFormat="false" ht="14.25" hidden="false" customHeight="false" outlineLevel="0" collapsed="false">
      <c r="A47" s="0" t="s">
        <v>43</v>
      </c>
      <c r="B47" s="18"/>
      <c r="C47" s="18" t="n">
        <v>1</v>
      </c>
      <c r="D47" s="18" t="n">
        <v>65</v>
      </c>
      <c r="E47" s="18" t="n">
        <v>152</v>
      </c>
      <c r="F47" s="18"/>
      <c r="G47" s="1" t="n">
        <v>-152</v>
      </c>
    </row>
    <row r="48" customFormat="false" ht="14.25" hidden="false" customHeight="false" outlineLevel="0" collapsed="false">
      <c r="A48" s="0" t="s">
        <v>64</v>
      </c>
      <c r="B48" s="18" t="n">
        <v>9041</v>
      </c>
      <c r="C48" s="18" t="n">
        <v>6467</v>
      </c>
      <c r="D48" s="18" t="n">
        <v>30061</v>
      </c>
      <c r="E48" s="18" t="n">
        <v>3954</v>
      </c>
      <c r="F48" s="18" t="n">
        <v>8244</v>
      </c>
      <c r="G48" s="1" t="n">
        <v>4290</v>
      </c>
    </row>
    <row r="50" customFormat="false" ht="14.25" hidden="false" customHeight="false" outlineLevel="0" collapsed="false">
      <c r="A50" s="21" t="s">
        <v>151</v>
      </c>
    </row>
    <row r="51" customFormat="false" ht="14.25" hidden="false" customHeight="false" outlineLevel="0" collapsed="false">
      <c r="A51" s="0" t="s">
        <v>145</v>
      </c>
      <c r="B51" s="8" t="s">
        <v>3</v>
      </c>
      <c r="C51" s="8" t="s">
        <v>4</v>
      </c>
      <c r="D51" s="8" t="s">
        <v>5</v>
      </c>
      <c r="E51" s="8" t="s">
        <v>6</v>
      </c>
      <c r="F51" s="8" t="s">
        <v>7</v>
      </c>
      <c r="G51" s="8" t="s">
        <v>8</v>
      </c>
    </row>
    <row r="52" customFormat="false" ht="14.25" hidden="false" customHeight="false" outlineLevel="0" collapsed="false">
      <c r="A52" s="0" t="s">
        <v>38</v>
      </c>
      <c r="B52" s="18" t="n">
        <v>6655</v>
      </c>
      <c r="C52" s="18" t="n">
        <v>191</v>
      </c>
      <c r="D52" s="18" t="n">
        <v>2512</v>
      </c>
      <c r="E52" s="18" t="n">
        <v>391</v>
      </c>
      <c r="F52" s="18" t="n">
        <v>6953</v>
      </c>
      <c r="G52" s="18" t="n">
        <v>6562</v>
      </c>
    </row>
    <row r="53" customFormat="false" ht="14.25" hidden="false" customHeight="false" outlineLevel="0" collapsed="false">
      <c r="A53" s="0" t="s">
        <v>147</v>
      </c>
      <c r="B53" s="18" t="n">
        <v>368</v>
      </c>
      <c r="C53" s="18" t="n">
        <v>2522</v>
      </c>
      <c r="D53" s="18" t="n">
        <v>751</v>
      </c>
      <c r="E53" s="18" t="n">
        <v>3068</v>
      </c>
      <c r="F53" s="18" t="n">
        <v>919</v>
      </c>
      <c r="G53" s="18" t="n">
        <v>-2149</v>
      </c>
    </row>
    <row r="54" customFormat="false" ht="14.25" hidden="false" customHeight="false" outlineLevel="0" collapsed="false">
      <c r="A54" s="0" t="s">
        <v>141</v>
      </c>
      <c r="B54" s="18" t="n">
        <v>1495</v>
      </c>
      <c r="C54" s="18" t="n">
        <v>377</v>
      </c>
      <c r="D54" s="18" t="n">
        <v>8850</v>
      </c>
      <c r="E54" s="18" t="n">
        <v>120</v>
      </c>
      <c r="F54" s="18" t="n">
        <v>184</v>
      </c>
      <c r="G54" s="18" t="n">
        <v>64</v>
      </c>
    </row>
    <row r="55" customFormat="false" ht="14.25" hidden="false" customHeight="false" outlineLevel="0" collapsed="false">
      <c r="A55" s="0" t="s">
        <v>146</v>
      </c>
      <c r="B55" s="18" t="n">
        <v>370</v>
      </c>
      <c r="C55" s="18" t="n">
        <v>2750</v>
      </c>
      <c r="D55" s="18" t="n">
        <v>597</v>
      </c>
      <c r="E55" s="18" t="n">
        <v>276</v>
      </c>
      <c r="F55" s="18" t="n">
        <v>88</v>
      </c>
      <c r="G55" s="18" t="n">
        <v>-188</v>
      </c>
    </row>
    <row r="56" customFormat="false" ht="14.25" hidden="false" customHeight="false" outlineLevel="0" collapsed="false">
      <c r="A56" s="0" t="s">
        <v>148</v>
      </c>
      <c r="B56" s="18" t="n">
        <v>35</v>
      </c>
      <c r="C56" s="18" t="n">
        <v>158</v>
      </c>
      <c r="D56" s="18" t="n">
        <v>8002</v>
      </c>
      <c r="E56" s="18" t="n">
        <v>50</v>
      </c>
      <c r="F56" s="18" t="n">
        <v>49</v>
      </c>
      <c r="G56" s="18" t="n">
        <v>-1</v>
      </c>
    </row>
    <row r="57" customFormat="false" ht="14.25" hidden="false" customHeight="false" outlineLevel="0" collapsed="false">
      <c r="A57" s="0" t="s">
        <v>39</v>
      </c>
      <c r="B57" s="18" t="n">
        <v>39</v>
      </c>
      <c r="C57" s="18" t="n">
        <v>369</v>
      </c>
      <c r="D57" s="18" t="n">
        <v>50</v>
      </c>
      <c r="E57" s="18" t="n">
        <v>30</v>
      </c>
      <c r="F57" s="18" t="n">
        <v>28</v>
      </c>
      <c r="G57" s="18" t="n">
        <v>-2</v>
      </c>
    </row>
    <row r="58" customFormat="false" ht="14.25" hidden="false" customHeight="false" outlineLevel="0" collapsed="false">
      <c r="A58" s="0" t="s">
        <v>149</v>
      </c>
      <c r="B58" s="18" t="n">
        <v>51</v>
      </c>
      <c r="C58" s="18" t="n">
        <v>10</v>
      </c>
      <c r="D58" s="18" t="n">
        <v>3</v>
      </c>
      <c r="E58" s="18" t="n">
        <v>16</v>
      </c>
      <c r="F58" s="18" t="n">
        <v>5</v>
      </c>
      <c r="G58" s="18" t="n">
        <v>-11</v>
      </c>
    </row>
    <row r="59" customFormat="false" ht="14.25" hidden="false" customHeight="false" outlineLevel="0" collapsed="false">
      <c r="A59" s="0" t="s">
        <v>150</v>
      </c>
      <c r="B59" s="18" t="n">
        <v>9</v>
      </c>
      <c r="C59" s="18" t="n">
        <v>4</v>
      </c>
      <c r="D59" s="18" t="n">
        <v>9288</v>
      </c>
      <c r="E59" s="18"/>
      <c r="F59" s="18"/>
      <c r="G59" s="18"/>
    </row>
    <row r="60" customFormat="false" ht="14.25" hidden="false" customHeight="false" outlineLevel="0" collapsed="false">
      <c r="A60" s="0" t="s">
        <v>43</v>
      </c>
      <c r="B60" s="18" t="n">
        <v>19</v>
      </c>
      <c r="C60" s="18" t="n">
        <v>86</v>
      </c>
      <c r="D60" s="18" t="n">
        <v>8</v>
      </c>
      <c r="E60" s="18" t="n">
        <v>3</v>
      </c>
      <c r="F60" s="18" t="n">
        <v>18</v>
      </c>
      <c r="G60" s="18" t="n">
        <v>15</v>
      </c>
    </row>
    <row r="61" customFormat="false" ht="14.25" hidden="false" customHeight="false" outlineLevel="0" collapsed="false">
      <c r="A61" s="0" t="s">
        <v>64</v>
      </c>
      <c r="B61" s="18" t="n">
        <v>9041</v>
      </c>
      <c r="C61" s="18" t="n">
        <v>6467</v>
      </c>
      <c r="D61" s="18" t="n">
        <v>30061</v>
      </c>
      <c r="E61" s="18" t="n">
        <v>3954</v>
      </c>
      <c r="F61" s="18" t="n">
        <v>8244</v>
      </c>
      <c r="G61" s="18" t="n">
        <v>4290</v>
      </c>
    </row>
    <row r="63" customFormat="false" ht="14.25" hidden="false" customHeight="false" outlineLevel="0" collapsed="false">
      <c r="A63" s="6" t="s">
        <v>152</v>
      </c>
    </row>
    <row r="65" customFormat="false" ht="14.25" hidden="false" customHeight="false" outlineLevel="0" collapsed="false">
      <c r="A65" s="7" t="s">
        <v>2</v>
      </c>
      <c r="B65" s="8" t="s">
        <v>3</v>
      </c>
      <c r="C65" s="8" t="s">
        <v>4</v>
      </c>
      <c r="D65" s="8" t="s">
        <v>5</v>
      </c>
      <c r="E65" s="8" t="s">
        <v>6</v>
      </c>
      <c r="F65" s="8" t="s">
        <v>7</v>
      </c>
      <c r="G65" s="8" t="s">
        <v>8</v>
      </c>
    </row>
    <row r="66" customFormat="false" ht="14.25" hidden="false" customHeight="false" outlineLevel="0" collapsed="false">
      <c r="A66" s="0" t="s">
        <v>38</v>
      </c>
      <c r="B66" s="11" t="n">
        <v>261.65</v>
      </c>
      <c r="C66" s="11" t="n">
        <v>230.28</v>
      </c>
      <c r="D66" s="11" t="n">
        <v>200.06</v>
      </c>
      <c r="E66" s="11" t="n">
        <v>176.88</v>
      </c>
      <c r="F66" s="11" t="n">
        <v>157.42</v>
      </c>
      <c r="G66" s="11" t="n">
        <v>-11</v>
      </c>
    </row>
    <row r="67" customFormat="false" ht="14.25" hidden="false" customHeight="false" outlineLevel="0" collapsed="false">
      <c r="A67" s="0" t="s">
        <v>153</v>
      </c>
      <c r="B67" s="11" t="n">
        <v>182.15</v>
      </c>
      <c r="C67" s="11" t="n">
        <v>156.78</v>
      </c>
      <c r="D67" s="11" t="n">
        <v>133.55</v>
      </c>
      <c r="E67" s="11" t="n">
        <v>116.46</v>
      </c>
      <c r="F67" s="11" t="n">
        <v>101.95</v>
      </c>
      <c r="G67" s="11" t="n">
        <v>-12.46</v>
      </c>
    </row>
    <row r="68" customFormat="false" ht="14.25" hidden="false" customHeight="false" outlineLevel="0" collapsed="false">
      <c r="A68" s="0" t="s">
        <v>154</v>
      </c>
      <c r="B68" s="11" t="n">
        <v>47.81</v>
      </c>
      <c r="C68" s="11" t="n">
        <v>44.9</v>
      </c>
      <c r="D68" s="11" t="n">
        <v>40.92</v>
      </c>
      <c r="E68" s="11" t="n">
        <v>37.99</v>
      </c>
      <c r="F68" s="11" t="n">
        <v>35.72</v>
      </c>
      <c r="G68" s="11" t="n">
        <v>-5.98</v>
      </c>
    </row>
    <row r="69" customFormat="false" ht="14.25" hidden="false" customHeight="false" outlineLevel="0" collapsed="false">
      <c r="A69" s="0" t="s">
        <v>155</v>
      </c>
      <c r="B69" s="11" t="n">
        <v>13.32</v>
      </c>
      <c r="C69" s="11" t="n">
        <v>11.92</v>
      </c>
      <c r="D69" s="11" t="n">
        <v>10.51</v>
      </c>
      <c r="E69" s="11" t="n">
        <v>9.33</v>
      </c>
      <c r="F69" s="11" t="n">
        <v>8.3</v>
      </c>
      <c r="G69" s="11" t="n">
        <v>-11.11</v>
      </c>
    </row>
    <row r="70" customFormat="false" ht="14.25" hidden="false" customHeight="false" outlineLevel="0" collapsed="false">
      <c r="A70" s="0" t="s">
        <v>156</v>
      </c>
      <c r="B70" s="11"/>
      <c r="C70" s="11"/>
      <c r="D70" s="11"/>
      <c r="E70" s="11"/>
      <c r="F70" s="11"/>
      <c r="G70" s="11"/>
    </row>
    <row r="71" customFormat="false" ht="14.25" hidden="false" customHeight="false" outlineLevel="0" collapsed="false">
      <c r="A71" s="0" t="s">
        <v>157</v>
      </c>
      <c r="B71" s="11"/>
      <c r="C71" s="11"/>
      <c r="D71" s="11"/>
      <c r="E71" s="11"/>
      <c r="F71" s="11"/>
      <c r="G71" s="11"/>
    </row>
    <row r="72" customFormat="false" ht="14.25" hidden="false" customHeight="false" outlineLevel="0" collapsed="false">
      <c r="A72" s="0" t="s">
        <v>158</v>
      </c>
      <c r="B72" s="11" t="n">
        <v>18.37</v>
      </c>
      <c r="C72" s="11" t="n">
        <v>16.67</v>
      </c>
      <c r="D72" s="11" t="n">
        <v>15.07</v>
      </c>
      <c r="E72" s="11" t="n">
        <v>13.1</v>
      </c>
      <c r="F72" s="11" t="n">
        <v>11.46</v>
      </c>
      <c r="G72" s="11" t="n">
        <v>-12.52</v>
      </c>
    </row>
    <row r="73" customFormat="false" ht="14.25" hidden="false" customHeight="false" outlineLevel="0" collapsed="false">
      <c r="A73" s="0" t="s">
        <v>43</v>
      </c>
      <c r="B73" s="11" t="n">
        <v>43.16</v>
      </c>
      <c r="C73" s="11" t="n">
        <v>36.52</v>
      </c>
      <c r="D73" s="11" t="n">
        <v>31.1</v>
      </c>
      <c r="E73" s="11" t="n">
        <v>28.4</v>
      </c>
      <c r="F73" s="11" t="n">
        <v>28.08</v>
      </c>
      <c r="G73" s="11" t="n">
        <v>-1.12</v>
      </c>
    </row>
    <row r="74" customFormat="false" ht="14.25" hidden="false" customHeight="false" outlineLevel="0" collapsed="false">
      <c r="A74" s="0" t="s">
        <v>153</v>
      </c>
      <c r="B74" s="11" t="n">
        <v>6.35</v>
      </c>
      <c r="C74" s="11" t="n">
        <v>5.54</v>
      </c>
      <c r="D74" s="11" t="n">
        <v>3.6</v>
      </c>
      <c r="E74" s="11" t="n">
        <v>3.24</v>
      </c>
      <c r="F74" s="11" t="n">
        <v>3.13</v>
      </c>
      <c r="G74" s="11" t="n">
        <v>-3.33</v>
      </c>
    </row>
    <row r="75" customFormat="false" ht="14.25" hidden="false" customHeight="false" outlineLevel="0" collapsed="false">
      <c r="A75" s="0" t="s">
        <v>154</v>
      </c>
      <c r="B75" s="11" t="n">
        <v>12.83</v>
      </c>
      <c r="C75" s="11" t="n">
        <v>9.61</v>
      </c>
      <c r="D75" s="11" t="n">
        <v>11.53</v>
      </c>
      <c r="E75" s="11" t="n">
        <v>11.06</v>
      </c>
      <c r="F75" s="11" t="n">
        <v>10.77</v>
      </c>
      <c r="G75" s="11" t="n">
        <v>-2.61</v>
      </c>
    </row>
    <row r="76" customFormat="false" ht="14.25" hidden="false" customHeight="false" outlineLevel="0" collapsed="false">
      <c r="A76" s="0" t="s">
        <v>155</v>
      </c>
      <c r="B76" s="11" t="n">
        <v>1.83</v>
      </c>
      <c r="C76" s="11" t="n">
        <v>0.04</v>
      </c>
      <c r="D76" s="11" t="n">
        <v>0.04</v>
      </c>
      <c r="E76" s="11" t="n">
        <v>0.04</v>
      </c>
      <c r="F76" s="11" t="n">
        <v>0.02</v>
      </c>
      <c r="G76" s="11" t="n">
        <v>-40</v>
      </c>
    </row>
    <row r="77" customFormat="false" ht="14.25" hidden="false" customHeight="false" outlineLevel="0" collapsed="false">
      <c r="A77" s="0" t="s">
        <v>156</v>
      </c>
      <c r="B77" s="11" t="n">
        <v>4</v>
      </c>
      <c r="C77" s="11" t="n">
        <v>3.59</v>
      </c>
      <c r="D77" s="11" t="n">
        <v>3.18</v>
      </c>
      <c r="E77" s="11" t="n">
        <v>2.88</v>
      </c>
      <c r="F77" s="11" t="n">
        <v>2.55</v>
      </c>
      <c r="G77" s="11" t="n">
        <v>-11.54</v>
      </c>
    </row>
    <row r="78" customFormat="false" ht="14.25" hidden="false" customHeight="false" outlineLevel="0" collapsed="false">
      <c r="A78" s="0" t="s">
        <v>157</v>
      </c>
      <c r="B78" s="11" t="n">
        <v>11.48</v>
      </c>
      <c r="C78" s="11" t="n">
        <v>10.4</v>
      </c>
      <c r="D78" s="11" t="n">
        <v>6.4</v>
      </c>
      <c r="E78" s="11" t="n">
        <v>5.2</v>
      </c>
      <c r="F78" s="11" t="n">
        <v>4.69</v>
      </c>
      <c r="G78" s="11" t="n">
        <v>-9.94</v>
      </c>
    </row>
    <row r="79" customFormat="false" ht="14.25" hidden="false" customHeight="false" outlineLevel="0" collapsed="false">
      <c r="A79" s="0" t="s">
        <v>158</v>
      </c>
      <c r="B79" s="11" t="n">
        <v>6.67</v>
      </c>
      <c r="C79" s="11" t="n">
        <v>7.34</v>
      </c>
      <c r="D79" s="11" t="n">
        <v>6.34</v>
      </c>
      <c r="E79" s="11" t="n">
        <v>5.96</v>
      </c>
      <c r="F79" s="11" t="n">
        <v>6.9</v>
      </c>
      <c r="G79" s="11" t="n">
        <v>15.81</v>
      </c>
    </row>
    <row r="80" customFormat="false" ht="14.25" hidden="false" customHeight="false" outlineLevel="0" collapsed="false">
      <c r="A80" s="0" t="s">
        <v>64</v>
      </c>
      <c r="B80" s="11" t="n">
        <v>304.81</v>
      </c>
      <c r="C80" s="11" t="n">
        <v>266.8</v>
      </c>
      <c r="D80" s="11" t="n">
        <v>231.16</v>
      </c>
      <c r="E80" s="11" t="n">
        <v>205.28</v>
      </c>
      <c r="F80" s="11" t="n">
        <v>185.51</v>
      </c>
      <c r="G80" s="11" t="n">
        <v>-9.63</v>
      </c>
    </row>
    <row r="81" customFormat="false" ht="14.25" hidden="false" customHeight="false" outlineLevel="0" collapsed="false">
      <c r="A81" s="0" t="s">
        <v>153</v>
      </c>
      <c r="B81" s="11" t="n">
        <v>188.5</v>
      </c>
      <c r="C81" s="11" t="n">
        <v>162.33</v>
      </c>
      <c r="D81" s="11" t="n">
        <v>137.15</v>
      </c>
      <c r="E81" s="11" t="n">
        <v>119.7</v>
      </c>
      <c r="F81" s="11" t="n">
        <v>105.08</v>
      </c>
      <c r="G81" s="11" t="n">
        <v>-12.21</v>
      </c>
    </row>
    <row r="82" customFormat="false" ht="14.25" hidden="false" customHeight="false" outlineLevel="0" collapsed="false">
      <c r="A82" s="0" t="s">
        <v>154</v>
      </c>
      <c r="B82" s="11" t="n">
        <v>60.64</v>
      </c>
      <c r="C82" s="11" t="n">
        <v>54.52</v>
      </c>
      <c r="D82" s="11" t="n">
        <v>52.45</v>
      </c>
      <c r="E82" s="11" t="n">
        <v>49.05</v>
      </c>
      <c r="F82" s="11" t="n">
        <v>46.49</v>
      </c>
      <c r="G82" s="11" t="n">
        <v>-5.22</v>
      </c>
    </row>
    <row r="83" customFormat="false" ht="14.25" hidden="false" customHeight="false" outlineLevel="0" collapsed="false">
      <c r="A83" s="0" t="s">
        <v>155</v>
      </c>
      <c r="B83" s="11" t="n">
        <v>15.15</v>
      </c>
      <c r="C83" s="11" t="n">
        <v>11.96</v>
      </c>
      <c r="D83" s="11" t="n">
        <v>10.55</v>
      </c>
      <c r="E83" s="11" t="n">
        <v>9.37</v>
      </c>
      <c r="F83" s="11" t="n">
        <v>8.32</v>
      </c>
      <c r="G83" s="11" t="n">
        <v>-11.22</v>
      </c>
    </row>
    <row r="84" customFormat="false" ht="14.25" hidden="false" customHeight="false" outlineLevel="0" collapsed="false">
      <c r="A84" s="0" t="s">
        <v>156</v>
      </c>
      <c r="B84" s="11" t="n">
        <v>4</v>
      </c>
      <c r="C84" s="11" t="n">
        <v>3.59</v>
      </c>
      <c r="D84" s="11" t="n">
        <v>3.18</v>
      </c>
      <c r="E84" s="11" t="n">
        <v>2.88</v>
      </c>
      <c r="F84" s="11" t="n">
        <v>2.55</v>
      </c>
      <c r="G84" s="11" t="n">
        <v>-11.54</v>
      </c>
    </row>
    <row r="85" customFormat="false" ht="14.25" hidden="false" customHeight="false" outlineLevel="0" collapsed="false">
      <c r="A85" s="0" t="s">
        <v>157</v>
      </c>
      <c r="B85" s="11" t="n">
        <v>11.48</v>
      </c>
      <c r="C85" s="11" t="n">
        <v>10.4</v>
      </c>
      <c r="D85" s="11" t="n">
        <v>6.4</v>
      </c>
      <c r="E85" s="11" t="n">
        <v>5.2</v>
      </c>
      <c r="F85" s="11" t="n">
        <v>4.69</v>
      </c>
      <c r="G85" s="11" t="n">
        <v>-9.94</v>
      </c>
    </row>
    <row r="86" customFormat="false" ht="14.25" hidden="false" customHeight="false" outlineLevel="0" collapsed="false">
      <c r="A86" s="0" t="s">
        <v>158</v>
      </c>
      <c r="B86" s="11" t="n">
        <v>25.04</v>
      </c>
      <c r="C86" s="11" t="n">
        <v>24.01</v>
      </c>
      <c r="D86" s="11" t="n">
        <v>21.41</v>
      </c>
      <c r="E86" s="11" t="n">
        <v>19.06</v>
      </c>
      <c r="F86" s="11" t="n">
        <v>18.36</v>
      </c>
      <c r="G86" s="11" t="n">
        <v>-3.66</v>
      </c>
    </row>
    <row r="88" customFormat="false" ht="14.25" hidden="false" customHeight="false" outlineLevel="0" collapsed="false">
      <c r="A88" s="6" t="s">
        <v>159</v>
      </c>
    </row>
    <row r="90" customFormat="false" ht="14.25" hidden="false" customHeight="false" outlineLevel="0" collapsed="false">
      <c r="A90" s="7" t="s">
        <v>2</v>
      </c>
      <c r="B90" s="8" t="s">
        <v>3</v>
      </c>
      <c r="C90" s="8" t="s">
        <v>4</v>
      </c>
      <c r="D90" s="8" t="s">
        <v>5</v>
      </c>
      <c r="E90" s="8" t="s">
        <v>6</v>
      </c>
      <c r="F90" s="8" t="s">
        <v>7</v>
      </c>
      <c r="G90" s="8" t="s">
        <v>8</v>
      </c>
    </row>
    <row r="91" customFormat="false" ht="14.25" hidden="false" customHeight="false" outlineLevel="0" collapsed="false">
      <c r="A91" s="0" t="s">
        <v>38</v>
      </c>
      <c r="B91" s="11" t="n">
        <v>425.87</v>
      </c>
      <c r="C91" s="11" t="n">
        <v>375.14</v>
      </c>
      <c r="D91" s="11" t="n">
        <v>283.71</v>
      </c>
      <c r="E91" s="11" t="n">
        <v>213.75</v>
      </c>
      <c r="F91" s="11" t="n">
        <v>196.1</v>
      </c>
      <c r="G91" s="11" t="n">
        <v>-8.25</v>
      </c>
    </row>
    <row r="92" customFormat="false" ht="14.25" hidden="false" customHeight="false" outlineLevel="0" collapsed="false">
      <c r="A92" s="0" t="s">
        <v>160</v>
      </c>
      <c r="B92" s="11" t="n">
        <v>30.33</v>
      </c>
      <c r="C92" s="11" t="n">
        <v>33.43</v>
      </c>
      <c r="D92" s="11" t="n">
        <v>31.5</v>
      </c>
      <c r="E92" s="11" t="n">
        <v>26.89</v>
      </c>
      <c r="F92" s="11" t="n">
        <v>26.24</v>
      </c>
      <c r="G92" s="11" t="n">
        <v>-2.4</v>
      </c>
    </row>
    <row r="93" customFormat="false" ht="14.25" hidden="false" customHeight="false" outlineLevel="0" collapsed="false">
      <c r="A93" s="0" t="s">
        <v>141</v>
      </c>
      <c r="B93" s="11" t="n">
        <v>37.12</v>
      </c>
      <c r="C93" s="11" t="n">
        <v>39.87</v>
      </c>
      <c r="D93" s="11" t="n">
        <v>26</v>
      </c>
      <c r="E93" s="11" t="n">
        <v>24.63</v>
      </c>
      <c r="F93" s="11" t="n">
        <v>26.44</v>
      </c>
      <c r="G93" s="11" t="n">
        <v>7.36</v>
      </c>
    </row>
    <row r="94" customFormat="false" ht="14.25" hidden="false" customHeight="false" outlineLevel="0" collapsed="false">
      <c r="A94" s="0" t="s">
        <v>160</v>
      </c>
      <c r="B94" s="11" t="n">
        <v>14.85</v>
      </c>
      <c r="C94" s="11" t="n">
        <v>18.43</v>
      </c>
      <c r="D94" s="11" t="n">
        <v>12.62</v>
      </c>
      <c r="E94" s="11" t="n">
        <v>13.14</v>
      </c>
      <c r="F94" s="11" t="n">
        <v>15.07</v>
      </c>
      <c r="G94" s="11" t="n">
        <v>14.69</v>
      </c>
    </row>
    <row r="95" customFormat="false" ht="14.25" hidden="false" customHeight="false" outlineLevel="0" collapsed="false">
      <c r="A95" s="0" t="s">
        <v>142</v>
      </c>
      <c r="B95" s="11" t="n">
        <v>14.08</v>
      </c>
      <c r="C95" s="11" t="n">
        <v>30.13</v>
      </c>
      <c r="D95" s="11" t="n">
        <v>27.37</v>
      </c>
      <c r="E95" s="11" t="n">
        <v>24.12</v>
      </c>
      <c r="F95" s="11" t="n">
        <v>21.32</v>
      </c>
      <c r="G95" s="11" t="n">
        <v>-11.63</v>
      </c>
    </row>
    <row r="96" customFormat="false" ht="14.25" hidden="false" customHeight="false" outlineLevel="0" collapsed="false">
      <c r="A96" s="0" t="s">
        <v>160</v>
      </c>
      <c r="B96" s="11" t="n">
        <v>14.08</v>
      </c>
      <c r="C96" s="11" t="n">
        <v>30.13</v>
      </c>
      <c r="D96" s="11" t="n">
        <v>27.37</v>
      </c>
      <c r="E96" s="11" t="n">
        <v>24.12</v>
      </c>
      <c r="F96" s="11" t="n">
        <v>21.32</v>
      </c>
      <c r="G96" s="11" t="n">
        <v>-11.63</v>
      </c>
    </row>
    <row r="97" customFormat="false" ht="14.25" hidden="false" customHeight="false" outlineLevel="0" collapsed="false">
      <c r="A97" s="0" t="s">
        <v>41</v>
      </c>
      <c r="B97" s="11"/>
      <c r="C97" s="11" t="n">
        <v>10.49</v>
      </c>
      <c r="D97" s="11" t="n">
        <v>8.55</v>
      </c>
      <c r="E97" s="11" t="n">
        <v>6.11</v>
      </c>
      <c r="F97" s="11" t="n">
        <v>4.51</v>
      </c>
      <c r="G97" s="11" t="n">
        <v>-26.3</v>
      </c>
    </row>
    <row r="98" customFormat="false" ht="14.25" hidden="false" customHeight="false" outlineLevel="0" collapsed="false">
      <c r="A98" s="0" t="s">
        <v>160</v>
      </c>
      <c r="B98" s="11"/>
      <c r="C98" s="11" t="n">
        <v>10.49</v>
      </c>
      <c r="D98" s="11" t="n">
        <v>8.55</v>
      </c>
      <c r="E98" s="11" t="n">
        <v>6.11</v>
      </c>
      <c r="F98" s="11" t="n">
        <v>4.51</v>
      </c>
      <c r="G98" s="11" t="n">
        <v>-26.3</v>
      </c>
    </row>
    <row r="99" customFormat="false" ht="14.25" hidden="false" customHeight="false" outlineLevel="0" collapsed="false">
      <c r="A99" s="0" t="s">
        <v>43</v>
      </c>
      <c r="B99" s="11" t="n">
        <v>55.2</v>
      </c>
      <c r="C99" s="11" t="n">
        <v>36.12</v>
      </c>
      <c r="D99" s="11" t="n">
        <v>35.62</v>
      </c>
      <c r="E99" s="11" t="n">
        <v>32.76</v>
      </c>
      <c r="F99" s="11" t="n">
        <v>27.24</v>
      </c>
      <c r="G99" s="11" t="n">
        <v>-16.85</v>
      </c>
    </row>
    <row r="100" customFormat="false" ht="14.25" hidden="false" customHeight="false" outlineLevel="0" collapsed="false">
      <c r="A100" s="0" t="s">
        <v>160</v>
      </c>
      <c r="B100" s="11" t="n">
        <v>52.89</v>
      </c>
      <c r="C100" s="11" t="n">
        <v>35.73</v>
      </c>
      <c r="D100" s="11" t="n">
        <v>35.62</v>
      </c>
      <c r="E100" s="11" t="n">
        <v>32.76</v>
      </c>
      <c r="F100" s="11" t="n">
        <v>27.24</v>
      </c>
      <c r="G100" s="11" t="n">
        <v>-16.85</v>
      </c>
    </row>
    <row r="101" customFormat="false" ht="14.25" hidden="false" customHeight="false" outlineLevel="0" collapsed="false">
      <c r="A101" s="0" t="s">
        <v>64</v>
      </c>
      <c r="B101" s="11" t="n">
        <v>532.27</v>
      </c>
      <c r="C101" s="11" t="n">
        <v>491.76</v>
      </c>
      <c r="D101" s="11" t="n">
        <v>381.26</v>
      </c>
      <c r="E101" s="11" t="n">
        <v>301.38</v>
      </c>
      <c r="F101" s="11" t="n">
        <v>275.62</v>
      </c>
      <c r="G101" s="11" t="n">
        <v>-8.55</v>
      </c>
    </row>
    <row r="102" customFormat="false" ht="14.25" hidden="false" customHeight="false" outlineLevel="0" collapsed="false">
      <c r="A102" s="0" t="s">
        <v>160</v>
      </c>
      <c r="B102" s="11" t="n">
        <v>112.15</v>
      </c>
      <c r="C102" s="11" t="n">
        <v>128.21</v>
      </c>
      <c r="D102" s="11" t="n">
        <v>115.67</v>
      </c>
      <c r="E102" s="11" t="n">
        <v>103.02</v>
      </c>
      <c r="F102" s="11" t="n">
        <v>94.37</v>
      </c>
      <c r="G102" s="11" t="n">
        <v>-8.4</v>
      </c>
    </row>
    <row r="104" customFormat="false" ht="14.25" hidden="false" customHeight="false" outlineLevel="0" collapsed="false">
      <c r="A104" s="6" t="s">
        <v>161</v>
      </c>
    </row>
    <row r="106" customFormat="false" ht="14.25" hidden="false" customHeight="false" outlineLevel="0" collapsed="false">
      <c r="A106" s="7" t="s">
        <v>2</v>
      </c>
      <c r="B106" s="8" t="s">
        <v>3</v>
      </c>
      <c r="C106" s="8" t="s">
        <v>4</v>
      </c>
      <c r="D106" s="8" t="s">
        <v>5</v>
      </c>
      <c r="E106" s="8" t="s">
        <v>6</v>
      </c>
      <c r="F106" s="8" t="s">
        <v>7</v>
      </c>
      <c r="G106" s="8" t="s">
        <v>8</v>
      </c>
    </row>
    <row r="107" customFormat="false" ht="14.25" hidden="false" customHeight="false" outlineLevel="0" collapsed="false">
      <c r="A107" s="0" t="s">
        <v>85</v>
      </c>
      <c r="B107" s="11" t="n">
        <v>532.2708897208</v>
      </c>
      <c r="C107" s="11" t="n">
        <v>491.75602252</v>
      </c>
      <c r="D107" s="11" t="n">
        <v>381.2623253</v>
      </c>
      <c r="E107" s="11" t="n">
        <v>301.38083479</v>
      </c>
      <c r="F107" s="11" t="n">
        <v>275.61618907</v>
      </c>
      <c r="G107" s="11" t="n">
        <v>-8.54886666497976</v>
      </c>
    </row>
    <row r="108" customFormat="false" ht="14.25" hidden="false" customHeight="false" outlineLevel="0" collapsed="false">
      <c r="A108" s="0" t="s">
        <v>162</v>
      </c>
      <c r="B108" s="11" t="n">
        <v>16.2363641118</v>
      </c>
      <c r="C108" s="11" t="n">
        <v>14.73509944</v>
      </c>
      <c r="D108" s="11" t="n">
        <v>13.24596173</v>
      </c>
      <c r="E108" s="11" t="n">
        <v>11.64839906</v>
      </c>
      <c r="F108" s="11" t="n">
        <v>10.22380739</v>
      </c>
      <c r="G108" s="11" t="n">
        <v>-12.2299353126729</v>
      </c>
    </row>
    <row r="109" customFormat="false" ht="14.25" hidden="false" customHeight="false" outlineLevel="0" collapsed="false">
      <c r="A109" s="0" t="s">
        <v>163</v>
      </c>
      <c r="B109" s="11" t="n">
        <v>506.005021541733</v>
      </c>
      <c r="C109" s="11" t="n">
        <v>469.4262011</v>
      </c>
      <c r="D109" s="11" t="n">
        <v>360.74801406</v>
      </c>
      <c r="E109" s="11" t="n">
        <v>283.82267304</v>
      </c>
      <c r="F109" s="11" t="n">
        <v>260.54004711</v>
      </c>
      <c r="G109" s="11" t="n">
        <v>-8.20322974222666</v>
      </c>
    </row>
    <row r="110" customFormat="false" ht="14.25" hidden="false" customHeight="false" outlineLevel="0" collapsed="false">
      <c r="A110" s="0" t="s">
        <v>164</v>
      </c>
      <c r="B110" s="11" t="n">
        <v>10.0295040672667</v>
      </c>
      <c r="C110" s="11" t="n">
        <v>7.59472198</v>
      </c>
      <c r="D110" s="11" t="n">
        <v>7.26834951</v>
      </c>
      <c r="E110" s="11" t="n">
        <v>5.90976269</v>
      </c>
      <c r="F110" s="11" t="n">
        <v>4.85233457</v>
      </c>
      <c r="G110" s="11" t="n">
        <v>-17.8929032427866</v>
      </c>
    </row>
    <row r="112" customFormat="false" ht="14.25" hidden="false" customHeight="false" outlineLevel="0" collapsed="false">
      <c r="A112" s="6" t="s">
        <v>165</v>
      </c>
    </row>
    <row r="114" customFormat="false" ht="14.25" hidden="false" customHeight="false" outlineLevel="0" collapsed="false">
      <c r="A114" s="7" t="s">
        <v>37</v>
      </c>
      <c r="B114" s="8" t="s">
        <v>3</v>
      </c>
      <c r="C114" s="8" t="s">
        <v>4</v>
      </c>
      <c r="D114" s="8" t="s">
        <v>5</v>
      </c>
      <c r="E114" s="8" t="s">
        <v>6</v>
      </c>
      <c r="F114" s="8" t="s">
        <v>7</v>
      </c>
      <c r="G114" s="8" t="s">
        <v>8</v>
      </c>
    </row>
    <row r="115" customFormat="false" ht="14.25" hidden="false" customHeight="false" outlineLevel="0" collapsed="false">
      <c r="A115" s="0" t="s">
        <v>64</v>
      </c>
      <c r="B115" s="11" t="n">
        <v>16.24</v>
      </c>
      <c r="C115" s="11" t="n">
        <v>14.74</v>
      </c>
      <c r="D115" s="11" t="n">
        <v>13.25</v>
      </c>
      <c r="E115" s="11" t="n">
        <v>11.65</v>
      </c>
      <c r="F115" s="11" t="n">
        <v>10.22</v>
      </c>
      <c r="G115" s="11" t="n">
        <v>-12.23</v>
      </c>
      <c r="H115" s="24"/>
    </row>
    <row r="116" customFormat="false" ht="14.25" hidden="false" customHeight="false" outlineLevel="0" collapsed="false">
      <c r="A116" s="0" t="s">
        <v>141</v>
      </c>
      <c r="B116" s="11" t="n">
        <v>3.25</v>
      </c>
      <c r="C116" s="11" t="n">
        <v>2.88</v>
      </c>
      <c r="D116" s="11" t="n">
        <v>2.9</v>
      </c>
      <c r="E116" s="11" t="n">
        <v>2.39</v>
      </c>
      <c r="F116" s="11" t="n">
        <v>3.23</v>
      </c>
      <c r="G116" s="11" t="n">
        <v>35.01</v>
      </c>
      <c r="H116" s="24"/>
    </row>
    <row r="117" customFormat="false" ht="14.25" hidden="false" customHeight="false" outlineLevel="0" collapsed="false">
      <c r="A117" s="0" t="s">
        <v>38</v>
      </c>
      <c r="B117" s="11" t="n">
        <v>7.96</v>
      </c>
      <c r="C117" s="11" t="n">
        <v>5.09</v>
      </c>
      <c r="D117" s="11" t="n">
        <v>3.6</v>
      </c>
      <c r="E117" s="11" t="n">
        <v>2.52</v>
      </c>
      <c r="F117" s="11" t="n">
        <v>2.08</v>
      </c>
      <c r="G117" s="11" t="n">
        <v>-17.7</v>
      </c>
      <c r="H117" s="24"/>
    </row>
    <row r="118" customFormat="false" ht="14.25" hidden="false" customHeight="false" outlineLevel="0" collapsed="false">
      <c r="A118" s="0" t="s">
        <v>142</v>
      </c>
      <c r="B118" s="11" t="n">
        <v>1.53</v>
      </c>
      <c r="C118" s="11" t="n">
        <v>2.45</v>
      </c>
      <c r="D118" s="11" t="n">
        <v>2.28</v>
      </c>
      <c r="E118" s="11" t="n">
        <v>2.15</v>
      </c>
      <c r="F118" s="11" t="n">
        <v>1.88</v>
      </c>
      <c r="G118" s="11" t="n">
        <v>-12.76</v>
      </c>
      <c r="H118" s="24"/>
    </row>
    <row r="119" customFormat="false" ht="14.25" hidden="false" customHeight="false" outlineLevel="0" collapsed="false">
      <c r="A119" s="0" t="s">
        <v>166</v>
      </c>
      <c r="B119" s="11" t="n">
        <v>0.32</v>
      </c>
      <c r="C119" s="11" t="n">
        <v>0.47</v>
      </c>
      <c r="D119" s="11" t="n">
        <v>0.81</v>
      </c>
      <c r="E119" s="11" t="n">
        <v>1.12</v>
      </c>
      <c r="F119" s="11" t="n">
        <v>0.84</v>
      </c>
      <c r="G119" s="11" t="n">
        <v>-25.31</v>
      </c>
      <c r="H119" s="24"/>
    </row>
    <row r="120" customFormat="false" ht="14.25" hidden="false" customHeight="false" outlineLevel="0" collapsed="false">
      <c r="A120" s="0" t="s">
        <v>167</v>
      </c>
      <c r="B120" s="11" t="n">
        <v>0.59</v>
      </c>
      <c r="C120" s="11" t="n">
        <v>0.62</v>
      </c>
      <c r="D120" s="11" t="n">
        <v>0.46</v>
      </c>
      <c r="E120" s="11" t="n">
        <v>0.5</v>
      </c>
      <c r="F120" s="11" t="n">
        <v>0.63</v>
      </c>
      <c r="G120" s="11" t="n">
        <v>25.17</v>
      </c>
      <c r="H120" s="24"/>
    </row>
    <row r="121" customFormat="false" ht="14.25" hidden="false" customHeight="false" outlineLevel="0" collapsed="false">
      <c r="A121" s="0" t="s">
        <v>43</v>
      </c>
      <c r="B121" s="11" t="n">
        <v>2.6</v>
      </c>
      <c r="C121" s="11" t="n">
        <v>3.22</v>
      </c>
      <c r="D121" s="11" t="n">
        <v>3.19</v>
      </c>
      <c r="E121" s="11" t="n">
        <v>2.96</v>
      </c>
      <c r="F121" s="11" t="n">
        <v>1.57</v>
      </c>
      <c r="G121" s="11" t="n">
        <v>-46.76</v>
      </c>
      <c r="H121" s="24"/>
    </row>
    <row r="122" customFormat="false" ht="14.25" hidden="false" customHeight="false" outlineLevel="0" collapsed="false">
      <c r="B122" s="11"/>
      <c r="C122" s="11"/>
      <c r="D122" s="11"/>
      <c r="E122" s="11"/>
      <c r="F122" s="11"/>
      <c r="G122" s="11"/>
      <c r="H122" s="24"/>
    </row>
    <row r="123" customFormat="false" ht="14.25" hidden="false" customHeight="false" outlineLevel="0" collapsed="false">
      <c r="A123" s="6" t="s">
        <v>168</v>
      </c>
      <c r="B123" s="11"/>
      <c r="C123" s="11"/>
      <c r="D123" s="11"/>
      <c r="E123" s="11"/>
      <c r="F123" s="11"/>
      <c r="G123" s="11"/>
      <c r="H123" s="24"/>
    </row>
    <row r="124" customFormat="false" ht="14.25" hidden="false" customHeight="false" outlineLevel="0" collapsed="false">
      <c r="B124" s="11"/>
      <c r="C124" s="11"/>
      <c r="D124" s="11"/>
      <c r="E124" s="11"/>
      <c r="F124" s="11"/>
      <c r="G124" s="11"/>
      <c r="H124" s="24"/>
    </row>
    <row r="125" customFormat="false" ht="14.25" hidden="false" customHeight="false" outlineLevel="0" collapsed="false">
      <c r="A125" s="7" t="s">
        <v>37</v>
      </c>
      <c r="B125" s="25" t="s">
        <v>3</v>
      </c>
      <c r="C125" s="25" t="s">
        <v>4</v>
      </c>
      <c r="D125" s="25" t="s">
        <v>5</v>
      </c>
      <c r="E125" s="25" t="s">
        <v>6</v>
      </c>
      <c r="F125" s="25" t="s">
        <v>7</v>
      </c>
      <c r="G125" s="25" t="s">
        <v>8</v>
      </c>
      <c r="H125" s="24"/>
    </row>
    <row r="126" customFormat="false" ht="14.25" hidden="false" customHeight="false" outlineLevel="0" collapsed="false">
      <c r="A126" s="0" t="s">
        <v>64</v>
      </c>
      <c r="B126" s="11" t="n">
        <v>506.01</v>
      </c>
      <c r="C126" s="11" t="n">
        <v>469.43</v>
      </c>
      <c r="D126" s="11" t="n">
        <v>360.75</v>
      </c>
      <c r="E126" s="11" t="n">
        <v>283.82</v>
      </c>
      <c r="F126" s="11" t="n">
        <v>260.54</v>
      </c>
      <c r="G126" s="11" t="n">
        <v>-8.2</v>
      </c>
      <c r="H126" s="24"/>
    </row>
    <row r="127" customFormat="false" ht="14.25" hidden="false" customHeight="false" outlineLevel="0" collapsed="false">
      <c r="A127" s="0" t="s">
        <v>38</v>
      </c>
      <c r="B127" s="11" t="n">
        <v>408.34</v>
      </c>
      <c r="C127" s="11" t="n">
        <v>363.07</v>
      </c>
      <c r="D127" s="11" t="n">
        <v>273.56</v>
      </c>
      <c r="E127" s="11" t="n">
        <v>205.81</v>
      </c>
      <c r="F127" s="11" t="n">
        <v>189.47</v>
      </c>
      <c r="G127" s="11" t="n">
        <v>-7.94</v>
      </c>
      <c r="H127" s="24"/>
    </row>
    <row r="128" customFormat="false" ht="14.25" hidden="false" customHeight="false" outlineLevel="0" collapsed="false">
      <c r="A128" s="0" t="s">
        <v>141</v>
      </c>
      <c r="B128" s="11" t="n">
        <v>33.63</v>
      </c>
      <c r="C128" s="11" t="n">
        <v>36.85</v>
      </c>
      <c r="D128" s="11" t="n">
        <v>22.98</v>
      </c>
      <c r="E128" s="11" t="n">
        <v>22.16</v>
      </c>
      <c r="F128" s="11" t="n">
        <v>23.14</v>
      </c>
      <c r="G128" s="11" t="n">
        <v>4.42</v>
      </c>
      <c r="H128" s="24"/>
    </row>
    <row r="129" customFormat="false" ht="14.25" hidden="false" customHeight="false" outlineLevel="0" collapsed="false">
      <c r="A129" s="0" t="s">
        <v>142</v>
      </c>
      <c r="B129" s="11" t="n">
        <v>12.49</v>
      </c>
      <c r="C129" s="11" t="n">
        <v>27.63</v>
      </c>
      <c r="D129" s="11" t="n">
        <v>24.92</v>
      </c>
      <c r="E129" s="11" t="n">
        <v>21.77</v>
      </c>
      <c r="F129" s="11" t="n">
        <v>19.25</v>
      </c>
      <c r="G129" s="11" t="n">
        <v>-11.56</v>
      </c>
      <c r="H129" s="24"/>
    </row>
    <row r="130" customFormat="false" ht="14.25" hidden="false" customHeight="false" outlineLevel="0" collapsed="false">
      <c r="A130" s="0" t="s">
        <v>166</v>
      </c>
      <c r="B130" s="11" t="n">
        <v>12.69</v>
      </c>
      <c r="C130" s="11" t="n">
        <v>16.28</v>
      </c>
      <c r="D130" s="11" t="n">
        <v>15.37</v>
      </c>
      <c r="E130" s="11" t="n">
        <v>13.27</v>
      </c>
      <c r="F130" s="11" t="n">
        <v>9.38</v>
      </c>
      <c r="G130" s="11" t="n">
        <v>-29.33</v>
      </c>
      <c r="H130" s="24"/>
    </row>
    <row r="131" customFormat="false" ht="14.25" hidden="false" customHeight="false" outlineLevel="0" collapsed="false">
      <c r="A131" s="0" t="s">
        <v>41</v>
      </c>
      <c r="B131" s="11"/>
      <c r="C131" s="11" t="n">
        <v>10.32</v>
      </c>
      <c r="D131" s="11" t="n">
        <v>8.43</v>
      </c>
      <c r="E131" s="11" t="n">
        <v>6.04</v>
      </c>
      <c r="F131" s="11" t="n">
        <v>4.46</v>
      </c>
      <c r="G131" s="11" t="n">
        <v>-26.24</v>
      </c>
      <c r="H131" s="24"/>
    </row>
    <row r="132" customFormat="false" ht="14.25" hidden="false" customHeight="false" outlineLevel="0" collapsed="false">
      <c r="A132" s="0" t="s">
        <v>43</v>
      </c>
      <c r="B132" s="11" t="n">
        <v>38.87</v>
      </c>
      <c r="C132" s="11" t="n">
        <v>15.28</v>
      </c>
      <c r="D132" s="11" t="n">
        <v>15.49</v>
      </c>
      <c r="E132" s="11" t="n">
        <v>14.78</v>
      </c>
      <c r="F132" s="11" t="n">
        <v>14.85</v>
      </c>
      <c r="G132" s="11" t="n">
        <v>0.48</v>
      </c>
      <c r="H132" s="24"/>
    </row>
    <row r="133" customFormat="false" ht="14.25" hidden="false" customHeight="false" outlineLevel="0" collapsed="false">
      <c r="B133" s="11"/>
      <c r="C133" s="11"/>
      <c r="D133" s="11"/>
      <c r="E133" s="11"/>
      <c r="F133" s="11"/>
      <c r="G133" s="11"/>
      <c r="H133" s="24"/>
    </row>
    <row r="134" customFormat="false" ht="14.25" hidden="false" customHeight="false" outlineLevel="0" collapsed="false">
      <c r="A134" s="6" t="s">
        <v>169</v>
      </c>
      <c r="B134" s="11"/>
      <c r="C134" s="11"/>
      <c r="D134" s="11"/>
      <c r="E134" s="11"/>
      <c r="F134" s="11"/>
      <c r="G134" s="11"/>
      <c r="H134" s="24"/>
    </row>
    <row r="135" customFormat="false" ht="14.25" hidden="false" customHeight="false" outlineLevel="0" collapsed="false">
      <c r="B135" s="11"/>
      <c r="C135" s="11"/>
      <c r="D135" s="11"/>
      <c r="E135" s="11"/>
      <c r="F135" s="11"/>
      <c r="G135" s="11"/>
      <c r="H135" s="24"/>
    </row>
    <row r="136" customFormat="false" ht="14.25" hidden="false" customHeight="false" outlineLevel="0" collapsed="false">
      <c r="A136" s="7" t="s">
        <v>37</v>
      </c>
      <c r="B136" s="25" t="s">
        <v>3</v>
      </c>
      <c r="C136" s="25" t="s">
        <v>4</v>
      </c>
      <c r="D136" s="25" t="s">
        <v>5</v>
      </c>
      <c r="E136" s="25" t="s">
        <v>6</v>
      </c>
      <c r="F136" s="25" t="s">
        <v>7</v>
      </c>
      <c r="G136" s="25" t="s">
        <v>8</v>
      </c>
      <c r="H136" s="24"/>
    </row>
    <row r="137" customFormat="false" ht="14.25" hidden="false" customHeight="false" outlineLevel="0" collapsed="false">
      <c r="A137" s="0" t="s">
        <v>64</v>
      </c>
      <c r="B137" s="11" t="n">
        <v>10.03</v>
      </c>
      <c r="C137" s="11" t="n">
        <v>7.59</v>
      </c>
      <c r="D137" s="11" t="n">
        <v>7.27</v>
      </c>
      <c r="E137" s="11" t="n">
        <v>5.91</v>
      </c>
      <c r="F137" s="11" t="n">
        <v>4.85</v>
      </c>
      <c r="G137" s="11" t="n">
        <v>-17.89</v>
      </c>
      <c r="H137" s="24"/>
    </row>
    <row r="138" customFormat="false" ht="14.25" hidden="false" customHeight="false" outlineLevel="0" collapsed="false">
      <c r="A138" s="0" t="s">
        <v>38</v>
      </c>
      <c r="B138" s="11" t="n">
        <v>9.58</v>
      </c>
      <c r="C138" s="11" t="n">
        <v>6.98</v>
      </c>
      <c r="D138" s="11" t="n">
        <v>6.55</v>
      </c>
      <c r="E138" s="11" t="n">
        <v>5.42</v>
      </c>
      <c r="F138" s="11" t="n">
        <v>4.56</v>
      </c>
      <c r="G138" s="11" t="n">
        <v>-15.82</v>
      </c>
      <c r="H138" s="24"/>
    </row>
    <row r="139" customFormat="false" ht="14.25" hidden="false" customHeight="false" outlineLevel="0" collapsed="false">
      <c r="A139" s="0" t="s">
        <v>43</v>
      </c>
      <c r="B139" s="11" t="n">
        <v>0.45</v>
      </c>
      <c r="C139" s="11" t="n">
        <v>0.61</v>
      </c>
      <c r="D139" s="11" t="n">
        <v>0.72</v>
      </c>
      <c r="E139" s="11" t="n">
        <v>0.49</v>
      </c>
      <c r="F139" s="11" t="n">
        <v>0.29</v>
      </c>
      <c r="G139" s="11" t="n">
        <v>-40.68</v>
      </c>
      <c r="H139" s="24"/>
    </row>
    <row r="140" customFormat="false" ht="14.25" hidden="false" customHeight="false" outlineLevel="0" collapsed="false">
      <c r="B140" s="11"/>
      <c r="C140" s="11"/>
      <c r="D140" s="11"/>
      <c r="E140" s="11"/>
      <c r="F140" s="11"/>
      <c r="G140" s="11"/>
      <c r="H140" s="24"/>
    </row>
    <row r="141" customFormat="false" ht="14.25" hidden="false" customHeight="false" outlineLevel="0" collapsed="false">
      <c r="A141" s="6" t="s">
        <v>170</v>
      </c>
      <c r="B141" s="11"/>
      <c r="C141" s="11"/>
      <c r="D141" s="11"/>
      <c r="E141" s="11"/>
      <c r="F141" s="11"/>
      <c r="G141" s="11"/>
      <c r="H141" s="24"/>
    </row>
    <row r="142" customFormat="false" ht="14.25" hidden="false" customHeight="false" outlineLevel="0" collapsed="false">
      <c r="B142" s="11"/>
      <c r="C142" s="11"/>
      <c r="D142" s="11"/>
      <c r="E142" s="11"/>
      <c r="F142" s="11"/>
      <c r="G142" s="11"/>
      <c r="H142" s="24"/>
    </row>
    <row r="143" customFormat="false" ht="14.25" hidden="false" customHeight="false" outlineLevel="0" collapsed="false">
      <c r="A143" s="7" t="s">
        <v>2</v>
      </c>
      <c r="B143" s="25" t="s">
        <v>3</v>
      </c>
      <c r="C143" s="25" t="s">
        <v>4</v>
      </c>
      <c r="D143" s="25" t="s">
        <v>5</v>
      </c>
      <c r="E143" s="25" t="s">
        <v>6</v>
      </c>
      <c r="F143" s="25" t="s">
        <v>7</v>
      </c>
      <c r="G143" s="25" t="s">
        <v>8</v>
      </c>
      <c r="H143" s="24"/>
    </row>
    <row r="144" customFormat="false" ht="14.25" hidden="false" customHeight="false" outlineLevel="0" collapsed="false">
      <c r="A144" s="0" t="s">
        <v>38</v>
      </c>
      <c r="B144" s="11" t="n">
        <v>135.64</v>
      </c>
      <c r="C144" s="11" t="n">
        <v>135.76</v>
      </c>
      <c r="D144" s="11" t="n">
        <v>118.18</v>
      </c>
      <c r="E144" s="11" t="n">
        <v>100.7</v>
      </c>
      <c r="F144" s="11" t="n">
        <v>103.81</v>
      </c>
      <c r="G144" s="11" t="n">
        <v>3.11</v>
      </c>
      <c r="H144" s="24"/>
    </row>
    <row r="145" customFormat="false" ht="14.25" hidden="false" customHeight="false" outlineLevel="0" collapsed="false">
      <c r="A145" s="0" t="s">
        <v>171</v>
      </c>
      <c r="B145" s="11" t="n">
        <v>146.57</v>
      </c>
      <c r="C145" s="11" t="n">
        <v>142.93</v>
      </c>
      <c r="D145" s="11" t="n">
        <v>122.1</v>
      </c>
      <c r="E145" s="11" t="n">
        <v>102.81</v>
      </c>
      <c r="F145" s="11" t="n">
        <v>100.75</v>
      </c>
      <c r="G145" s="11" t="n">
        <v>-2.06</v>
      </c>
      <c r="H145" s="24"/>
    </row>
    <row r="146" customFormat="false" ht="14.25" hidden="false" customHeight="false" outlineLevel="0" collapsed="false">
      <c r="A146" s="0" t="s">
        <v>172</v>
      </c>
      <c r="B146" s="11" t="n">
        <v>112.34</v>
      </c>
      <c r="C146" s="11" t="n">
        <v>121.89</v>
      </c>
      <c r="D146" s="11" t="n">
        <v>110.97</v>
      </c>
      <c r="E146" s="11" t="n">
        <v>97</v>
      </c>
      <c r="F146" s="11" t="n">
        <v>108.84</v>
      </c>
      <c r="G146" s="11" t="n">
        <v>11.85</v>
      </c>
      <c r="H146" s="24"/>
    </row>
    <row r="147" customFormat="false" ht="14.25" hidden="false" customHeight="false" outlineLevel="0" collapsed="false">
      <c r="A147" s="0" t="s">
        <v>43</v>
      </c>
      <c r="B147" s="11" t="n">
        <v>147.18</v>
      </c>
      <c r="C147" s="11" t="n">
        <v>161.06</v>
      </c>
      <c r="D147" s="11" t="n">
        <v>162.66</v>
      </c>
      <c r="E147" s="11" t="n">
        <v>156.59</v>
      </c>
      <c r="F147" s="11" t="n">
        <v>149.85</v>
      </c>
      <c r="G147" s="11" t="n">
        <v>-6.74</v>
      </c>
      <c r="H147" s="24"/>
    </row>
    <row r="148" customFormat="false" ht="14.25" hidden="false" customHeight="false" outlineLevel="0" collapsed="false">
      <c r="A148" s="0" t="s">
        <v>171</v>
      </c>
      <c r="B148" s="11" t="n">
        <v>130.76</v>
      </c>
      <c r="C148" s="11" t="n">
        <v>69.12</v>
      </c>
      <c r="D148" s="11" t="n">
        <v>82.74</v>
      </c>
      <c r="E148" s="11" t="n">
        <v>78.37</v>
      </c>
      <c r="F148" s="11" t="n">
        <v>66.2</v>
      </c>
      <c r="G148" s="11" t="n">
        <v>-12.17</v>
      </c>
      <c r="H148" s="24"/>
    </row>
    <row r="149" customFormat="false" ht="14.25" hidden="false" customHeight="false" outlineLevel="0" collapsed="false">
      <c r="A149" s="0" t="s">
        <v>172</v>
      </c>
      <c r="B149" s="11" t="n">
        <v>152.79</v>
      </c>
      <c r="C149" s="11" t="n">
        <v>206.56</v>
      </c>
      <c r="D149" s="11" t="n">
        <v>193.92</v>
      </c>
      <c r="E149" s="11" t="n">
        <v>187.12</v>
      </c>
      <c r="F149" s="11" t="n">
        <v>182.05</v>
      </c>
      <c r="G149" s="11" t="n">
        <v>-5.07</v>
      </c>
      <c r="H149" s="24"/>
    </row>
    <row r="150" customFormat="false" ht="14.25" hidden="false" customHeight="false" outlineLevel="0" collapsed="false">
      <c r="A150" s="0" t="s">
        <v>64</v>
      </c>
      <c r="B150" s="11" t="n">
        <v>137.8</v>
      </c>
      <c r="C150" s="11" t="n">
        <v>141.01</v>
      </c>
      <c r="D150" s="11" t="n">
        <v>127.07</v>
      </c>
      <c r="E150" s="11" t="n">
        <v>112.36</v>
      </c>
      <c r="F150" s="11" t="n">
        <v>113.9</v>
      </c>
      <c r="G150" s="11" t="n">
        <v>1.54</v>
      </c>
      <c r="H150" s="24"/>
    </row>
    <row r="151" customFormat="false" ht="14.25" hidden="false" customHeight="false" outlineLevel="0" collapsed="false">
      <c r="A151" s="0" t="s">
        <v>171</v>
      </c>
      <c r="B151" s="11" t="n">
        <v>145.32</v>
      </c>
      <c r="C151" s="11" t="n">
        <v>134.35</v>
      </c>
      <c r="D151" s="11" t="n">
        <v>118.25</v>
      </c>
      <c r="E151" s="11" t="n">
        <v>100.27</v>
      </c>
      <c r="F151" s="11" t="n">
        <v>96.9</v>
      </c>
      <c r="G151" s="11" t="n">
        <v>-3.37</v>
      </c>
      <c r="H151" s="24"/>
    </row>
    <row r="152" customFormat="false" ht="14.25" hidden="false" customHeight="false" outlineLevel="0" collapsed="false">
      <c r="A152" s="0" t="s">
        <v>172</v>
      </c>
      <c r="B152" s="11" t="n">
        <v>126.48</v>
      </c>
      <c r="C152" s="11" t="n">
        <v>150.64</v>
      </c>
      <c r="D152" s="11" t="n">
        <v>138.97</v>
      </c>
      <c r="E152" s="11" t="n">
        <v>127.92</v>
      </c>
      <c r="F152" s="11" t="n">
        <v>134.43</v>
      </c>
      <c r="G152" s="11" t="n">
        <v>6.51</v>
      </c>
      <c r="H152" s="24"/>
    </row>
    <row r="154" customFormat="false" ht="14.25" hidden="false" customHeight="false" outlineLevel="0" collapsed="false">
      <c r="A154" s="6" t="s">
        <v>173</v>
      </c>
    </row>
    <row r="156" customFormat="false" ht="14.25" hidden="false" customHeight="false" outlineLevel="0" collapsed="false">
      <c r="A156" s="7" t="s">
        <v>2</v>
      </c>
      <c r="B156" s="8" t="s">
        <v>3</v>
      </c>
      <c r="C156" s="8" t="s">
        <v>4</v>
      </c>
      <c r="D156" s="8" t="s">
        <v>5</v>
      </c>
      <c r="E156" s="8" t="s">
        <v>6</v>
      </c>
      <c r="F156" s="8" t="s">
        <v>7</v>
      </c>
      <c r="G156" s="8" t="s">
        <v>8</v>
      </c>
    </row>
    <row r="157" customFormat="false" ht="14.25" hidden="false" customHeight="false" outlineLevel="0" collapsed="false">
      <c r="A157" s="0" t="s">
        <v>26</v>
      </c>
      <c r="B157" s="2" t="n">
        <v>24.423307628003</v>
      </c>
      <c r="C157" s="2" t="n">
        <v>21.48929273</v>
      </c>
      <c r="D157" s="2" t="n">
        <v>19.22905772</v>
      </c>
      <c r="E157" s="2" t="n">
        <v>17.23386619</v>
      </c>
      <c r="F157" s="2" t="n">
        <v>15.70905892</v>
      </c>
      <c r="G157" s="2" t="n">
        <v>-8.84773766483562</v>
      </c>
    </row>
    <row r="158" customFormat="false" ht="14.25" hidden="false" customHeight="false" outlineLevel="0" collapsed="false">
      <c r="A158" s="0" t="s">
        <v>171</v>
      </c>
      <c r="B158" s="2" t="n">
        <v>12.6541637</v>
      </c>
      <c r="C158" s="2" t="n">
        <v>11.05255992</v>
      </c>
      <c r="D158" s="2" t="n">
        <v>9.79373462</v>
      </c>
      <c r="E158" s="2" t="n">
        <v>8.38092651</v>
      </c>
      <c r="F158" s="2" t="n">
        <v>7.32682836</v>
      </c>
      <c r="G158" s="2" t="n">
        <v>-12.5773462962868</v>
      </c>
    </row>
    <row r="159" customFormat="false" ht="14.25" hidden="false" customHeight="false" outlineLevel="0" collapsed="false">
      <c r="A159" s="0" t="s">
        <v>174</v>
      </c>
      <c r="B159" s="2" t="n">
        <v>11.769143928003</v>
      </c>
      <c r="C159" s="2" t="n">
        <v>10.43673281</v>
      </c>
      <c r="D159" s="2" t="n">
        <v>9.4353231</v>
      </c>
      <c r="E159" s="2" t="n">
        <v>8.85293968</v>
      </c>
      <c r="F159" s="2" t="n">
        <v>8.38223056</v>
      </c>
      <c r="G159" s="2" t="n">
        <v>-5.31698099178736</v>
      </c>
    </row>
    <row r="160" customFormat="false" ht="14.25" hidden="false" customHeight="false" outlineLevel="0" collapsed="false">
      <c r="A160" s="0" t="s">
        <v>160</v>
      </c>
      <c r="B160" s="2" t="n">
        <v>3.46309053734301</v>
      </c>
      <c r="C160" s="2" t="n">
        <v>3.25024775</v>
      </c>
      <c r="D160" s="2" t="n">
        <v>3.27241807</v>
      </c>
      <c r="E160" s="2" t="n">
        <v>3.29110873</v>
      </c>
      <c r="F160" s="2" t="n">
        <v>3.35781542</v>
      </c>
      <c r="G160" s="2" t="n">
        <v>2.02687590938389</v>
      </c>
    </row>
    <row r="161" customFormat="false" ht="14.25" hidden="false" customHeight="false" outlineLevel="0" collapsed="false">
      <c r="A161" s="0" t="s">
        <v>171</v>
      </c>
      <c r="B161" s="2" t="n">
        <v>1.23523391</v>
      </c>
      <c r="C161" s="2" t="n">
        <v>1.0624727</v>
      </c>
      <c r="D161" s="2" t="n">
        <v>1.00902417</v>
      </c>
      <c r="E161" s="2" t="n">
        <v>0.91816418</v>
      </c>
      <c r="F161" s="2" t="n">
        <v>0.78967309</v>
      </c>
      <c r="G161" s="2" t="n">
        <v>-13.9943479389492</v>
      </c>
    </row>
    <row r="162" customFormat="false" ht="14.25" hidden="false" customHeight="false" outlineLevel="0" collapsed="false">
      <c r="A162" s="0" t="s">
        <v>174</v>
      </c>
      <c r="B162" s="2" t="n">
        <v>2.22785662734301</v>
      </c>
      <c r="C162" s="2" t="n">
        <v>2.18777505</v>
      </c>
      <c r="D162" s="2" t="n">
        <v>2.2633939</v>
      </c>
      <c r="E162" s="2" t="n">
        <v>2.37294455</v>
      </c>
      <c r="F162" s="2" t="n">
        <v>2.56814233</v>
      </c>
      <c r="G162" s="2" t="n">
        <v>8.22597308479038</v>
      </c>
    </row>
    <row r="164" customFormat="false" ht="14.25" hidden="false" customHeight="false" outlineLevel="0" collapsed="false">
      <c r="A164" s="6" t="s">
        <v>175</v>
      </c>
    </row>
    <row r="166" customFormat="false" ht="14.25" hidden="false" customHeight="false" outlineLevel="0" collapsed="false">
      <c r="A166" s="7" t="s">
        <v>37</v>
      </c>
      <c r="B166" s="8" t="s">
        <v>3</v>
      </c>
      <c r="C166" s="8" t="s">
        <v>4</v>
      </c>
      <c r="D166" s="8" t="s">
        <v>5</v>
      </c>
      <c r="E166" s="8" t="s">
        <v>6</v>
      </c>
      <c r="F166" s="8" t="s">
        <v>7</v>
      </c>
      <c r="G166" s="8" t="s">
        <v>8</v>
      </c>
    </row>
    <row r="167" customFormat="false" ht="14.25" hidden="false" customHeight="false" outlineLevel="0" collapsed="false">
      <c r="A167" s="0" t="s">
        <v>38</v>
      </c>
      <c r="B167" s="1" t="n">
        <v>85.75</v>
      </c>
      <c r="C167" s="1" t="n">
        <v>85.01</v>
      </c>
      <c r="D167" s="1" t="n">
        <v>83.62</v>
      </c>
      <c r="E167" s="1" t="n">
        <v>81.34</v>
      </c>
      <c r="F167" s="1" t="n">
        <v>79.21</v>
      </c>
      <c r="G167" s="1" t="n">
        <v>-2.13</v>
      </c>
    </row>
    <row r="168" customFormat="false" ht="14.25" hidden="false" customHeight="false" outlineLevel="0" collapsed="false">
      <c r="A168" s="0" t="s">
        <v>142</v>
      </c>
      <c r="B168" s="1" t="n">
        <v>4.15</v>
      </c>
      <c r="C168" s="1" t="n">
        <v>3.86</v>
      </c>
      <c r="D168" s="1" t="n">
        <v>4.12</v>
      </c>
      <c r="E168" s="1" t="n">
        <v>4.22</v>
      </c>
      <c r="F168" s="1" t="n">
        <v>4.34</v>
      </c>
      <c r="G168" s="1" t="n">
        <v>0.12</v>
      </c>
    </row>
    <row r="169" customFormat="false" ht="14.25" hidden="false" customHeight="false" outlineLevel="0" collapsed="false">
      <c r="A169" s="0" t="s">
        <v>176</v>
      </c>
      <c r="F169" s="1" t="n">
        <v>3.38</v>
      </c>
    </row>
    <row r="170" customFormat="false" ht="14.25" hidden="false" customHeight="false" outlineLevel="0" collapsed="false">
      <c r="A170" s="0" t="s">
        <v>41</v>
      </c>
      <c r="B170" s="1" t="n">
        <v>2.88</v>
      </c>
      <c r="C170" s="1" t="n">
        <v>3.11</v>
      </c>
      <c r="D170" s="1" t="n">
        <v>3.11</v>
      </c>
      <c r="E170" s="1" t="n">
        <v>2.91</v>
      </c>
      <c r="F170" s="1" t="n">
        <v>2.56</v>
      </c>
      <c r="G170" s="1" t="n">
        <v>-0.34</v>
      </c>
    </row>
    <row r="171" customFormat="false" ht="14.25" hidden="false" customHeight="false" outlineLevel="0" collapsed="false">
      <c r="A171" s="0" t="s">
        <v>43</v>
      </c>
      <c r="B171" s="1" t="n">
        <v>7.22</v>
      </c>
      <c r="C171" s="1" t="n">
        <v>8.02</v>
      </c>
      <c r="D171" s="1" t="n">
        <v>9.15</v>
      </c>
      <c r="E171" s="1" t="n">
        <v>11.53</v>
      </c>
      <c r="F171" s="1" t="n">
        <v>10.51</v>
      </c>
      <c r="G171" s="1" t="n">
        <v>-1.02</v>
      </c>
    </row>
    <row r="173" customFormat="false" ht="14.25" hidden="false" customHeight="false" outlineLevel="0" collapsed="false">
      <c r="A173" s="6" t="s">
        <v>177</v>
      </c>
    </row>
    <row r="175" customFormat="false" ht="14.25" hidden="false" customHeight="false" outlineLevel="0" collapsed="false">
      <c r="A175" s="7" t="s">
        <v>2</v>
      </c>
      <c r="B175" s="8" t="s">
        <v>3</v>
      </c>
      <c r="C175" s="8" t="s">
        <v>4</v>
      </c>
      <c r="D175" s="8" t="s">
        <v>5</v>
      </c>
      <c r="E175" s="8" t="s">
        <v>6</v>
      </c>
      <c r="F175" s="8" t="s">
        <v>7</v>
      </c>
      <c r="G175" s="8" t="s">
        <v>8</v>
      </c>
    </row>
    <row r="176" customFormat="false" ht="14.25" hidden="false" customHeight="false" outlineLevel="0" collapsed="false">
      <c r="A176" s="0" t="s">
        <v>178</v>
      </c>
      <c r="B176" s="2" t="n">
        <v>11.09</v>
      </c>
      <c r="C176" s="2" t="n">
        <v>10.01</v>
      </c>
      <c r="D176" s="2" t="n">
        <v>8.82</v>
      </c>
      <c r="E176" s="2" t="n">
        <v>7.73</v>
      </c>
      <c r="F176" s="2" t="n">
        <v>7.12</v>
      </c>
      <c r="G176" s="2" t="n">
        <v>-7.99</v>
      </c>
    </row>
    <row r="177" customFormat="false" ht="14.25" hidden="false" customHeight="false" outlineLevel="0" collapsed="false">
      <c r="A177" s="0" t="s">
        <v>38</v>
      </c>
      <c r="B177" s="2" t="n">
        <v>92.78</v>
      </c>
      <c r="C177" s="2" t="n">
        <v>89.81</v>
      </c>
      <c r="D177" s="2" t="n">
        <v>89.65</v>
      </c>
      <c r="E177" s="2" t="n">
        <v>88.82</v>
      </c>
      <c r="F177" s="2" t="n">
        <v>85.63</v>
      </c>
      <c r="G177" s="2" t="n">
        <v>-3.19</v>
      </c>
    </row>
    <row r="178" customFormat="false" ht="14.25" hidden="false" customHeight="false" outlineLevel="0" collapsed="false">
      <c r="A178" s="0" t="s">
        <v>142</v>
      </c>
      <c r="B178" s="2" t="n">
        <v>2.04</v>
      </c>
      <c r="C178" s="2" t="n">
        <v>2.54</v>
      </c>
      <c r="D178" s="2" t="n">
        <v>2.36</v>
      </c>
      <c r="E178" s="2" t="n">
        <v>2.53</v>
      </c>
      <c r="F178" s="2" t="n">
        <v>2.47</v>
      </c>
      <c r="G178" s="2" t="n">
        <v>-0.06</v>
      </c>
    </row>
    <row r="179" customFormat="false" ht="14.25" hidden="false" customHeight="false" outlineLevel="0" collapsed="false">
      <c r="A179" s="0" t="s">
        <v>143</v>
      </c>
      <c r="B179" s="2"/>
      <c r="C179" s="2"/>
      <c r="D179" s="2"/>
      <c r="E179" s="2"/>
      <c r="F179" s="2" t="n">
        <v>2.38</v>
      </c>
      <c r="G179" s="2"/>
    </row>
    <row r="180" customFormat="false" ht="14.25" hidden="false" customHeight="false" outlineLevel="0" collapsed="false">
      <c r="A180" s="0" t="s">
        <v>179</v>
      </c>
      <c r="B180" s="2"/>
      <c r="C180" s="2"/>
      <c r="D180" s="2"/>
      <c r="E180" s="2"/>
      <c r="F180" s="2" t="n">
        <v>2.1</v>
      </c>
      <c r="G180" s="2"/>
    </row>
    <row r="181" customFormat="false" ht="14.25" hidden="false" customHeight="false" outlineLevel="0" collapsed="false">
      <c r="A181" s="0" t="s">
        <v>166</v>
      </c>
      <c r="B181" s="2"/>
      <c r="C181" s="2" t="n">
        <v>2.18</v>
      </c>
      <c r="D181" s="2" t="n">
        <v>2.41</v>
      </c>
      <c r="E181" s="2" t="n">
        <v>2.54</v>
      </c>
      <c r="F181" s="2"/>
      <c r="G181" s="2"/>
    </row>
    <row r="182" customFormat="false" ht="14.25" hidden="false" customHeight="false" outlineLevel="0" collapsed="false">
      <c r="A182" s="0" t="s">
        <v>141</v>
      </c>
      <c r="B182" s="2" t="n">
        <v>2.29</v>
      </c>
      <c r="C182" s="2" t="n">
        <v>2.34</v>
      </c>
      <c r="D182" s="2"/>
      <c r="E182" s="2"/>
      <c r="F182" s="2"/>
      <c r="G182" s="2"/>
    </row>
    <row r="183" customFormat="false" ht="14.25" hidden="false" customHeight="false" outlineLevel="0" collapsed="false">
      <c r="A183" s="0" t="s">
        <v>43</v>
      </c>
      <c r="B183" s="2" t="n">
        <v>2.89</v>
      </c>
      <c r="C183" s="2" t="n">
        <v>3.12</v>
      </c>
      <c r="D183" s="2" t="n">
        <v>5.58</v>
      </c>
      <c r="E183" s="2" t="n">
        <v>6.12</v>
      </c>
      <c r="F183" s="2" t="n">
        <v>7.42</v>
      </c>
      <c r="G183" s="2" t="n">
        <v>1.3</v>
      </c>
    </row>
    <row r="184" customFormat="false" ht="14.25" hidden="false" customHeight="false" outlineLevel="0" collapsed="false">
      <c r="A184" s="0" t="s">
        <v>180</v>
      </c>
      <c r="B184" s="2" t="n">
        <v>0.69</v>
      </c>
      <c r="C184" s="2" t="n">
        <v>0.56</v>
      </c>
      <c r="D184" s="2" t="n">
        <v>0.47</v>
      </c>
      <c r="E184" s="2" t="n">
        <v>0.38</v>
      </c>
      <c r="F184" s="2" t="n">
        <v>0.34</v>
      </c>
      <c r="G184" s="2" t="n">
        <v>-10.11</v>
      </c>
    </row>
    <row r="185" customFormat="false" ht="14.25" hidden="false" customHeight="false" outlineLevel="0" collapsed="false">
      <c r="A185" s="0" t="s">
        <v>38</v>
      </c>
      <c r="B185" s="2" t="n">
        <v>95.68</v>
      </c>
      <c r="C185" s="2" t="n">
        <v>93.29</v>
      </c>
      <c r="D185" s="2" t="n">
        <v>90.92</v>
      </c>
      <c r="E185" s="2" t="n">
        <v>94.24</v>
      </c>
      <c r="F185" s="2" t="n">
        <v>97</v>
      </c>
      <c r="G185" s="2" t="n">
        <v>2.76</v>
      </c>
    </row>
    <row r="186" customFormat="false" ht="14.25" hidden="false" customHeight="false" outlineLevel="0" collapsed="false">
      <c r="A186" s="0" t="s">
        <v>179</v>
      </c>
      <c r="B186" s="2"/>
      <c r="C186" s="2" t="n">
        <v>2.46</v>
      </c>
      <c r="D186" s="2" t="n">
        <v>4.92</v>
      </c>
      <c r="E186" s="2" t="n">
        <v>2.48</v>
      </c>
      <c r="F186" s="2"/>
      <c r="G186" s="2"/>
    </row>
    <row r="187" customFormat="false" ht="14.25" hidden="false" customHeight="false" outlineLevel="0" collapsed="false">
      <c r="A187" s="0" t="s">
        <v>43</v>
      </c>
      <c r="B187" s="2" t="n">
        <v>4.32</v>
      </c>
      <c r="C187" s="2" t="n">
        <v>4.24</v>
      </c>
      <c r="D187" s="2" t="n">
        <v>4.17</v>
      </c>
      <c r="E187" s="2" t="n">
        <v>3.28</v>
      </c>
      <c r="F187" s="2" t="n">
        <v>3</v>
      </c>
      <c r="G187" s="2" t="n">
        <v>-0.28</v>
      </c>
    </row>
    <row r="188" customFormat="false" ht="14.25" hidden="false" customHeight="false" outlineLevel="0" collapsed="false">
      <c r="A188" s="0" t="s">
        <v>181</v>
      </c>
      <c r="B188" s="2" t="n">
        <v>1.97</v>
      </c>
      <c r="C188" s="2" t="n">
        <v>1.61</v>
      </c>
      <c r="D188" s="2" t="n">
        <v>1.44</v>
      </c>
      <c r="E188" s="2" t="n">
        <v>1.41</v>
      </c>
      <c r="F188" s="2" t="n">
        <v>1.26</v>
      </c>
      <c r="G188" s="2" t="n">
        <v>-10.93</v>
      </c>
    </row>
    <row r="189" customFormat="false" ht="14.25" hidden="false" customHeight="false" outlineLevel="0" collapsed="false">
      <c r="A189" s="0" t="s">
        <v>38</v>
      </c>
      <c r="B189" s="2" t="n">
        <v>71.26</v>
      </c>
      <c r="C189" s="2" t="n">
        <v>70.99</v>
      </c>
      <c r="D189" s="2" t="n">
        <v>61.43</v>
      </c>
      <c r="E189" s="2" t="n">
        <v>50.89</v>
      </c>
      <c r="F189" s="2" t="n">
        <v>50.44</v>
      </c>
      <c r="G189" s="2" t="n">
        <v>-0.44</v>
      </c>
    </row>
    <row r="190" customFormat="false" ht="14.25" hidden="false" customHeight="false" outlineLevel="0" collapsed="false">
      <c r="A190" s="0" t="s">
        <v>142</v>
      </c>
      <c r="B190" s="2" t="n">
        <v>10.44</v>
      </c>
      <c r="C190" s="2" t="n">
        <v>7.66</v>
      </c>
      <c r="D190" s="2" t="n">
        <v>8.93</v>
      </c>
      <c r="E190" s="2" t="n">
        <v>9.12</v>
      </c>
      <c r="F190" s="2" t="n">
        <v>10.01</v>
      </c>
      <c r="G190" s="2" t="n">
        <v>0.89</v>
      </c>
    </row>
    <row r="191" customFormat="false" ht="14.25" hidden="false" customHeight="false" outlineLevel="0" collapsed="false">
      <c r="A191" s="0" t="s">
        <v>176</v>
      </c>
      <c r="B191" s="2"/>
      <c r="C191" s="2"/>
      <c r="D191" s="2"/>
      <c r="E191" s="2" t="n">
        <v>2.96</v>
      </c>
      <c r="F191" s="2" t="n">
        <v>9.94</v>
      </c>
      <c r="G191" s="2" t="n">
        <v>6.98</v>
      </c>
    </row>
    <row r="192" customFormat="false" ht="14.25" hidden="false" customHeight="false" outlineLevel="0" collapsed="false">
      <c r="A192" s="0" t="s">
        <v>141</v>
      </c>
      <c r="B192" s="2" t="n">
        <v>6.13</v>
      </c>
      <c r="C192" s="2" t="n">
        <v>6.64</v>
      </c>
      <c r="D192" s="2" t="n">
        <v>7.95</v>
      </c>
      <c r="E192" s="2" t="n">
        <v>10.13</v>
      </c>
      <c r="F192" s="2" t="n">
        <v>7.71</v>
      </c>
      <c r="G192" s="2" t="n">
        <v>-2.41</v>
      </c>
    </row>
    <row r="193" customFormat="false" ht="14.25" hidden="false" customHeight="false" outlineLevel="0" collapsed="false">
      <c r="A193" s="0" t="s">
        <v>182</v>
      </c>
      <c r="B193" s="2"/>
      <c r="C193" s="2"/>
      <c r="D193" s="2" t="n">
        <v>5.26</v>
      </c>
      <c r="E193" s="2" t="n">
        <v>5.68</v>
      </c>
      <c r="F193" s="2" t="n">
        <v>5.58</v>
      </c>
      <c r="G193" s="2" t="n">
        <v>-0.1</v>
      </c>
    </row>
    <row r="194" customFormat="false" ht="14.25" hidden="false" customHeight="false" outlineLevel="0" collapsed="false">
      <c r="A194" s="0" t="s">
        <v>166</v>
      </c>
      <c r="B194" s="2"/>
      <c r="C194" s="2"/>
      <c r="D194" s="2" t="n">
        <v>3.09</v>
      </c>
      <c r="E194" s="2" t="n">
        <v>5.46</v>
      </c>
      <c r="F194" s="2" t="n">
        <v>4.31</v>
      </c>
      <c r="G194" s="2" t="n">
        <v>-1.15</v>
      </c>
    </row>
    <row r="195" customFormat="false" ht="14.25" hidden="false" customHeight="false" outlineLevel="0" collapsed="false">
      <c r="A195" s="0" t="s">
        <v>183</v>
      </c>
      <c r="B195" s="2"/>
      <c r="C195" s="2"/>
      <c r="D195" s="2" t="n">
        <v>2.27</v>
      </c>
      <c r="E195" s="2" t="n">
        <v>2.86</v>
      </c>
      <c r="F195" s="2" t="n">
        <v>2.71</v>
      </c>
      <c r="G195" s="2" t="n">
        <v>-0.14</v>
      </c>
    </row>
    <row r="196" customFormat="false" ht="14.25" hidden="false" customHeight="false" outlineLevel="0" collapsed="false">
      <c r="A196" s="0" t="s">
        <v>167</v>
      </c>
      <c r="B196" s="2"/>
      <c r="C196" s="2" t="n">
        <v>2.43</v>
      </c>
      <c r="D196" s="2" t="n">
        <v>2.52</v>
      </c>
      <c r="E196" s="2" t="n">
        <v>2.15</v>
      </c>
      <c r="F196" s="2" t="n">
        <v>2.6</v>
      </c>
      <c r="G196" s="2" t="n">
        <v>0.45</v>
      </c>
    </row>
    <row r="197" customFormat="false" ht="14.25" hidden="false" customHeight="false" outlineLevel="0" collapsed="false">
      <c r="A197" s="0" t="s">
        <v>184</v>
      </c>
      <c r="B197" s="2" t="n">
        <v>2.86</v>
      </c>
      <c r="C197" s="2" t="n">
        <v>3.44</v>
      </c>
      <c r="D197" s="2" t="n">
        <v>3.25</v>
      </c>
      <c r="E197" s="2" t="n">
        <v>3.03</v>
      </c>
      <c r="F197" s="2"/>
      <c r="G197" s="2"/>
    </row>
    <row r="198" customFormat="false" ht="14.25" hidden="false" customHeight="false" outlineLevel="0" collapsed="false">
      <c r="A198" s="0" t="s">
        <v>185</v>
      </c>
      <c r="B198" s="2"/>
      <c r="C198" s="2"/>
      <c r="D198" s="2"/>
      <c r="E198" s="2" t="n">
        <v>2.35</v>
      </c>
      <c r="F198" s="2"/>
      <c r="G198" s="2"/>
    </row>
    <row r="199" customFormat="false" ht="14.25" hidden="false" customHeight="false" outlineLevel="0" collapsed="false">
      <c r="A199" s="0" t="s">
        <v>186</v>
      </c>
      <c r="B199" s="2"/>
      <c r="C199" s="2"/>
      <c r="D199" s="2"/>
      <c r="E199" s="2" t="n">
        <v>2.28</v>
      </c>
      <c r="F199" s="2"/>
      <c r="G199" s="2"/>
    </row>
    <row r="200" customFormat="false" ht="14.25" hidden="false" customHeight="false" outlineLevel="0" collapsed="false">
      <c r="A200" s="0" t="s">
        <v>43</v>
      </c>
      <c r="B200" s="2" t="n">
        <v>9.31</v>
      </c>
      <c r="C200" s="2" t="n">
        <v>8.84</v>
      </c>
      <c r="D200" s="2" t="n">
        <v>5.3</v>
      </c>
      <c r="E200" s="2" t="n">
        <v>3.11</v>
      </c>
      <c r="F200" s="2" t="n">
        <v>6.69</v>
      </c>
      <c r="G200" s="2" t="n">
        <v>3.57</v>
      </c>
    </row>
    <row r="201" customFormat="false" ht="14.25" hidden="false" customHeight="false" outlineLevel="0" collapsed="false">
      <c r="A201" s="0" t="s">
        <v>187</v>
      </c>
      <c r="B201" s="2" t="n">
        <v>13.75</v>
      </c>
      <c r="C201" s="2" t="n">
        <v>12.18</v>
      </c>
      <c r="D201" s="2" t="n">
        <v>10.73</v>
      </c>
      <c r="E201" s="2" t="n">
        <v>9.52</v>
      </c>
      <c r="F201" s="2" t="n">
        <v>8.71</v>
      </c>
      <c r="G201" s="2" t="n">
        <v>-8.51</v>
      </c>
    </row>
    <row r="203" customFormat="false" ht="14.25" hidden="false" customHeight="false" outlineLevel="0" collapsed="false">
      <c r="A203" s="6" t="s">
        <v>188</v>
      </c>
    </row>
    <row r="205" customFormat="false" ht="14.25" hidden="false" customHeight="false" outlineLevel="0" collapsed="false">
      <c r="A205" s="7" t="s">
        <v>37</v>
      </c>
      <c r="B205" s="8" t="s">
        <v>3</v>
      </c>
      <c r="C205" s="8" t="s">
        <v>4</v>
      </c>
      <c r="D205" s="8" t="s">
        <v>5</v>
      </c>
      <c r="E205" s="8" t="s">
        <v>6</v>
      </c>
      <c r="F205" s="8" t="s">
        <v>7</v>
      </c>
      <c r="G205" s="8" t="s">
        <v>8</v>
      </c>
    </row>
    <row r="206" customFormat="false" ht="14.25" hidden="false" customHeight="false" outlineLevel="0" collapsed="false">
      <c r="A206" s="0" t="s">
        <v>142</v>
      </c>
      <c r="B206" s="2" t="n">
        <v>6.37</v>
      </c>
      <c r="C206" s="2" t="n">
        <v>6.62</v>
      </c>
      <c r="D206" s="2" t="n">
        <v>8.46</v>
      </c>
      <c r="E206" s="2" t="n">
        <v>8.3</v>
      </c>
      <c r="F206" s="2" t="n">
        <v>7.54</v>
      </c>
      <c r="G206" s="2" t="n">
        <v>-9.18</v>
      </c>
    </row>
    <row r="207" customFormat="false" ht="14.25" hidden="false" customHeight="false" outlineLevel="0" collapsed="false">
      <c r="A207" s="0" t="s">
        <v>41</v>
      </c>
      <c r="B207" s="2" t="n">
        <v>7.48</v>
      </c>
      <c r="C207" s="2" t="n">
        <v>7.84</v>
      </c>
      <c r="D207" s="2" t="n">
        <v>7.91</v>
      </c>
      <c r="E207" s="2" t="n">
        <v>7.73</v>
      </c>
      <c r="F207" s="2" t="n">
        <v>6.96</v>
      </c>
      <c r="G207" s="2" t="n">
        <v>-9.97</v>
      </c>
    </row>
    <row r="208" customFormat="false" ht="14.25" hidden="false" customHeight="false" outlineLevel="0" collapsed="false">
      <c r="A208" s="0" t="s">
        <v>38</v>
      </c>
      <c r="B208" s="2" t="n">
        <v>6.37</v>
      </c>
      <c r="C208" s="2" t="n">
        <v>6.3</v>
      </c>
      <c r="D208" s="2" t="n">
        <v>6.34</v>
      </c>
      <c r="E208" s="2" t="n">
        <v>6.32</v>
      </c>
      <c r="F208" s="2" t="n">
        <v>6.29</v>
      </c>
      <c r="G208" s="2" t="n">
        <v>-0.5</v>
      </c>
    </row>
    <row r="209" customFormat="false" ht="14.25" hidden="false" customHeight="false" outlineLevel="0" collapsed="false">
      <c r="A209" s="0" t="s">
        <v>141</v>
      </c>
      <c r="B209" s="2" t="n">
        <v>1.75</v>
      </c>
      <c r="C209" s="2" t="n">
        <v>2.13</v>
      </c>
      <c r="D209" s="2" t="n">
        <v>1.87</v>
      </c>
      <c r="E209" s="2" t="n">
        <v>1.95</v>
      </c>
      <c r="F209" s="2" t="n">
        <v>1.78</v>
      </c>
      <c r="G209" s="2" t="n">
        <v>-8.92</v>
      </c>
    </row>
    <row r="210" customFormat="false" ht="14.25" hidden="false" customHeight="false" outlineLevel="0" collapsed="false">
      <c r="A210" s="0" t="s">
        <v>43</v>
      </c>
      <c r="B210" s="2" t="n">
        <v>4.07</v>
      </c>
      <c r="C210" s="2" t="n">
        <v>4.31</v>
      </c>
      <c r="D210" s="2" t="n">
        <v>4.9</v>
      </c>
      <c r="E210" s="2" t="n">
        <v>6.06</v>
      </c>
      <c r="F210" s="2" t="n">
        <v>7.23</v>
      </c>
      <c r="G210" s="2" t="n">
        <v>19.33</v>
      </c>
    </row>
    <row r="211" customFormat="false" ht="14.25" hidden="false" customHeight="false" outlineLevel="0" collapsed="false">
      <c r="A211" s="0" t="s">
        <v>64</v>
      </c>
      <c r="B211" s="2" t="n">
        <v>5.96</v>
      </c>
      <c r="C211" s="2" t="n">
        <v>5.98</v>
      </c>
      <c r="D211" s="2" t="n">
        <v>6.1</v>
      </c>
      <c r="E211" s="2" t="n">
        <v>6.18</v>
      </c>
      <c r="F211" s="2" t="n">
        <v>6.22</v>
      </c>
      <c r="G211" s="2" t="n">
        <v>0.62</v>
      </c>
    </row>
    <row r="213" customFormat="false" ht="14.25" hidden="false" customHeight="false" outlineLevel="0" collapsed="false">
      <c r="A213" s="6" t="s">
        <v>189</v>
      </c>
    </row>
    <row r="215" customFormat="false" ht="14.25" hidden="false" customHeight="false" outlineLevel="0" collapsed="false">
      <c r="A215" s="7" t="s">
        <v>37</v>
      </c>
      <c r="B215" s="8" t="s">
        <v>3</v>
      </c>
      <c r="C215" s="8" t="s">
        <v>4</v>
      </c>
      <c r="D215" s="8" t="s">
        <v>5</v>
      </c>
      <c r="E215" s="8" t="s">
        <v>6</v>
      </c>
      <c r="F215" s="8" t="s">
        <v>7</v>
      </c>
      <c r="G215" s="8" t="s">
        <v>8</v>
      </c>
    </row>
    <row r="216" customFormat="false" ht="14.25" hidden="false" customHeight="false" outlineLevel="0" collapsed="false">
      <c r="A216" s="0" t="s">
        <v>190</v>
      </c>
      <c r="B216" s="1" t="n">
        <v>2.62</v>
      </c>
      <c r="C216" s="1" t="n">
        <v>2.57</v>
      </c>
      <c r="D216" s="1" t="n">
        <v>2.97</v>
      </c>
      <c r="E216" s="1" t="n">
        <v>3.42</v>
      </c>
      <c r="F216" s="1" t="n">
        <v>3.31</v>
      </c>
      <c r="G216" s="1" t="n">
        <v>-3.23</v>
      </c>
    </row>
    <row r="217" customFormat="false" ht="14.25" hidden="false" customHeight="false" outlineLevel="0" collapsed="false">
      <c r="A217" s="0" t="s">
        <v>191</v>
      </c>
      <c r="B217" s="1" t="n">
        <v>0.85</v>
      </c>
      <c r="C217" s="1" t="n">
        <v>0.99</v>
      </c>
      <c r="D217" s="1" t="n">
        <v>1.09</v>
      </c>
      <c r="E217" s="1" t="n">
        <v>1.13</v>
      </c>
      <c r="F217" s="1" t="n">
        <v>1.45</v>
      </c>
      <c r="G217" s="1" t="n">
        <v>28.19</v>
      </c>
    </row>
    <row r="218" customFormat="false" ht="14.25" hidden="false" customHeight="false" outlineLevel="0" collapsed="false">
      <c r="A218" s="0" t="s">
        <v>192</v>
      </c>
      <c r="B218" s="1" t="n">
        <v>2.28</v>
      </c>
      <c r="C218" s="1" t="n">
        <v>2.21</v>
      </c>
      <c r="D218" s="1" t="n">
        <v>2.52</v>
      </c>
      <c r="E218" s="1" t="n">
        <v>2.8</v>
      </c>
      <c r="F218" s="1" t="n">
        <v>2.81</v>
      </c>
      <c r="G218" s="1" t="n">
        <v>0.34</v>
      </c>
    </row>
    <row r="219" customFormat="false" ht="14.25" hidden="false" customHeight="false" outlineLevel="0" collapsed="false">
      <c r="A219" s="0" t="s">
        <v>193</v>
      </c>
      <c r="B219" s="1" t="n">
        <v>17.65</v>
      </c>
      <c r="C219" s="1" t="n">
        <v>22.51</v>
      </c>
      <c r="D219" s="1" t="n">
        <v>24.58</v>
      </c>
      <c r="E219" s="1" t="n">
        <v>28.43</v>
      </c>
      <c r="F219" s="1" t="n">
        <v>30.5</v>
      </c>
      <c r="G219" s="1" t="n">
        <v>7.28</v>
      </c>
    </row>
    <row r="220" customFormat="false" ht="14.25" hidden="false" customHeight="false" outlineLevel="0" collapsed="false">
      <c r="A220" s="0" t="s">
        <v>194</v>
      </c>
      <c r="B220" s="1" t="n">
        <v>6.85</v>
      </c>
      <c r="C220" s="1" t="n">
        <v>4.85</v>
      </c>
      <c r="D220" s="1" t="n">
        <v>5.77</v>
      </c>
      <c r="E220" s="1" t="n">
        <v>7.58</v>
      </c>
      <c r="F220" s="1" t="n">
        <v>7.64</v>
      </c>
      <c r="G220" s="1" t="n">
        <v>0.67</v>
      </c>
    </row>
    <row r="221" customFormat="false" ht="14.25" hidden="false" customHeight="false" outlineLevel="0" collapsed="false">
      <c r="A221" s="0" t="s">
        <v>195</v>
      </c>
      <c r="B221" s="1" t="n">
        <v>12.14</v>
      </c>
      <c r="C221" s="1" t="n">
        <v>10.95</v>
      </c>
      <c r="D221" s="1" t="n">
        <v>10.89</v>
      </c>
      <c r="E221" s="1" t="n">
        <v>12.1</v>
      </c>
      <c r="F221" s="1" t="n">
        <v>12.28</v>
      </c>
      <c r="G221" s="1" t="n">
        <v>1.48</v>
      </c>
    </row>
    <row r="223" customFormat="false" ht="14.25" hidden="false" customHeight="false" outlineLevel="0" collapsed="false">
      <c r="A223" s="6" t="s">
        <v>196</v>
      </c>
    </row>
    <row r="225" customFormat="false" ht="14.25" hidden="false" customHeight="false" outlineLevel="0" collapsed="false">
      <c r="A225" s="7"/>
      <c r="B225" s="8" t="s">
        <v>3</v>
      </c>
      <c r="C225" s="8" t="s">
        <v>4</v>
      </c>
      <c r="D225" s="8" t="s">
        <v>5</v>
      </c>
      <c r="E225" s="8" t="s">
        <v>6</v>
      </c>
      <c r="F225" s="8" t="s">
        <v>7</v>
      </c>
      <c r="G225" s="8" t="s">
        <v>8</v>
      </c>
    </row>
    <row r="226" customFormat="false" ht="14.25" hidden="false" customHeight="false" outlineLevel="0" collapsed="false">
      <c r="A226" s="0" t="s">
        <v>197</v>
      </c>
      <c r="B226" s="11" t="n">
        <v>6</v>
      </c>
      <c r="C226" s="11" t="n">
        <v>6</v>
      </c>
      <c r="D226" s="11" t="n">
        <v>6.1</v>
      </c>
      <c r="E226" s="11" t="n">
        <v>6.2</v>
      </c>
      <c r="F226" s="11" t="n">
        <v>6.2</v>
      </c>
      <c r="G226" s="1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cols>
    <col collapsed="false" customWidth="true" hidden="false" outlineLevel="0" max="1" min="1" style="0" width="38.73"/>
    <col collapsed="false" customWidth="false" hidden="false" outlineLevel="0" max="6" min="2" style="1" width="10.91"/>
    <col collapsed="false" customWidth="true" hidden="false" outlineLevel="0" max="7" min="7" style="1" width="19.73"/>
  </cols>
  <sheetData>
    <row r="1" customFormat="false" ht="14.25" hidden="false" customHeight="false" outlineLevel="0" collapsed="false">
      <c r="A1" s="3" t="s">
        <v>198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</row>
    <row r="3" customFormat="false" ht="14.25" hidden="false" customHeight="false" outlineLevel="0" collapsed="false">
      <c r="A3" s="6" t="s">
        <v>199</v>
      </c>
    </row>
    <row r="5" customFormat="false" ht="14.2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</row>
    <row r="6" customFormat="false" ht="14.25" hidden="false" customHeight="false" outlineLevel="0" collapsed="false">
      <c r="A6" s="0" t="s">
        <v>200</v>
      </c>
      <c r="B6" s="2" t="n">
        <v>52.1242859430125</v>
      </c>
      <c r="C6" s="2" t="n">
        <v>41.48078138</v>
      </c>
      <c r="D6" s="2" t="n">
        <v>30.58071193</v>
      </c>
      <c r="E6" s="2" t="n">
        <v>20.22865457</v>
      </c>
      <c r="F6" s="2" t="n">
        <v>10.34090475</v>
      </c>
      <c r="G6" s="2" t="n">
        <v>-48.8799182653698</v>
      </c>
    </row>
    <row r="7" customFormat="false" ht="14.25" hidden="false" customHeight="false" outlineLevel="0" collapsed="false">
      <c r="A7" s="0" t="s">
        <v>201</v>
      </c>
      <c r="B7" s="2" t="n">
        <v>1.35469464833286</v>
      </c>
      <c r="C7" s="2" t="n">
        <v>1.09372363</v>
      </c>
      <c r="D7" s="2" t="n">
        <v>0.85332213</v>
      </c>
      <c r="E7" s="2" t="n">
        <v>0.68039223</v>
      </c>
      <c r="F7" s="2" t="n">
        <v>0.63431584</v>
      </c>
      <c r="G7" s="2" t="n">
        <v>-6.77203353718487</v>
      </c>
    </row>
    <row r="8" customFormat="false" ht="14.25" hidden="false" customHeight="false" outlineLevel="0" collapsed="false">
      <c r="A8" s="0" t="s">
        <v>202</v>
      </c>
      <c r="B8" s="2" t="n">
        <v>1.7737946</v>
      </c>
      <c r="C8" s="2" t="n">
        <v>4.28900612</v>
      </c>
      <c r="D8" s="2" t="n">
        <v>9.26577955</v>
      </c>
      <c r="E8" s="2" t="n">
        <v>11.04340235</v>
      </c>
      <c r="F8" s="2" t="n">
        <v>11.21434259</v>
      </c>
      <c r="G8" s="2" t="n">
        <v>1.54789470293999</v>
      </c>
    </row>
    <row r="9" customFormat="false" ht="14.25" hidden="false" customHeight="false" outlineLevel="0" collapsed="false">
      <c r="A9" s="0" t="s">
        <v>203</v>
      </c>
      <c r="B9" s="2" t="n">
        <v>38.947443536</v>
      </c>
      <c r="C9" s="2" t="n">
        <v>36.57802892</v>
      </c>
      <c r="D9" s="2" t="n">
        <v>34.14219608</v>
      </c>
      <c r="E9" s="2" t="n">
        <v>33.79372815</v>
      </c>
      <c r="F9" s="2" t="n">
        <v>30.87738405</v>
      </c>
      <c r="G9" s="2" t="n">
        <v>-8.62983831513126</v>
      </c>
    </row>
    <row r="10" customFormat="false" ht="14.25" hidden="false" customHeight="false" outlineLevel="0" collapsed="false">
      <c r="A10" s="0" t="s">
        <v>107</v>
      </c>
      <c r="B10" s="2" t="n">
        <v>5.23389119269582</v>
      </c>
      <c r="C10" s="2" t="n">
        <v>4.83966966</v>
      </c>
      <c r="D10" s="2" t="n">
        <v>5.36862401</v>
      </c>
      <c r="E10" s="2" t="n">
        <v>4.49094909</v>
      </c>
      <c r="F10" s="2" t="n">
        <v>3.71535351</v>
      </c>
      <c r="G10" s="2" t="n">
        <v>-17.2701931029906</v>
      </c>
    </row>
    <row r="11" customFormat="false" ht="14.25" hidden="false" customHeight="false" outlineLevel="0" collapsed="false">
      <c r="A11" s="0" t="s">
        <v>204</v>
      </c>
      <c r="B11" s="2" t="n">
        <v>12.14710317</v>
      </c>
      <c r="C11" s="2" t="n">
        <v>8.60932612</v>
      </c>
      <c r="D11" s="2" t="n">
        <v>7.12741045</v>
      </c>
      <c r="E11" s="2" t="n">
        <v>6.13772724</v>
      </c>
      <c r="F11" s="2" t="n">
        <v>6.60291618</v>
      </c>
      <c r="G11" s="2" t="n">
        <v>7.57917257984895</v>
      </c>
    </row>
    <row r="12" customFormat="false" ht="14.25" hidden="false" customHeight="false" outlineLevel="0" collapsed="false">
      <c r="A12" s="0" t="s">
        <v>205</v>
      </c>
      <c r="B12" s="2" t="n">
        <v>111.581213090041</v>
      </c>
      <c r="C12" s="2" t="n">
        <v>96.89053583</v>
      </c>
      <c r="D12" s="2" t="n">
        <v>87.33804415</v>
      </c>
      <c r="E12" s="2" t="n">
        <v>76.37485363</v>
      </c>
      <c r="F12" s="2" t="n">
        <v>63.38521692</v>
      </c>
      <c r="G12" s="2" t="n">
        <v>-17.0077402346702</v>
      </c>
    </row>
    <row r="14" customFormat="false" ht="14.25" hidden="false" customHeight="false" outlineLevel="0" collapsed="false">
      <c r="A14" s="6" t="s">
        <v>206</v>
      </c>
    </row>
    <row r="16" customFormat="false" ht="14.25" hidden="false" customHeight="false" outlineLevel="0" collapsed="false">
      <c r="A16" s="7" t="s">
        <v>2</v>
      </c>
      <c r="B16" s="8" t="s">
        <v>3</v>
      </c>
      <c r="C16" s="8" t="s">
        <v>4</v>
      </c>
      <c r="D16" s="8" t="s">
        <v>5</v>
      </c>
      <c r="E16" s="8" t="s">
        <v>6</v>
      </c>
      <c r="F16" s="8" t="s">
        <v>7</v>
      </c>
      <c r="G16" s="8" t="s">
        <v>8</v>
      </c>
    </row>
    <row r="17" customFormat="false" ht="14.25" hidden="false" customHeight="false" outlineLevel="0" collapsed="false">
      <c r="A17" s="0" t="s">
        <v>207</v>
      </c>
      <c r="B17" s="2" t="n">
        <v>1.624864058566</v>
      </c>
      <c r="C17" s="2" t="n">
        <v>1.51683481</v>
      </c>
      <c r="D17" s="2" t="n">
        <v>1.0747758</v>
      </c>
      <c r="E17" s="2" t="n">
        <v>0.68085129</v>
      </c>
      <c r="F17" s="2" t="n">
        <v>0.33040473</v>
      </c>
      <c r="G17" s="2" t="n">
        <v>-51.4718214017043</v>
      </c>
    </row>
    <row r="18" customFormat="false" ht="14.25" hidden="false" customHeight="false" outlineLevel="0" collapsed="false">
      <c r="A18" s="0" t="s">
        <v>208</v>
      </c>
      <c r="B18" s="2" t="n">
        <v>41.8394979764632</v>
      </c>
      <c r="C18" s="2" t="n">
        <v>34.484884</v>
      </c>
      <c r="D18" s="2" t="n">
        <v>25.6996433</v>
      </c>
      <c r="E18" s="2" t="n">
        <v>16.80560513</v>
      </c>
      <c r="F18" s="2" t="n">
        <v>8.39953911</v>
      </c>
      <c r="G18" s="2" t="n">
        <v>-50.0194188485018</v>
      </c>
    </row>
    <row r="19" customFormat="false" ht="14.25" hidden="false" customHeight="false" outlineLevel="0" collapsed="false">
      <c r="A19" s="0" t="s">
        <v>209</v>
      </c>
      <c r="B19" s="2" t="n">
        <v>8.65992390798333</v>
      </c>
      <c r="C19" s="2" t="n">
        <v>5.47906257</v>
      </c>
      <c r="D19" s="2" t="n">
        <v>3.80629283</v>
      </c>
      <c r="E19" s="2" t="n">
        <v>2.74219815</v>
      </c>
      <c r="F19" s="2" t="n">
        <v>1.61096091</v>
      </c>
      <c r="G19" s="2" t="n">
        <v>-41.2529357150941</v>
      </c>
    </row>
    <row r="20" customFormat="false" ht="14.25" hidden="false" customHeight="false" outlineLevel="0" collapsed="false">
      <c r="A20" s="0" t="s">
        <v>205</v>
      </c>
      <c r="B20" s="2" t="n">
        <v>52.1242859430125</v>
      </c>
      <c r="C20" s="2" t="n">
        <v>41.48078138</v>
      </c>
      <c r="D20" s="2" t="n">
        <v>30.58071193</v>
      </c>
      <c r="E20" s="2" t="n">
        <v>20.22865457</v>
      </c>
      <c r="F20" s="2" t="n">
        <v>10.34090475</v>
      </c>
      <c r="G20" s="2" t="n">
        <v>-48.87991826536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cols>
    <col collapsed="false" customWidth="true" hidden="false" outlineLevel="0" max="1" min="1" style="0" width="56.63"/>
    <col collapsed="false" customWidth="false" hidden="false" outlineLevel="0" max="6" min="2" style="1" width="10.91"/>
    <col collapsed="false" customWidth="true" hidden="false" outlineLevel="0" max="7" min="7" style="1" width="21.91"/>
  </cols>
  <sheetData>
    <row r="1" customFormat="false" ht="14.25" hidden="false" customHeight="false" outlineLevel="0" collapsed="false">
      <c r="A1" s="3" t="s">
        <v>210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</row>
    <row r="3" customFormat="false" ht="14.25" hidden="false" customHeight="false" outlineLevel="0" collapsed="false">
      <c r="A3" s="6" t="s">
        <v>211</v>
      </c>
    </row>
    <row r="5" customFormat="false" ht="14.2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</row>
    <row r="6" customFormat="false" ht="14.25" hidden="false" customHeight="false" outlineLevel="0" collapsed="false">
      <c r="A6" s="0" t="s">
        <v>212</v>
      </c>
      <c r="B6" s="1" t="n">
        <v>9</v>
      </c>
      <c r="C6" s="1" t="n">
        <v>10</v>
      </c>
      <c r="D6" s="1" t="n">
        <v>9</v>
      </c>
      <c r="E6" s="1" t="n">
        <v>8</v>
      </c>
      <c r="F6" s="1" t="n">
        <v>8</v>
      </c>
      <c r="G6" s="1" t="n">
        <v>0</v>
      </c>
    </row>
    <row r="8" customFormat="false" ht="14.25" hidden="false" customHeight="false" outlineLevel="0" collapsed="false">
      <c r="A8" s="6" t="s">
        <v>213</v>
      </c>
    </row>
    <row r="10" customFormat="false" ht="14.25" hidden="false" customHeight="false" outlineLevel="0" collapsed="false">
      <c r="A10" s="7" t="s">
        <v>2</v>
      </c>
      <c r="B10" s="8" t="s">
        <v>3</v>
      </c>
      <c r="C10" s="8" t="s">
        <v>4</v>
      </c>
      <c r="D10" s="8" t="s">
        <v>5</v>
      </c>
      <c r="E10" s="8" t="s">
        <v>6</v>
      </c>
      <c r="F10" s="8" t="s">
        <v>7</v>
      </c>
      <c r="G10" s="8" t="s">
        <v>8</v>
      </c>
    </row>
    <row r="11" customFormat="false" ht="14.25" hidden="false" customHeight="false" outlineLevel="0" collapsed="false">
      <c r="A11" s="0" t="s">
        <v>214</v>
      </c>
      <c r="B11" s="11" t="n">
        <v>183.1356496067</v>
      </c>
      <c r="C11" s="11" t="n">
        <v>220.05988404</v>
      </c>
      <c r="D11" s="11" t="n">
        <v>192.9965447</v>
      </c>
      <c r="E11" s="11" t="n">
        <v>154.88481896</v>
      </c>
      <c r="F11" s="11" t="n">
        <v>139.45861422</v>
      </c>
      <c r="G11" s="11" t="n">
        <v>-9.95979131046014</v>
      </c>
    </row>
    <row r="12" customFormat="false" ht="14.25" hidden="false" customHeight="false" outlineLevel="0" collapsed="false">
      <c r="A12" s="0" t="s">
        <v>215</v>
      </c>
      <c r="B12" s="11" t="n">
        <v>4152.95974149567</v>
      </c>
      <c r="C12" s="11" t="n">
        <v>4252.53470378</v>
      </c>
      <c r="D12" s="11" t="n">
        <v>3933.67913432</v>
      </c>
      <c r="E12" s="11" t="n">
        <v>3745.61480621</v>
      </c>
      <c r="F12" s="11" t="n">
        <v>3766.34607415</v>
      </c>
      <c r="G12" s="11" t="n">
        <v>0.553481044170079</v>
      </c>
    </row>
    <row r="13" customFormat="false" ht="14.25" hidden="false" customHeight="false" outlineLevel="0" collapsed="false">
      <c r="A13" s="0" t="s">
        <v>216</v>
      </c>
      <c r="B13" s="11" t="n">
        <v>657.936874460708</v>
      </c>
      <c r="C13" s="11" t="n">
        <v>550.0141067</v>
      </c>
      <c r="D13" s="11" t="n">
        <v>565.38953204</v>
      </c>
      <c r="E13" s="11" t="n">
        <v>549.18228614</v>
      </c>
      <c r="F13" s="11" t="n">
        <v>500.58390484</v>
      </c>
      <c r="G13" s="11" t="n">
        <v>-8.84922593581452</v>
      </c>
    </row>
    <row r="14" customFormat="false" ht="14.25" hidden="false" customHeight="false" outlineLevel="0" collapsed="false">
      <c r="A14" s="0" t="s">
        <v>217</v>
      </c>
      <c r="B14" s="11" t="n">
        <v>4994.03226556308</v>
      </c>
      <c r="C14" s="11" t="n">
        <v>5022.60869452</v>
      </c>
      <c r="D14" s="11" t="n">
        <v>4692.06521106</v>
      </c>
      <c r="E14" s="11" t="n">
        <v>4449.68191131</v>
      </c>
      <c r="F14" s="11" t="n">
        <v>4406.38859321</v>
      </c>
      <c r="G14" s="11" t="n">
        <v>-0.972953100084739</v>
      </c>
    </row>
    <row r="16" customFormat="false" ht="14.25" hidden="false" customHeight="false" outlineLevel="0" collapsed="false">
      <c r="A16" s="6" t="s">
        <v>218</v>
      </c>
    </row>
    <row r="18" customFormat="false" ht="14.25" hidden="false" customHeight="false" outlineLevel="0" collapsed="false">
      <c r="A18" s="7" t="s">
        <v>37</v>
      </c>
      <c r="B18" s="8" t="s">
        <v>3</v>
      </c>
      <c r="C18" s="8" t="s">
        <v>4</v>
      </c>
      <c r="D18" s="8" t="s">
        <v>5</v>
      </c>
      <c r="E18" s="8" t="s">
        <v>6</v>
      </c>
      <c r="F18" s="8" t="s">
        <v>7</v>
      </c>
      <c r="G18" s="8" t="s">
        <v>8</v>
      </c>
    </row>
    <row r="19" customFormat="false" ht="14.25" hidden="false" customHeight="false" outlineLevel="0" collapsed="false">
      <c r="A19" s="0" t="s">
        <v>39</v>
      </c>
      <c r="B19" s="11" t="n">
        <v>42.61</v>
      </c>
      <c r="C19" s="11" t="n">
        <v>42.28</v>
      </c>
      <c r="D19" s="11" t="n">
        <v>42.68</v>
      </c>
      <c r="E19" s="11" t="n">
        <v>43.26</v>
      </c>
      <c r="F19" s="11" t="n">
        <v>42.73</v>
      </c>
      <c r="G19" s="11" t="n">
        <v>-0.54</v>
      </c>
    </row>
    <row r="20" customFormat="false" ht="14.25" hidden="false" customHeight="false" outlineLevel="0" collapsed="false">
      <c r="A20" s="0" t="s">
        <v>38</v>
      </c>
      <c r="B20" s="11" t="n">
        <v>30.14</v>
      </c>
      <c r="C20" s="11" t="n">
        <v>30.39</v>
      </c>
      <c r="D20" s="11" t="n">
        <v>30.04</v>
      </c>
      <c r="E20" s="11" t="n">
        <v>28.62</v>
      </c>
      <c r="F20" s="11" t="n">
        <v>28.62</v>
      </c>
      <c r="G20" s="11" t="n">
        <v>0</v>
      </c>
    </row>
    <row r="21" customFormat="false" ht="14.25" hidden="false" customHeight="false" outlineLevel="0" collapsed="false">
      <c r="A21" s="0" t="s">
        <v>40</v>
      </c>
      <c r="B21" s="11" t="n">
        <v>26.55</v>
      </c>
      <c r="C21" s="11" t="n">
        <v>26.58</v>
      </c>
      <c r="D21" s="11" t="n">
        <v>26.11</v>
      </c>
      <c r="E21" s="11" t="n">
        <v>27.17</v>
      </c>
      <c r="F21" s="11" t="n">
        <v>27.91</v>
      </c>
      <c r="G21" s="11" t="n">
        <v>0.75</v>
      </c>
    </row>
    <row r="22" customFormat="false" ht="14.25" hidden="false" customHeight="false" outlineLevel="0" collapsed="false">
      <c r="A22" s="0" t="s">
        <v>43</v>
      </c>
      <c r="B22" s="11" t="n">
        <v>0.7</v>
      </c>
      <c r="C22" s="11" t="n">
        <v>0.75</v>
      </c>
      <c r="D22" s="11" t="n">
        <v>1.17</v>
      </c>
      <c r="E22" s="11" t="n">
        <v>0.95</v>
      </c>
      <c r="F22" s="11" t="n">
        <v>0.74</v>
      </c>
      <c r="G22" s="11" t="n">
        <v>-0.21</v>
      </c>
    </row>
    <row r="24" customFormat="false" ht="14.25" hidden="false" customHeight="false" outlineLevel="0" collapsed="false">
      <c r="A24" s="6" t="s">
        <v>219</v>
      </c>
    </row>
    <row r="26" customFormat="false" ht="14.25" hidden="false" customHeight="false" outlineLevel="0" collapsed="false">
      <c r="A26" s="7" t="s">
        <v>37</v>
      </c>
      <c r="B26" s="8" t="s">
        <v>3</v>
      </c>
      <c r="C26" s="8" t="s">
        <v>4</v>
      </c>
      <c r="D26" s="8" t="s">
        <v>5</v>
      </c>
      <c r="E26" s="8" t="s">
        <v>6</v>
      </c>
      <c r="F26" s="8" t="s">
        <v>7</v>
      </c>
      <c r="G26" s="8" t="s">
        <v>8</v>
      </c>
    </row>
    <row r="27" customFormat="false" ht="14.25" hidden="false" customHeight="false" outlineLevel="0" collapsed="false">
      <c r="A27" s="0" t="s">
        <v>39</v>
      </c>
      <c r="B27" s="1" t="n">
        <v>42.41</v>
      </c>
      <c r="C27" s="1" t="n">
        <v>42.66</v>
      </c>
      <c r="D27" s="1" t="n">
        <v>44.41</v>
      </c>
      <c r="E27" s="1" t="n">
        <v>43.47</v>
      </c>
      <c r="F27" s="1" t="n">
        <v>42.78</v>
      </c>
      <c r="G27" s="1" t="n">
        <v>-0.68</v>
      </c>
    </row>
    <row r="28" customFormat="false" ht="14.25" hidden="false" customHeight="false" outlineLevel="0" collapsed="false">
      <c r="A28" s="0" t="s">
        <v>38</v>
      </c>
      <c r="B28" s="1" t="n">
        <v>28.92</v>
      </c>
      <c r="C28" s="1" t="n">
        <v>28.87</v>
      </c>
      <c r="D28" s="1" t="n">
        <v>27.7</v>
      </c>
      <c r="E28" s="1" t="n">
        <v>28.45</v>
      </c>
      <c r="F28" s="1" t="n">
        <v>28.23</v>
      </c>
      <c r="G28" s="1" t="n">
        <v>-0.22</v>
      </c>
    </row>
    <row r="29" customFormat="false" ht="14.25" hidden="false" customHeight="false" outlineLevel="0" collapsed="false">
      <c r="A29" s="0" t="s">
        <v>40</v>
      </c>
      <c r="B29" s="1" t="n">
        <v>26.58</v>
      </c>
      <c r="C29" s="1" t="n">
        <v>26.87</v>
      </c>
      <c r="D29" s="1" t="n">
        <v>26.03</v>
      </c>
      <c r="E29" s="1" t="n">
        <v>26.37</v>
      </c>
      <c r="F29" s="1" t="n">
        <v>26.71</v>
      </c>
      <c r="G29" s="1" t="n">
        <v>0.34</v>
      </c>
    </row>
    <row r="30" customFormat="false" ht="14.25" hidden="false" customHeight="false" outlineLevel="0" collapsed="false">
      <c r="A30" s="0" t="s">
        <v>141</v>
      </c>
      <c r="B30" s="1" t="n">
        <v>2.01</v>
      </c>
      <c r="F30" s="1" t="n">
        <v>2.13</v>
      </c>
    </row>
    <row r="31" customFormat="false" ht="14.25" hidden="false" customHeight="false" outlineLevel="0" collapsed="false">
      <c r="A31" s="0" t="s">
        <v>43</v>
      </c>
      <c r="B31" s="1" t="n">
        <v>0.07</v>
      </c>
      <c r="C31" s="1" t="n">
        <v>1.61</v>
      </c>
      <c r="D31" s="1" t="n">
        <v>1.87</v>
      </c>
      <c r="E31" s="1" t="n">
        <v>1.71</v>
      </c>
      <c r="F31" s="1" t="n">
        <v>0.14</v>
      </c>
      <c r="G31" s="1" t="n">
        <v>-1.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cols>
    <col collapsed="false" customWidth="true" hidden="false" outlineLevel="0" max="1" min="1" style="0" width="45.91"/>
    <col collapsed="false" customWidth="false" hidden="false" outlineLevel="0" max="6" min="2" style="1" width="10.91"/>
    <col collapsed="false" customWidth="true" hidden="false" outlineLevel="0" max="7" min="7" style="1" width="20.09"/>
  </cols>
  <sheetData>
    <row r="1" customFormat="false" ht="14.25" hidden="false" customHeight="false" outlineLevel="0" collapsed="false">
      <c r="A1" s="3" t="s">
        <v>220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</row>
    <row r="3" customFormat="false" ht="14.25" hidden="false" customHeight="false" outlineLevel="0" collapsed="false">
      <c r="A3" s="6" t="s">
        <v>221</v>
      </c>
    </row>
    <row r="5" customFormat="false" ht="14.2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</row>
    <row r="6" customFormat="false" ht="14.25" hidden="false" customHeight="false" outlineLevel="0" collapsed="false">
      <c r="A6" s="0" t="s">
        <v>212</v>
      </c>
      <c r="B6" s="1" t="n">
        <v>8</v>
      </c>
      <c r="C6" s="1" t="n">
        <v>8</v>
      </c>
      <c r="D6" s="1" t="n">
        <v>7</v>
      </c>
      <c r="E6" s="1" t="n">
        <v>6</v>
      </c>
      <c r="F6" s="1" t="n">
        <v>6</v>
      </c>
      <c r="G6" s="1" t="n">
        <v>0</v>
      </c>
    </row>
    <row r="8" customFormat="false" ht="14.25" hidden="false" customHeight="false" outlineLevel="0" collapsed="false">
      <c r="A8" s="6" t="s">
        <v>222</v>
      </c>
    </row>
    <row r="10" customFormat="false" ht="14.25" hidden="false" customHeight="false" outlineLevel="0" collapsed="false">
      <c r="A10" s="7" t="s">
        <v>2</v>
      </c>
      <c r="B10" s="8" t="s">
        <v>3</v>
      </c>
      <c r="C10" s="8" t="s">
        <v>4</v>
      </c>
      <c r="D10" s="8" t="s">
        <v>5</v>
      </c>
      <c r="E10" s="8" t="s">
        <v>6</v>
      </c>
      <c r="F10" s="8" t="s">
        <v>7</v>
      </c>
      <c r="G10" s="8" t="s">
        <v>8</v>
      </c>
    </row>
    <row r="11" customFormat="false" ht="14.25" hidden="false" customHeight="false" outlineLevel="0" collapsed="false">
      <c r="A11" s="0" t="s">
        <v>214</v>
      </c>
      <c r="B11" s="11" t="n">
        <v>65.9966719414</v>
      </c>
      <c r="C11" s="11" t="n">
        <v>57.70225631</v>
      </c>
      <c r="D11" s="11" t="n">
        <v>40.51234863</v>
      </c>
      <c r="E11" s="11" t="n">
        <v>36.90978234</v>
      </c>
      <c r="F11" s="11" t="n">
        <v>34.57574686</v>
      </c>
      <c r="G11" s="11" t="n">
        <v>-6.32362298563476</v>
      </c>
    </row>
    <row r="12" customFormat="false" ht="14.25" hidden="false" customHeight="false" outlineLevel="0" collapsed="false">
      <c r="A12" s="0" t="s">
        <v>215</v>
      </c>
      <c r="B12" s="11" t="n">
        <v>309.445900563933</v>
      </c>
      <c r="C12" s="11" t="n">
        <v>321.50763961</v>
      </c>
      <c r="D12" s="11" t="n">
        <v>267.988094</v>
      </c>
      <c r="E12" s="11" t="n">
        <v>232.56058971</v>
      </c>
      <c r="F12" s="11" t="n">
        <v>217.81148522</v>
      </c>
      <c r="G12" s="11" t="n">
        <v>-6.34204811244757</v>
      </c>
    </row>
    <row r="13" customFormat="false" ht="14.25" hidden="false" customHeight="false" outlineLevel="0" collapsed="false">
      <c r="A13" s="0" t="s">
        <v>216</v>
      </c>
      <c r="B13" s="11" t="n">
        <v>25.7440357741333</v>
      </c>
      <c r="C13" s="11" t="n">
        <v>21.94851152</v>
      </c>
      <c r="D13" s="11" t="n">
        <v>14.66459126</v>
      </c>
      <c r="E13" s="11" t="n">
        <v>11.98133045</v>
      </c>
      <c r="F13" s="11" t="n">
        <v>9.8269185</v>
      </c>
      <c r="G13" s="11" t="n">
        <v>-17.9814083168034</v>
      </c>
    </row>
    <row r="14" customFormat="false" ht="14.25" hidden="false" customHeight="false" outlineLevel="0" collapsed="false">
      <c r="A14" s="0" t="s">
        <v>217</v>
      </c>
      <c r="B14" s="11" t="n">
        <v>401.186608279467</v>
      </c>
      <c r="C14" s="11" t="n">
        <v>401.15840744</v>
      </c>
      <c r="D14" s="11" t="n">
        <v>323.16503389</v>
      </c>
      <c r="E14" s="11" t="n">
        <v>281.4517025</v>
      </c>
      <c r="F14" s="11" t="n">
        <v>262.21415058</v>
      </c>
      <c r="G14" s="11" t="n">
        <v>-6.83511655787551</v>
      </c>
    </row>
    <row r="16" customFormat="false" ht="14.25" hidden="false" customHeight="false" outlineLevel="0" collapsed="false">
      <c r="A16" s="6" t="s">
        <v>223</v>
      </c>
    </row>
    <row r="18" customFormat="false" ht="14.25" hidden="false" customHeight="false" outlineLevel="0" collapsed="false">
      <c r="A18" s="7" t="s">
        <v>37</v>
      </c>
      <c r="B18" s="8" t="s">
        <v>3</v>
      </c>
      <c r="C18" s="8" t="s">
        <v>4</v>
      </c>
      <c r="D18" s="8" t="s">
        <v>5</v>
      </c>
      <c r="E18" s="8" t="s">
        <v>6</v>
      </c>
      <c r="F18" s="8" t="s">
        <v>7</v>
      </c>
      <c r="G18" s="8" t="s">
        <v>8</v>
      </c>
    </row>
    <row r="19" customFormat="false" ht="14.25" hidden="false" customHeight="false" outlineLevel="0" collapsed="false">
      <c r="A19" s="0" t="s">
        <v>38</v>
      </c>
      <c r="B19" s="11" t="n">
        <v>286.96</v>
      </c>
      <c r="C19" s="11" t="n">
        <v>287.78</v>
      </c>
      <c r="D19" s="11" t="n">
        <v>228.5</v>
      </c>
      <c r="E19" s="11" t="n">
        <v>194.21</v>
      </c>
      <c r="F19" s="11" t="n">
        <v>173.27</v>
      </c>
      <c r="G19" s="11" t="n">
        <v>-10.78</v>
      </c>
    </row>
    <row r="20" customFormat="false" ht="14.25" hidden="false" customHeight="false" outlineLevel="0" collapsed="false">
      <c r="A20" s="0" t="s">
        <v>43</v>
      </c>
      <c r="B20" s="11" t="n">
        <v>114.23</v>
      </c>
      <c r="C20" s="11" t="n">
        <v>113.38</v>
      </c>
      <c r="D20" s="11" t="n">
        <v>94.67</v>
      </c>
      <c r="E20" s="11" t="n">
        <v>87.25</v>
      </c>
      <c r="F20" s="11" t="n">
        <v>88.94</v>
      </c>
      <c r="G20" s="11" t="n">
        <v>1.94</v>
      </c>
    </row>
    <row r="21" customFormat="false" ht="14.25" hidden="false" customHeight="false" outlineLevel="0" collapsed="false">
      <c r="A21" s="0" t="s">
        <v>64</v>
      </c>
      <c r="B21" s="11" t="n">
        <v>401.19</v>
      </c>
      <c r="C21" s="11" t="n">
        <v>401.16</v>
      </c>
      <c r="D21" s="11" t="n">
        <v>323.17</v>
      </c>
      <c r="E21" s="11" t="n">
        <v>281.45</v>
      </c>
      <c r="F21" s="11" t="n">
        <v>262.21</v>
      </c>
      <c r="G21" s="11" t="n">
        <v>-6.84</v>
      </c>
    </row>
    <row r="23" customFormat="false" ht="14.25" hidden="false" customHeight="false" outlineLevel="0" collapsed="false">
      <c r="A23" s="6" t="s">
        <v>224</v>
      </c>
    </row>
    <row r="25" customFormat="false" ht="14.25" hidden="false" customHeight="false" outlineLevel="0" collapsed="false">
      <c r="A25" s="7" t="s">
        <v>37</v>
      </c>
      <c r="B25" s="8" t="s">
        <v>3</v>
      </c>
      <c r="C25" s="8" t="s">
        <v>4</v>
      </c>
      <c r="D25" s="8" t="s">
        <v>5</v>
      </c>
      <c r="E25" s="8" t="s">
        <v>6</v>
      </c>
      <c r="F25" s="8" t="s">
        <v>7</v>
      </c>
      <c r="G25" s="8" t="s">
        <v>8</v>
      </c>
    </row>
    <row r="26" customFormat="false" ht="14.25" hidden="false" customHeight="false" outlineLevel="0" collapsed="false">
      <c r="A26" s="0" t="s">
        <v>38</v>
      </c>
      <c r="B26" s="1" t="n">
        <v>1.08</v>
      </c>
      <c r="C26" s="1" t="n">
        <v>0.87</v>
      </c>
      <c r="D26" s="1" t="n">
        <v>0.67</v>
      </c>
      <c r="E26" s="1" t="n">
        <v>0.55</v>
      </c>
      <c r="F26" s="1" t="n">
        <v>0.47</v>
      </c>
      <c r="G26" s="1" t="n">
        <v>-14.39</v>
      </c>
    </row>
    <row r="27" customFormat="false" ht="14.25" hidden="false" customHeight="false" outlineLevel="0" collapsed="false">
      <c r="A27" s="0" t="s">
        <v>43</v>
      </c>
      <c r="B27" s="1" t="n">
        <v>0.28</v>
      </c>
      <c r="C27" s="1" t="n">
        <v>0.22</v>
      </c>
      <c r="D27" s="1" t="n">
        <v>0.19</v>
      </c>
      <c r="E27" s="1" t="n">
        <v>0.13</v>
      </c>
      <c r="F27" s="1" t="n">
        <v>0.16</v>
      </c>
      <c r="G27" s="1" t="n">
        <v>25.56</v>
      </c>
    </row>
    <row r="28" customFormat="false" ht="14.25" hidden="false" customHeight="false" outlineLevel="0" collapsed="false">
      <c r="A28" s="0" t="s">
        <v>64</v>
      </c>
      <c r="B28" s="1" t="n">
        <v>1.35</v>
      </c>
      <c r="C28" s="1" t="n">
        <v>1.09</v>
      </c>
      <c r="D28" s="1" t="n">
        <v>0.85</v>
      </c>
      <c r="E28" s="1" t="n">
        <v>0.68</v>
      </c>
      <c r="F28" s="1" t="n">
        <v>0.63</v>
      </c>
      <c r="G28" s="1" t="n">
        <v>-6.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cols>
    <col collapsed="false" customWidth="true" hidden="false" outlineLevel="0" max="1" min="1" style="0" width="42.82"/>
    <col collapsed="false" customWidth="true" hidden="false" outlineLevel="0" max="3" min="2" style="1" width="11.27"/>
    <col collapsed="false" customWidth="true" hidden="false" outlineLevel="0" max="6" min="4" style="1" width="11"/>
    <col collapsed="false" customWidth="true" hidden="false" outlineLevel="0" max="7" min="7" style="1" width="20.18"/>
  </cols>
  <sheetData>
    <row r="1" customFormat="false" ht="14.25" hidden="false" customHeight="false" outlineLevel="0" collapsed="false">
      <c r="A1" s="3" t="s">
        <v>225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</row>
    <row r="3" customFormat="false" ht="14.25" hidden="false" customHeight="false" outlineLevel="0" collapsed="false">
      <c r="A3" s="6" t="s">
        <v>226</v>
      </c>
    </row>
    <row r="5" customFormat="false" ht="14.2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</row>
    <row r="6" customFormat="false" ht="14.25" hidden="false" customHeight="false" outlineLevel="0" collapsed="false">
      <c r="A6" s="0" t="s">
        <v>212</v>
      </c>
      <c r="B6" s="1" t="n">
        <v>10</v>
      </c>
      <c r="C6" s="1" t="n">
        <v>10</v>
      </c>
      <c r="D6" s="1" t="n">
        <v>9</v>
      </c>
      <c r="E6" s="1" t="n">
        <v>9</v>
      </c>
      <c r="F6" s="1" t="n">
        <v>9</v>
      </c>
      <c r="G6" s="1" t="n">
        <v>0</v>
      </c>
    </row>
    <row r="8" customFormat="false" ht="14.25" hidden="false" customHeight="false" outlineLevel="0" collapsed="false">
      <c r="A8" s="6" t="s">
        <v>227</v>
      </c>
    </row>
    <row r="10" customFormat="false" ht="14.25" hidden="false" customHeight="false" outlineLevel="0" collapsed="false">
      <c r="A10" s="7" t="s">
        <v>2</v>
      </c>
      <c r="B10" s="8" t="s">
        <v>3</v>
      </c>
      <c r="C10" s="8" t="s">
        <v>4</v>
      </c>
      <c r="D10" s="8" t="s">
        <v>5</v>
      </c>
      <c r="E10" s="8" t="s">
        <v>6</v>
      </c>
      <c r="F10" s="8" t="s">
        <v>7</v>
      </c>
      <c r="G10" s="8" t="s">
        <v>8</v>
      </c>
    </row>
    <row r="11" customFormat="false" ht="14.25" hidden="false" customHeight="false" outlineLevel="0" collapsed="false">
      <c r="A11" s="0" t="s">
        <v>228</v>
      </c>
      <c r="B11" s="11" t="n">
        <v>13.13546683</v>
      </c>
      <c r="C11" s="11" t="n">
        <v>53.5419123</v>
      </c>
      <c r="D11" s="11" t="n">
        <v>48.44477937</v>
      </c>
      <c r="E11" s="11" t="n">
        <v>46.30022862</v>
      </c>
      <c r="F11" s="11" t="n">
        <v>48.7610892</v>
      </c>
      <c r="G11" s="11" t="n">
        <v>5.31500740568052</v>
      </c>
    </row>
    <row r="12" customFormat="false" ht="14.25" hidden="false" customHeight="false" outlineLevel="0" collapsed="false">
      <c r="A12" s="0" t="s">
        <v>229</v>
      </c>
      <c r="B12" s="11" t="n">
        <v>153.27382144</v>
      </c>
      <c r="C12" s="11" t="n">
        <v>137.90170607</v>
      </c>
      <c r="D12" s="11" t="n">
        <v>74.39062075</v>
      </c>
      <c r="E12" s="11" t="n">
        <v>91.39095145</v>
      </c>
      <c r="F12" s="11" t="n">
        <v>105.37023554</v>
      </c>
      <c r="G12" s="11" t="n">
        <v>15.2961358517512</v>
      </c>
    </row>
    <row r="13" customFormat="false" ht="14.25" hidden="false" customHeight="false" outlineLevel="0" collapsed="false">
      <c r="A13" s="0" t="s">
        <v>230</v>
      </c>
      <c r="B13" s="11" t="n">
        <v>444.353898054733</v>
      </c>
      <c r="C13" s="11" t="n">
        <v>289.88988403</v>
      </c>
      <c r="D13" s="11" t="n">
        <v>275.67558985</v>
      </c>
      <c r="E13" s="11" t="n">
        <v>224.20469429</v>
      </c>
      <c r="F13" s="11" t="n">
        <v>191.19429076</v>
      </c>
      <c r="G13" s="11" t="n">
        <v>-14.7233329054664</v>
      </c>
    </row>
    <row r="14" customFormat="false" ht="14.25" hidden="false" customHeight="false" outlineLevel="0" collapsed="false">
      <c r="A14" s="0" t="s">
        <v>231</v>
      </c>
      <c r="B14" s="11" t="n">
        <v>638.617425926</v>
      </c>
      <c r="C14" s="11" t="n">
        <v>522.84771813</v>
      </c>
      <c r="D14" s="11" t="n">
        <v>336.9276247</v>
      </c>
      <c r="E14" s="11" t="n">
        <v>337.87126429</v>
      </c>
      <c r="F14" s="11" t="n">
        <v>415.78870482</v>
      </c>
      <c r="G14" s="11" t="n">
        <v>23.0612806607674</v>
      </c>
    </row>
    <row r="15" customFormat="false" ht="14.25" hidden="false" customHeight="false" outlineLevel="0" collapsed="false">
      <c r="A15" s="0" t="s">
        <v>217</v>
      </c>
      <c r="B15" s="11" t="n">
        <v>1249.38061225073</v>
      </c>
      <c r="C15" s="11" t="n">
        <v>1004.18122053</v>
      </c>
      <c r="D15" s="11" t="n">
        <v>735.43861467</v>
      </c>
      <c r="E15" s="11" t="n">
        <v>699.76713865</v>
      </c>
      <c r="F15" s="11" t="n">
        <v>761.11432032</v>
      </c>
      <c r="G15" s="11" t="n">
        <v>8.76679945107908</v>
      </c>
    </row>
    <row r="17" customFormat="false" ht="14.25" hidden="false" customHeight="false" outlineLevel="0" collapsed="false">
      <c r="A17" s="6" t="s">
        <v>232</v>
      </c>
    </row>
    <row r="19" customFormat="false" ht="14.25" hidden="false" customHeight="false" outlineLevel="0" collapsed="false">
      <c r="A19" s="7" t="s">
        <v>37</v>
      </c>
      <c r="B19" s="8" t="s">
        <v>3</v>
      </c>
      <c r="C19" s="8" t="s">
        <v>4</v>
      </c>
      <c r="D19" s="8" t="s">
        <v>5</v>
      </c>
      <c r="E19" s="8" t="s">
        <v>6</v>
      </c>
      <c r="F19" s="8" t="s">
        <v>7</v>
      </c>
      <c r="G19" s="8" t="s">
        <v>8</v>
      </c>
    </row>
    <row r="20" customFormat="false" ht="14.25" hidden="false" customHeight="false" outlineLevel="0" collapsed="false">
      <c r="A20" s="0" t="s">
        <v>38</v>
      </c>
      <c r="B20" s="11" t="n">
        <v>31.62</v>
      </c>
      <c r="C20" s="11" t="n">
        <v>33.69</v>
      </c>
      <c r="D20" s="11" t="n">
        <v>44.89</v>
      </c>
      <c r="E20" s="11" t="n">
        <v>44.15</v>
      </c>
      <c r="F20" s="11" t="n">
        <v>37.99</v>
      </c>
      <c r="G20" s="11" t="n">
        <v>-6.16</v>
      </c>
    </row>
    <row r="21" customFormat="false" ht="14.25" hidden="false" customHeight="false" outlineLevel="0" collapsed="false">
      <c r="A21" s="0" t="s">
        <v>146</v>
      </c>
      <c r="B21" s="11" t="n">
        <v>37.56</v>
      </c>
      <c r="C21" s="11" t="n">
        <v>40.82</v>
      </c>
      <c r="D21" s="11" t="n">
        <v>29.45</v>
      </c>
      <c r="E21" s="11" t="n">
        <v>27.86</v>
      </c>
      <c r="F21" s="11" t="n">
        <v>32.46</v>
      </c>
      <c r="G21" s="11" t="n">
        <v>4.61</v>
      </c>
    </row>
    <row r="22" customFormat="false" ht="14.25" hidden="false" customHeight="false" outlineLevel="0" collapsed="false">
      <c r="A22" s="0" t="s">
        <v>233</v>
      </c>
      <c r="B22" s="11" t="n">
        <v>9</v>
      </c>
      <c r="C22" s="11" t="n">
        <v>11.16</v>
      </c>
      <c r="D22" s="11" t="n">
        <v>7.77</v>
      </c>
      <c r="E22" s="11" t="n">
        <v>10.84</v>
      </c>
      <c r="F22" s="11" t="n">
        <v>12.82</v>
      </c>
      <c r="G22" s="11" t="n">
        <v>1.98</v>
      </c>
    </row>
    <row r="23" customFormat="false" ht="14.25" hidden="false" customHeight="false" outlineLevel="0" collapsed="false">
      <c r="A23" s="0" t="s">
        <v>40</v>
      </c>
      <c r="B23" s="11" t="n">
        <v>6.98</v>
      </c>
      <c r="C23" s="11" t="n">
        <v>7.31</v>
      </c>
      <c r="D23" s="11" t="n">
        <v>10.8</v>
      </c>
      <c r="E23" s="11" t="n">
        <v>10.08</v>
      </c>
      <c r="F23" s="11" t="n">
        <v>10.31</v>
      </c>
      <c r="G23" s="11" t="n">
        <v>0.23</v>
      </c>
    </row>
    <row r="24" customFormat="false" ht="14.25" hidden="false" customHeight="false" outlineLevel="0" collapsed="false">
      <c r="A24" s="0" t="s">
        <v>147</v>
      </c>
      <c r="B24" s="11" t="n">
        <v>11.98</v>
      </c>
      <c r="C24" s="11" t="n">
        <v>4.06</v>
      </c>
      <c r="D24" s="11" t="n">
        <v>4.74</v>
      </c>
      <c r="E24" s="11" t="n">
        <v>3.98</v>
      </c>
      <c r="F24" s="11" t="n">
        <v>3.74</v>
      </c>
      <c r="G24" s="11" t="n">
        <v>-0.24</v>
      </c>
    </row>
    <row r="25" customFormat="false" ht="14.25" hidden="false" customHeight="false" outlineLevel="0" collapsed="false">
      <c r="A25" s="0" t="s">
        <v>43</v>
      </c>
      <c r="B25" s="11" t="n">
        <v>2.86</v>
      </c>
      <c r="C25" s="11" t="n">
        <v>2.97</v>
      </c>
      <c r="D25" s="11" t="n">
        <v>2.35</v>
      </c>
      <c r="E25" s="11" t="n">
        <v>3.09</v>
      </c>
      <c r="F25" s="11" t="n">
        <v>2.68</v>
      </c>
      <c r="G25" s="11" t="n">
        <v>-0.41</v>
      </c>
    </row>
    <row r="27" customFormat="false" ht="14.25" hidden="false" customHeight="false" outlineLevel="0" collapsed="false">
      <c r="A27" s="6" t="s">
        <v>234</v>
      </c>
    </row>
    <row r="29" customFormat="false" ht="14.25" hidden="false" customHeight="false" outlineLevel="0" collapsed="false">
      <c r="A29" s="7" t="s">
        <v>2</v>
      </c>
      <c r="B29" s="8" t="s">
        <v>3</v>
      </c>
      <c r="C29" s="8" t="s">
        <v>4</v>
      </c>
      <c r="D29" s="8" t="s">
        <v>5</v>
      </c>
      <c r="E29" s="8" t="s">
        <v>6</v>
      </c>
      <c r="F29" s="8" t="s">
        <v>7</v>
      </c>
      <c r="G29" s="8" t="s">
        <v>8</v>
      </c>
    </row>
    <row r="30" customFormat="false" ht="14.25" hidden="false" customHeight="false" outlineLevel="0" collapsed="false">
      <c r="A30" s="0" t="s">
        <v>26</v>
      </c>
      <c r="B30" s="2" t="n">
        <v>38.947443536</v>
      </c>
      <c r="C30" s="2" t="n">
        <v>36.57802892</v>
      </c>
      <c r="D30" s="2" t="n">
        <v>34.14219608</v>
      </c>
      <c r="E30" s="2" t="n">
        <v>33.79372815</v>
      </c>
      <c r="F30" s="2" t="n">
        <v>30.87738405</v>
      </c>
      <c r="G30" s="2" t="n">
        <v>-8.62983831513126</v>
      </c>
    </row>
    <row r="32" customFormat="false" ht="14.25" hidden="false" customHeight="false" outlineLevel="0" collapsed="false">
      <c r="A32" s="6" t="s">
        <v>235</v>
      </c>
    </row>
    <row r="34" customFormat="false" ht="14.25" hidden="false" customHeight="false" outlineLevel="0" collapsed="false">
      <c r="A34" s="7" t="s">
        <v>37</v>
      </c>
      <c r="B34" s="8" t="s">
        <v>3</v>
      </c>
      <c r="C34" s="8" t="s">
        <v>4</v>
      </c>
      <c r="D34" s="8" t="s">
        <v>5</v>
      </c>
      <c r="E34" s="8" t="s">
        <v>6</v>
      </c>
      <c r="F34" s="8" t="s">
        <v>7</v>
      </c>
      <c r="G34" s="8" t="s">
        <v>8</v>
      </c>
    </row>
    <row r="35" customFormat="false" ht="14.25" hidden="false" customHeight="false" outlineLevel="0" collapsed="false">
      <c r="A35" s="0" t="s">
        <v>38</v>
      </c>
      <c r="B35" s="2" t="n">
        <v>57.44</v>
      </c>
      <c r="C35" s="2" t="n">
        <v>61.1</v>
      </c>
      <c r="D35" s="2" t="n">
        <v>65.65</v>
      </c>
      <c r="E35" s="2" t="n">
        <v>71.08</v>
      </c>
      <c r="F35" s="2" t="n">
        <v>78.87</v>
      </c>
      <c r="G35" s="2" t="n">
        <v>7.78</v>
      </c>
    </row>
    <row r="36" customFormat="false" ht="14.25" hidden="false" customHeight="false" outlineLevel="0" collapsed="false">
      <c r="A36" s="0" t="s">
        <v>146</v>
      </c>
      <c r="B36" s="2" t="n">
        <v>27.78</v>
      </c>
      <c r="C36" s="2" t="n">
        <v>25.57</v>
      </c>
      <c r="D36" s="2" t="n">
        <v>25.87</v>
      </c>
      <c r="E36" s="2" t="n">
        <v>22.79</v>
      </c>
      <c r="F36" s="2" t="n">
        <v>16.73</v>
      </c>
      <c r="G36" s="2" t="n">
        <v>-6.06</v>
      </c>
    </row>
    <row r="37" customFormat="false" ht="14.25" hidden="false" customHeight="false" outlineLevel="0" collapsed="false">
      <c r="A37" s="0" t="s">
        <v>40</v>
      </c>
      <c r="B37" s="2" t="n">
        <v>5.35</v>
      </c>
      <c r="C37" s="2" t="n">
        <v>4.86</v>
      </c>
      <c r="D37" s="2" t="n">
        <v>6.32</v>
      </c>
      <c r="E37" s="2" t="n">
        <v>4.32</v>
      </c>
      <c r="F37" s="2" t="n">
        <v>2.89</v>
      </c>
      <c r="G37" s="2" t="n">
        <v>-1.44</v>
      </c>
    </row>
    <row r="38" customFormat="false" ht="14.25" hidden="false" customHeight="false" outlineLevel="0" collapsed="false">
      <c r="A38" s="0" t="s">
        <v>236</v>
      </c>
      <c r="B38" s="2" t="n">
        <v>6.41</v>
      </c>
      <c r="C38" s="2" t="n">
        <v>5.35</v>
      </c>
      <c r="D38" s="2"/>
      <c r="E38" s="2"/>
      <c r="F38" s="2"/>
      <c r="G38" s="2"/>
    </row>
    <row r="39" customFormat="false" ht="14.25" hidden="false" customHeight="false" outlineLevel="0" collapsed="false">
      <c r="A39" s="0" t="s">
        <v>43</v>
      </c>
      <c r="B39" s="2" t="n">
        <v>3.02</v>
      </c>
      <c r="C39" s="2" t="n">
        <v>3.12</v>
      </c>
      <c r="D39" s="2" t="n">
        <v>2.16</v>
      </c>
      <c r="E39" s="2" t="n">
        <v>1.8</v>
      </c>
      <c r="F39" s="2" t="n">
        <v>1.51</v>
      </c>
      <c r="G39" s="2" t="n">
        <v>-0.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cols>
    <col collapsed="false" customWidth="true" hidden="false" outlineLevel="0" max="1" min="1" style="0" width="63.18"/>
    <col collapsed="false" customWidth="false" hidden="false" outlineLevel="0" max="6" min="2" style="1" width="10.91"/>
    <col collapsed="false" customWidth="true" hidden="false" outlineLevel="0" max="7" min="7" style="1" width="19.36"/>
  </cols>
  <sheetData>
    <row r="1" customFormat="false" ht="14.25" hidden="false" customHeight="false" outlineLevel="0" collapsed="false">
      <c r="A1" s="3" t="s">
        <v>237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</row>
    <row r="3" customFormat="false" ht="14.25" hidden="false" customHeight="false" outlineLevel="0" collapsed="false">
      <c r="A3" s="6" t="s">
        <v>238</v>
      </c>
    </row>
    <row r="5" customFormat="false" ht="14.2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</row>
    <row r="6" customFormat="false" ht="14.25" hidden="false" customHeight="false" outlineLevel="0" collapsed="false">
      <c r="A6" s="0" t="s">
        <v>212</v>
      </c>
      <c r="B6" s="1" t="n">
        <v>79</v>
      </c>
      <c r="C6" s="1" t="n">
        <v>81</v>
      </c>
      <c r="D6" s="1" t="n">
        <v>83</v>
      </c>
      <c r="E6" s="1" t="n">
        <v>80</v>
      </c>
      <c r="F6" s="1" t="n">
        <v>82</v>
      </c>
      <c r="G6" s="1" t="n">
        <v>2</v>
      </c>
    </row>
    <row r="8" customFormat="false" ht="14.25" hidden="false" customHeight="false" outlineLevel="0" collapsed="false">
      <c r="A8" s="6" t="s">
        <v>239</v>
      </c>
    </row>
    <row r="10" customFormat="false" ht="14.25" hidden="false" customHeight="false" outlineLevel="0" collapsed="false">
      <c r="A10" s="7" t="s">
        <v>2</v>
      </c>
      <c r="B10" s="8" t="s">
        <v>3</v>
      </c>
      <c r="C10" s="8" t="s">
        <v>4</v>
      </c>
      <c r="D10" s="8" t="s">
        <v>5</v>
      </c>
      <c r="E10" s="8" t="s">
        <v>6</v>
      </c>
      <c r="F10" s="8" t="s">
        <v>7</v>
      </c>
      <c r="G10" s="8" t="s">
        <v>8</v>
      </c>
    </row>
    <row r="11" customFormat="false" ht="14.25" hidden="false" customHeight="false" outlineLevel="0" collapsed="false">
      <c r="A11" s="0" t="s">
        <v>240</v>
      </c>
      <c r="B11" s="11" t="n">
        <v>327.585541104408</v>
      </c>
      <c r="C11" s="11" t="n">
        <v>375.87912446</v>
      </c>
      <c r="D11" s="11" t="n">
        <v>428.54832336</v>
      </c>
      <c r="E11" s="11" t="n">
        <v>480.52196985</v>
      </c>
      <c r="F11" s="11" t="n">
        <v>523.78053694</v>
      </c>
      <c r="G11" s="11" t="n">
        <v>9.00241191958477</v>
      </c>
    </row>
    <row r="12" customFormat="false" ht="14.25" hidden="false" customHeight="false" outlineLevel="0" collapsed="false">
      <c r="A12" s="0" t="s">
        <v>241</v>
      </c>
      <c r="B12" s="11" t="n">
        <v>94.820826931</v>
      </c>
      <c r="C12" s="11" t="n">
        <v>102.85254197</v>
      </c>
      <c r="D12" s="11" t="n">
        <v>111.52173245</v>
      </c>
      <c r="E12" s="11" t="n">
        <v>120.47193608</v>
      </c>
      <c r="F12" s="11" t="n">
        <v>126.94367265</v>
      </c>
      <c r="G12" s="11" t="n">
        <v>5.37198685484925</v>
      </c>
    </row>
    <row r="13" customFormat="false" ht="14.25" hidden="false" customHeight="false" outlineLevel="0" collapsed="false">
      <c r="A13" s="0" t="s">
        <v>242</v>
      </c>
      <c r="B13" s="11" t="n">
        <v>232.764714173408</v>
      </c>
      <c r="C13" s="11" t="n">
        <v>273.02658249</v>
      </c>
      <c r="D13" s="11" t="n">
        <v>317.02659091</v>
      </c>
      <c r="E13" s="11" t="n">
        <v>360.05003377</v>
      </c>
      <c r="F13" s="11" t="n">
        <v>396.83686429</v>
      </c>
      <c r="G13" s="11" t="n">
        <v>10.2171440271269</v>
      </c>
    </row>
    <row r="14" customFormat="false" ht="14.25" hidden="false" customHeight="false" outlineLevel="0" collapsed="false">
      <c r="A14" s="0" t="s">
        <v>243</v>
      </c>
      <c r="B14" s="11" t="n">
        <v>7.530515962</v>
      </c>
      <c r="C14" s="11" t="n">
        <v>8.53928459</v>
      </c>
      <c r="D14" s="11" t="n">
        <v>11.304104</v>
      </c>
      <c r="E14" s="11" t="n">
        <v>12.221293</v>
      </c>
      <c r="F14" s="11" t="n">
        <v>11.2088145</v>
      </c>
      <c r="G14" s="11" t="n">
        <v>-8.28454485135084</v>
      </c>
    </row>
    <row r="15" customFormat="false" ht="14.25" hidden="false" customHeight="false" outlineLevel="0" collapsed="false">
      <c r="A15" s="0" t="s">
        <v>244</v>
      </c>
      <c r="B15" s="11" t="n">
        <v>5.33718759730418</v>
      </c>
      <c r="C15" s="11" t="n">
        <v>5.86495681</v>
      </c>
      <c r="D15" s="11" t="n">
        <v>6.54446163</v>
      </c>
      <c r="E15" s="11" t="n">
        <v>6.23573655</v>
      </c>
      <c r="F15" s="11" t="n">
        <v>6.32513007</v>
      </c>
      <c r="G15" s="11" t="n">
        <v>1.43356793994127</v>
      </c>
    </row>
    <row r="16" customFormat="false" ht="14.25" hidden="false" customHeight="false" outlineLevel="0" collapsed="false">
      <c r="A16" s="0" t="s">
        <v>245</v>
      </c>
      <c r="B16" s="11" t="n">
        <v>3.71259848730418</v>
      </c>
      <c r="C16" s="11" t="n">
        <v>4.30406265</v>
      </c>
      <c r="D16" s="11" t="n">
        <v>4.69481232</v>
      </c>
      <c r="E16" s="11" t="n">
        <v>4.395874</v>
      </c>
      <c r="F16" s="11" t="n">
        <v>4.335185</v>
      </c>
      <c r="G16" s="11" t="n">
        <v>-1.38059007150796</v>
      </c>
    </row>
    <row r="17" customFormat="false" ht="14.25" hidden="false" customHeight="false" outlineLevel="0" collapsed="false">
      <c r="A17" s="0" t="s">
        <v>205</v>
      </c>
      <c r="B17" s="11" t="n">
        <v>332.922728701712</v>
      </c>
      <c r="C17" s="11" t="n">
        <v>381.74408127</v>
      </c>
      <c r="D17" s="11" t="n">
        <v>435.09278499</v>
      </c>
      <c r="E17" s="11" t="n">
        <v>486.7577064</v>
      </c>
      <c r="F17" s="11" t="n">
        <v>530.10566701</v>
      </c>
      <c r="G17" s="11" t="n">
        <v>8.9054492697396</v>
      </c>
    </row>
    <row r="19" customFormat="false" ht="14.25" hidden="false" customHeight="false" outlineLevel="0" collapsed="false">
      <c r="A19" s="6" t="s">
        <v>246</v>
      </c>
    </row>
    <row r="21" customFormat="false" ht="14.25" hidden="false" customHeight="false" outlineLevel="0" collapsed="false">
      <c r="A21" s="7" t="s">
        <v>37</v>
      </c>
      <c r="B21" s="8" t="s">
        <v>3</v>
      </c>
      <c r="C21" s="8" t="s">
        <v>4</v>
      </c>
      <c r="D21" s="8" t="s">
        <v>5</v>
      </c>
      <c r="E21" s="8" t="s">
        <v>6</v>
      </c>
      <c r="F21" s="8" t="s">
        <v>7</v>
      </c>
      <c r="G21" s="8" t="s">
        <v>8</v>
      </c>
    </row>
    <row r="22" customFormat="false" ht="14.25" hidden="false" customHeight="false" outlineLevel="0" collapsed="false">
      <c r="A22" s="0" t="s">
        <v>38</v>
      </c>
      <c r="B22" s="1" t="n">
        <v>74.16</v>
      </c>
      <c r="C22" s="1" t="n">
        <v>74.86</v>
      </c>
      <c r="D22" s="1" t="n">
        <v>74.88</v>
      </c>
      <c r="E22" s="1" t="n">
        <v>73.98</v>
      </c>
      <c r="F22" s="1" t="n">
        <v>73.11</v>
      </c>
      <c r="G22" s="1" t="n">
        <v>-0.87</v>
      </c>
    </row>
    <row r="23" customFormat="false" ht="14.25" hidden="false" customHeight="false" outlineLevel="0" collapsed="false">
      <c r="A23" s="0" t="s">
        <v>40</v>
      </c>
      <c r="B23" s="1" t="n">
        <v>11.22</v>
      </c>
      <c r="C23" s="1" t="n">
        <v>12.02</v>
      </c>
      <c r="D23" s="1" t="n">
        <v>10.79</v>
      </c>
      <c r="E23" s="1" t="n">
        <v>12.4</v>
      </c>
      <c r="F23" s="1" t="n">
        <v>12.02</v>
      </c>
      <c r="G23" s="1" t="n">
        <v>-0.38</v>
      </c>
    </row>
    <row r="24" customFormat="false" ht="14.25" hidden="false" customHeight="false" outlineLevel="0" collapsed="false">
      <c r="A24" s="0" t="s">
        <v>147</v>
      </c>
      <c r="B24" s="1" t="n">
        <v>8.9</v>
      </c>
      <c r="C24" s="1" t="n">
        <v>8.36</v>
      </c>
      <c r="D24" s="1" t="n">
        <v>10.08</v>
      </c>
      <c r="E24" s="1" t="n">
        <v>8.95</v>
      </c>
      <c r="F24" s="1" t="n">
        <v>9.46</v>
      </c>
      <c r="G24" s="1" t="n">
        <v>0.51</v>
      </c>
    </row>
    <row r="25" customFormat="false" ht="14.25" hidden="false" customHeight="false" outlineLevel="0" collapsed="false">
      <c r="A25" s="0" t="s">
        <v>247</v>
      </c>
      <c r="B25" s="1" t="n">
        <v>2.52</v>
      </c>
    </row>
    <row r="26" customFormat="false" ht="14.25" hidden="false" customHeight="false" outlineLevel="0" collapsed="false">
      <c r="A26" s="0" t="s">
        <v>43</v>
      </c>
      <c r="B26" s="1" t="n">
        <v>3.2</v>
      </c>
      <c r="C26" s="1" t="n">
        <v>4.77</v>
      </c>
      <c r="D26" s="1" t="n">
        <v>4.26</v>
      </c>
      <c r="E26" s="1" t="n">
        <v>4.67</v>
      </c>
      <c r="F26" s="1" t="n">
        <v>5.41</v>
      </c>
      <c r="G26" s="1" t="n">
        <v>0.74</v>
      </c>
    </row>
    <row r="28" customFormat="false" ht="14.25" hidden="false" customHeight="false" outlineLevel="0" collapsed="false">
      <c r="A28" s="6" t="s">
        <v>248</v>
      </c>
    </row>
    <row r="30" customFormat="false" ht="14.25" hidden="false" customHeight="false" outlineLevel="0" collapsed="false">
      <c r="A30" s="7" t="s">
        <v>2</v>
      </c>
      <c r="B30" s="8" t="s">
        <v>3</v>
      </c>
      <c r="C30" s="8" t="s">
        <v>4</v>
      </c>
      <c r="D30" s="8" t="s">
        <v>5</v>
      </c>
      <c r="E30" s="8" t="s">
        <v>6</v>
      </c>
      <c r="F30" s="8" t="s">
        <v>7</v>
      </c>
      <c r="G30" s="8" t="s">
        <v>8</v>
      </c>
    </row>
    <row r="31" customFormat="false" ht="14.25" hidden="false" customHeight="false" outlineLevel="0" collapsed="false">
      <c r="A31" s="0" t="s">
        <v>249</v>
      </c>
      <c r="B31" s="11" t="n">
        <v>53.1126623715072</v>
      </c>
      <c r="C31" s="11" t="n">
        <v>55.5659697547896</v>
      </c>
      <c r="D31" s="11" t="n">
        <v>57.6767797561977</v>
      </c>
      <c r="E31" s="11" t="n">
        <v>58.3040448430027</v>
      </c>
      <c r="F31" s="11" t="n">
        <v>59.4417585657004</v>
      </c>
      <c r="G31" s="11" t="n">
        <v>1.13771372269766</v>
      </c>
    </row>
    <row r="32" customFormat="false" ht="14.25" hidden="false" customHeight="false" outlineLevel="0" collapsed="false">
      <c r="A32" s="0" t="s">
        <v>250</v>
      </c>
      <c r="B32" s="11" t="n">
        <v>24.9071336908403</v>
      </c>
      <c r="C32" s="11" t="n">
        <v>27.232414278271</v>
      </c>
      <c r="D32" s="11" t="n">
        <v>29.6637455426109</v>
      </c>
      <c r="E32" s="11" t="n">
        <v>30.6542664770493</v>
      </c>
      <c r="F32" s="11" t="n">
        <v>31.8954722808202</v>
      </c>
      <c r="G32" s="11" t="n">
        <v>1.24120580377093</v>
      </c>
    </row>
    <row r="33" customFormat="false" ht="14.25" hidden="false" customHeight="false" outlineLevel="0" collapsed="false">
      <c r="A33" s="0" t="s">
        <v>251</v>
      </c>
      <c r="B33" s="11" t="n">
        <v>28.2055286806669</v>
      </c>
      <c r="C33" s="11" t="n">
        <v>28.3335554765185</v>
      </c>
      <c r="D33" s="11" t="n">
        <v>28.0130342135868</v>
      </c>
      <c r="E33" s="11" t="n">
        <v>27.6497783659534</v>
      </c>
      <c r="F33" s="11" t="n">
        <v>27.5462862848801</v>
      </c>
      <c r="G33" s="11" t="n">
        <v>-0.103492081073263</v>
      </c>
    </row>
    <row r="34" customFormat="false" ht="14.25" hidden="false" customHeight="false" outlineLevel="0" collapsed="false">
      <c r="A34" s="0" t="s">
        <v>252</v>
      </c>
      <c r="B34" s="11" t="n">
        <v>58.3854443689805</v>
      </c>
      <c r="C34" s="11" t="n">
        <v>56.667110953037</v>
      </c>
      <c r="D34" s="11" t="n">
        <v>53.7850255095406</v>
      </c>
      <c r="E34" s="11" t="n">
        <v>53.087574433204</v>
      </c>
      <c r="F34" s="11" t="n">
        <v>50.9606296446604</v>
      </c>
      <c r="G34" s="11" t="n">
        <v>-2.12694478854365</v>
      </c>
    </row>
    <row r="35" customFormat="false" ht="14.25" hidden="false" customHeight="false" outlineLevel="0" collapsed="false">
      <c r="A35" s="26" t="s">
        <v>253</v>
      </c>
      <c r="B35" s="11"/>
      <c r="C35" s="11"/>
      <c r="D35" s="11"/>
      <c r="E35" s="11"/>
      <c r="F35" s="11"/>
      <c r="G35" s="11"/>
    </row>
    <row r="37" customFormat="false" ht="14.25" hidden="false" customHeight="false" outlineLevel="0" collapsed="false">
      <c r="A37" s="6" t="s">
        <v>254</v>
      </c>
    </row>
    <row r="39" customFormat="false" ht="14.25" hidden="false" customHeight="false" outlineLevel="0" collapsed="false">
      <c r="A39" s="7" t="s">
        <v>37</v>
      </c>
      <c r="B39" s="8" t="s">
        <v>3</v>
      </c>
      <c r="C39" s="8" t="s">
        <v>4</v>
      </c>
      <c r="D39" s="8" t="s">
        <v>5</v>
      </c>
      <c r="E39" s="8" t="s">
        <v>6</v>
      </c>
      <c r="F39" s="8" t="s">
        <v>7</v>
      </c>
      <c r="G39" s="8" t="s">
        <v>8</v>
      </c>
    </row>
    <row r="40" customFormat="false" ht="14.25" hidden="false" customHeight="false" outlineLevel="0" collapsed="false">
      <c r="A40" s="0" t="s">
        <v>38</v>
      </c>
      <c r="B40" s="15" t="n">
        <v>796</v>
      </c>
      <c r="C40" s="15" t="n">
        <v>942</v>
      </c>
      <c r="D40" s="15" t="n">
        <v>1008</v>
      </c>
      <c r="E40" s="15" t="n">
        <v>1128</v>
      </c>
      <c r="F40" s="15" t="n">
        <v>1777</v>
      </c>
      <c r="G40" s="15" t="n">
        <v>57.54</v>
      </c>
    </row>
    <row r="41" customFormat="false" ht="14.25" hidden="false" customHeight="false" outlineLevel="0" collapsed="false">
      <c r="A41" s="0" t="s">
        <v>40</v>
      </c>
      <c r="B41" s="15" t="n">
        <v>555</v>
      </c>
      <c r="C41" s="15" t="n">
        <v>555</v>
      </c>
      <c r="D41" s="15" t="n">
        <v>655</v>
      </c>
      <c r="E41" s="15" t="n">
        <v>755</v>
      </c>
      <c r="F41" s="15" t="n">
        <v>955</v>
      </c>
      <c r="G41" s="15" t="n">
        <v>26.49</v>
      </c>
    </row>
    <row r="42" customFormat="false" ht="14.25" hidden="false" customHeight="false" outlineLevel="0" collapsed="false">
      <c r="A42" s="0" t="s">
        <v>39</v>
      </c>
      <c r="B42" s="15"/>
      <c r="C42" s="15"/>
      <c r="D42" s="15"/>
      <c r="E42" s="15"/>
      <c r="F42" s="15" t="n">
        <v>600</v>
      </c>
      <c r="G42" s="15"/>
    </row>
    <row r="43" customFormat="false" ht="14.25" hidden="false" customHeight="false" outlineLevel="0" collapsed="false">
      <c r="A43" s="0" t="s">
        <v>255</v>
      </c>
      <c r="B43" s="15"/>
      <c r="C43" s="15"/>
      <c r="D43" s="15"/>
      <c r="E43" s="15" t="n">
        <v>100</v>
      </c>
      <c r="F43" s="15" t="n">
        <v>100</v>
      </c>
      <c r="G43" s="15" t="n">
        <v>0</v>
      </c>
    </row>
    <row r="44" customFormat="false" ht="14.25" hidden="false" customHeight="false" outlineLevel="0" collapsed="false">
      <c r="A44" s="0" t="s">
        <v>247</v>
      </c>
      <c r="B44" s="15" t="n">
        <v>106.25</v>
      </c>
      <c r="C44" s="15" t="n">
        <v>90.86</v>
      </c>
      <c r="D44" s="15" t="n">
        <v>67</v>
      </c>
      <c r="E44" s="15" t="n">
        <v>78</v>
      </c>
      <c r="F44" s="15" t="n">
        <v>57</v>
      </c>
      <c r="G44" s="15" t="n">
        <v>-26.92</v>
      </c>
    </row>
    <row r="45" customFormat="false" ht="14.25" hidden="false" customHeight="false" outlineLevel="0" collapsed="false">
      <c r="A45" s="0" t="s">
        <v>256</v>
      </c>
      <c r="B45" s="15" t="n">
        <v>50</v>
      </c>
      <c r="C45" s="15" t="n">
        <v>50</v>
      </c>
      <c r="D45" s="15" t="n">
        <v>50</v>
      </c>
      <c r="E45" s="15" t="n">
        <v>50</v>
      </c>
      <c r="F45" s="15" t="n">
        <v>50</v>
      </c>
      <c r="G45" s="15" t="n">
        <v>0</v>
      </c>
    </row>
    <row r="46" customFormat="false" ht="14.25" hidden="false" customHeight="false" outlineLevel="0" collapsed="false">
      <c r="A46" s="0" t="s">
        <v>147</v>
      </c>
      <c r="B46" s="15" t="n">
        <v>50</v>
      </c>
      <c r="C46" s="15" t="n">
        <v>24</v>
      </c>
      <c r="D46" s="15" t="n">
        <v>24</v>
      </c>
      <c r="E46" s="15" t="n">
        <v>30</v>
      </c>
      <c r="F46" s="15" t="n">
        <v>41</v>
      </c>
      <c r="G46" s="15" t="n">
        <v>36.67</v>
      </c>
    </row>
    <row r="47" customFormat="false" ht="14.25" hidden="false" customHeight="false" outlineLevel="0" collapsed="false">
      <c r="A47" s="0" t="s">
        <v>55</v>
      </c>
      <c r="B47" s="15" t="n">
        <v>6</v>
      </c>
      <c r="C47" s="15" t="n">
        <v>6</v>
      </c>
      <c r="D47" s="15" t="n">
        <v>20</v>
      </c>
      <c r="E47" s="15" t="n">
        <v>20</v>
      </c>
      <c r="F47" s="15" t="n">
        <v>20</v>
      </c>
      <c r="G47" s="15" t="n">
        <v>0</v>
      </c>
    </row>
    <row r="48" customFormat="false" ht="14.25" hidden="false" customHeight="false" outlineLevel="0" collapsed="false">
      <c r="A48" s="0" t="s">
        <v>257</v>
      </c>
      <c r="B48" s="15" t="n">
        <v>10</v>
      </c>
      <c r="C48" s="15" t="n">
        <v>10</v>
      </c>
      <c r="D48" s="15" t="n">
        <v>10</v>
      </c>
      <c r="E48" s="15" t="n">
        <v>10</v>
      </c>
      <c r="F48" s="15" t="n">
        <v>10</v>
      </c>
      <c r="G48" s="15" t="n">
        <v>0</v>
      </c>
    </row>
    <row r="49" customFormat="false" ht="14.25" hidden="false" customHeight="false" outlineLevel="0" collapsed="false">
      <c r="A49" s="0" t="s">
        <v>43</v>
      </c>
      <c r="B49" s="15" t="n">
        <v>37.96</v>
      </c>
      <c r="C49" s="15" t="n">
        <v>2.01</v>
      </c>
      <c r="D49" s="15" t="n">
        <v>12</v>
      </c>
      <c r="E49" s="15" t="n">
        <v>12</v>
      </c>
      <c r="F49" s="15" t="n">
        <v>2</v>
      </c>
      <c r="G49" s="15" t="n">
        <v>-83.3333333333333</v>
      </c>
    </row>
    <row r="50" customFormat="false" ht="14.25" hidden="false" customHeight="false" outlineLevel="0" collapsed="false">
      <c r="A50" s="0" t="s">
        <v>64</v>
      </c>
      <c r="B50" s="15" t="n">
        <v>1611.21</v>
      </c>
      <c r="C50" s="15" t="n">
        <v>1679.87</v>
      </c>
      <c r="D50" s="15" t="n">
        <v>1846</v>
      </c>
      <c r="E50" s="15" t="n">
        <v>2183</v>
      </c>
      <c r="F50" s="15" t="n">
        <v>3612</v>
      </c>
      <c r="G50" s="15" t="n">
        <v>65.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cols>
    <col collapsed="false" customWidth="true" hidden="false" outlineLevel="0" max="1" min="1" style="0" width="68.27"/>
    <col collapsed="false" customWidth="true" hidden="false" outlineLevel="0" max="2" min="2" style="1" width="21.54"/>
    <col collapsed="false" customWidth="true" hidden="false" outlineLevel="0" max="3" min="3" style="1" width="11.27"/>
    <col collapsed="false" customWidth="true" hidden="false" outlineLevel="0" max="5" min="4" style="1" width="12.27"/>
    <col collapsed="false" customWidth="true" hidden="false" outlineLevel="0" max="6" min="6" style="1" width="14.36"/>
    <col collapsed="false" customWidth="true" hidden="false" outlineLevel="0" max="7" min="7" style="1" width="19.73"/>
  </cols>
  <sheetData>
    <row r="1" customFormat="false" ht="14.25" hidden="false" customHeight="false" outlineLevel="0" collapsed="false">
      <c r="A1" s="3" t="s">
        <v>258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</row>
    <row r="3" customFormat="false" ht="14.25" hidden="false" customHeight="false" outlineLevel="0" collapsed="false">
      <c r="A3" s="6" t="s">
        <v>259</v>
      </c>
    </row>
    <row r="5" customFormat="false" ht="14.2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</row>
    <row r="6" customFormat="false" ht="14.25" hidden="false" customHeight="false" outlineLevel="0" collapsed="false">
      <c r="A6" s="0" t="s">
        <v>145</v>
      </c>
      <c r="B6" s="1" t="n">
        <v>10</v>
      </c>
      <c r="C6" s="1" t="n">
        <v>9</v>
      </c>
      <c r="D6" s="1" t="n">
        <v>10</v>
      </c>
      <c r="E6" s="1" t="n">
        <v>9</v>
      </c>
      <c r="F6" s="1" t="n">
        <v>14</v>
      </c>
      <c r="G6" s="1" t="n">
        <v>5</v>
      </c>
    </row>
    <row r="8" customFormat="false" ht="14.25" hidden="false" customHeight="false" outlineLevel="0" collapsed="false">
      <c r="A8" s="6" t="s">
        <v>260</v>
      </c>
    </row>
    <row r="10" customFormat="false" ht="14.25" hidden="false" customHeight="false" outlineLevel="0" collapsed="false">
      <c r="A10" s="7" t="s">
        <v>2</v>
      </c>
      <c r="B10" s="8" t="s">
        <v>3</v>
      </c>
      <c r="C10" s="8" t="s">
        <v>4</v>
      </c>
      <c r="D10" s="8" t="s">
        <v>5</v>
      </c>
      <c r="E10" s="8" t="s">
        <v>6</v>
      </c>
      <c r="F10" s="8" t="s">
        <v>7</v>
      </c>
      <c r="G10" s="7" t="s">
        <v>8</v>
      </c>
    </row>
    <row r="11" customFormat="false" ht="14.25" hidden="false" customHeight="false" outlineLevel="0" collapsed="false">
      <c r="A11" s="0" t="s">
        <v>261</v>
      </c>
      <c r="B11" s="15" t="n">
        <v>3236.374</v>
      </c>
      <c r="C11" s="15" t="n">
        <v>3451.197</v>
      </c>
      <c r="D11" s="15" t="n">
        <v>3709.245</v>
      </c>
      <c r="E11" s="15" t="n">
        <v>3988.102</v>
      </c>
      <c r="F11" s="15" t="n">
        <v>4106.684</v>
      </c>
      <c r="G11" s="11" t="n">
        <v>2.97339436152837</v>
      </c>
    </row>
    <row r="12" customFormat="false" ht="14.25" hidden="false" customHeight="false" outlineLevel="0" collapsed="false">
      <c r="A12" s="0" t="s">
        <v>262</v>
      </c>
      <c r="B12" s="15" t="n">
        <v>2672.102</v>
      </c>
      <c r="C12" s="15" t="n">
        <v>2845.282</v>
      </c>
      <c r="D12" s="15" t="n">
        <v>3158.85</v>
      </c>
      <c r="E12" s="15" t="n">
        <v>3012.645</v>
      </c>
      <c r="F12" s="15" t="n">
        <v>3062.304</v>
      </c>
      <c r="G12" s="11" t="n">
        <v>1.64835219549599</v>
      </c>
    </row>
    <row r="13" customFormat="false" ht="14.25" hidden="false" customHeight="false" outlineLevel="0" collapsed="false">
      <c r="A13" s="0" t="s">
        <v>263</v>
      </c>
      <c r="B13" s="15"/>
      <c r="C13" s="15"/>
      <c r="D13" s="15" t="n">
        <v>46.656</v>
      </c>
      <c r="E13" s="15" t="n">
        <v>329.369</v>
      </c>
      <c r="F13" s="15" t="n">
        <v>514.503</v>
      </c>
      <c r="G13" s="11" t="n">
        <v>56.2086899495702</v>
      </c>
    </row>
    <row r="14" customFormat="false" ht="14.25" hidden="false" customHeight="false" outlineLevel="0" collapsed="false">
      <c r="A14" s="0" t="s">
        <v>264</v>
      </c>
      <c r="B14" s="15" t="n">
        <v>564.272</v>
      </c>
      <c r="C14" s="15" t="n">
        <v>605.915</v>
      </c>
      <c r="D14" s="15" t="n">
        <v>503.739</v>
      </c>
      <c r="E14" s="15" t="n">
        <v>646.088</v>
      </c>
      <c r="F14" s="15" t="n">
        <v>529.877</v>
      </c>
      <c r="G14" s="11" t="n">
        <v>-17.9868686618541</v>
      </c>
    </row>
    <row r="15" customFormat="false" ht="14.25" hidden="false" customHeight="false" outlineLevel="0" collapsed="false">
      <c r="A15" s="0" t="s">
        <v>265</v>
      </c>
      <c r="B15" s="15" t="n">
        <v>174.147</v>
      </c>
      <c r="C15" s="15" t="n">
        <v>191.149</v>
      </c>
      <c r="D15" s="15" t="n">
        <v>252.699</v>
      </c>
      <c r="E15" s="15" t="n">
        <v>319.617</v>
      </c>
      <c r="F15" s="15" t="n">
        <v>321.752</v>
      </c>
      <c r="G15" s="11" t="n">
        <v>0.667986996936953</v>
      </c>
    </row>
    <row r="16" customFormat="false" ht="14.25" hidden="false" customHeight="false" outlineLevel="0" collapsed="false">
      <c r="A16" s="0" t="s">
        <v>266</v>
      </c>
      <c r="B16" s="15" t="n">
        <v>122.139</v>
      </c>
      <c r="C16" s="15" t="n">
        <v>112.786</v>
      </c>
      <c r="D16" s="15" t="n">
        <v>172.573</v>
      </c>
      <c r="E16" s="15" t="n">
        <v>122.126</v>
      </c>
      <c r="F16" s="15" t="n">
        <v>125.798</v>
      </c>
      <c r="G16" s="11" t="n">
        <v>3.0067307534841</v>
      </c>
    </row>
    <row r="17" customFormat="false" ht="14.25" hidden="false" customHeight="false" outlineLevel="0" collapsed="false">
      <c r="A17" s="0" t="s">
        <v>263</v>
      </c>
      <c r="B17" s="15"/>
      <c r="C17" s="15"/>
      <c r="D17" s="15"/>
      <c r="E17" s="15" t="n">
        <v>4.346</v>
      </c>
      <c r="F17" s="15" t="n">
        <v>6.191</v>
      </c>
      <c r="G17" s="11" t="n">
        <v>42.4528301886792</v>
      </c>
    </row>
    <row r="18" customFormat="false" ht="14.25" hidden="false" customHeight="false" outlineLevel="0" collapsed="false">
      <c r="A18" s="0" t="s">
        <v>267</v>
      </c>
      <c r="B18" s="15" t="n">
        <v>700.08</v>
      </c>
      <c r="C18" s="15" t="n">
        <v>764.141</v>
      </c>
      <c r="D18" s="15" t="n">
        <v>848.341</v>
      </c>
      <c r="E18" s="15" t="n">
        <v>884.84</v>
      </c>
      <c r="F18" s="15" t="n">
        <v>921.849</v>
      </c>
      <c r="G18" s="11" t="n">
        <v>4.18256407938158</v>
      </c>
    </row>
    <row r="19" customFormat="false" ht="14.25" hidden="false" customHeight="false" outlineLevel="0" collapsed="false">
      <c r="A19" s="0" t="s">
        <v>268</v>
      </c>
      <c r="B19" s="15" t="n">
        <v>0</v>
      </c>
      <c r="C19" s="15"/>
      <c r="D19" s="15"/>
      <c r="E19" s="15" t="n">
        <v>0.055</v>
      </c>
      <c r="F19" s="15" t="n">
        <v>0.054</v>
      </c>
      <c r="G19" s="11" t="n">
        <v>-1.81818181818182</v>
      </c>
    </row>
    <row r="20" customFormat="false" ht="14.25" hidden="false" customHeight="false" outlineLevel="0" collapsed="false">
      <c r="A20" s="0" t="s">
        <v>71</v>
      </c>
      <c r="B20" s="15" t="n">
        <v>700.08</v>
      </c>
      <c r="C20" s="15" t="n">
        <v>764.141</v>
      </c>
      <c r="D20" s="15" t="n">
        <v>848.341</v>
      </c>
      <c r="E20" s="15" t="n">
        <v>884.785</v>
      </c>
      <c r="F20" s="15" t="n">
        <v>921.795</v>
      </c>
      <c r="G20" s="11" t="n">
        <v>4.182937097713</v>
      </c>
    </row>
    <row r="21" customFormat="false" ht="14.25" hidden="false" customHeight="false" outlineLevel="0" collapsed="false">
      <c r="A21" s="0" t="s">
        <v>171</v>
      </c>
      <c r="B21" s="15" t="n">
        <v>496.591</v>
      </c>
      <c r="C21" s="15" t="n">
        <v>545.552</v>
      </c>
      <c r="D21" s="15" t="n">
        <v>607.829</v>
      </c>
      <c r="E21" s="15" t="n">
        <v>619.146</v>
      </c>
      <c r="F21" s="15" t="n">
        <v>652.503</v>
      </c>
      <c r="G21" s="11" t="n">
        <v>5.38758225039004</v>
      </c>
    </row>
    <row r="22" customFormat="false" ht="14.25" hidden="false" customHeight="false" outlineLevel="0" collapsed="false">
      <c r="A22" s="0" t="s">
        <v>172</v>
      </c>
      <c r="B22" s="15" t="n">
        <v>203.489</v>
      </c>
      <c r="C22" s="15" t="n">
        <v>218.589</v>
      </c>
      <c r="D22" s="15" t="n">
        <v>240.512</v>
      </c>
      <c r="E22" s="15" t="n">
        <v>265.639</v>
      </c>
      <c r="F22" s="15" t="n">
        <v>269.292</v>
      </c>
      <c r="G22" s="11" t="n">
        <v>1.37517457903396</v>
      </c>
    </row>
    <row r="23" customFormat="false" ht="14.25" hidden="false" customHeight="false" outlineLevel="0" collapsed="false">
      <c r="A23" s="0" t="s">
        <v>262</v>
      </c>
      <c r="B23" s="15" t="n">
        <v>497.314</v>
      </c>
      <c r="C23" s="15" t="n">
        <v>524.709</v>
      </c>
      <c r="D23" s="15" t="n">
        <v>582.271</v>
      </c>
      <c r="E23" s="15" t="n">
        <v>640.793</v>
      </c>
      <c r="F23" s="15" t="n">
        <v>528.678</v>
      </c>
      <c r="G23" s="11" t="n">
        <v>-17.4962897534773</v>
      </c>
    </row>
    <row r="24" customFormat="false" ht="14.25" hidden="false" customHeight="false" outlineLevel="0" collapsed="false">
      <c r="A24" s="0" t="s">
        <v>263</v>
      </c>
      <c r="B24" s="15"/>
      <c r="C24" s="15"/>
      <c r="D24" s="15" t="n">
        <v>7.3</v>
      </c>
      <c r="E24" s="15" t="n">
        <v>79.308</v>
      </c>
      <c r="F24" s="15" t="n">
        <v>197.359</v>
      </c>
      <c r="G24" s="11" t="n">
        <v>148.851313864932</v>
      </c>
    </row>
    <row r="25" customFormat="false" ht="14.25" hidden="false" customHeight="false" outlineLevel="0" collapsed="false">
      <c r="A25" s="0" t="s">
        <v>269</v>
      </c>
      <c r="B25" s="15" t="n">
        <v>2316.388</v>
      </c>
      <c r="C25" s="15" t="n">
        <v>2457.269</v>
      </c>
      <c r="D25" s="15" t="n">
        <v>2563.615</v>
      </c>
      <c r="E25" s="15" t="n">
        <v>2718.199</v>
      </c>
      <c r="F25" s="15" t="n">
        <v>2801.942</v>
      </c>
      <c r="G25" s="11" t="n">
        <v>3.08082667972434</v>
      </c>
    </row>
    <row r="26" customFormat="false" ht="14.25" hidden="false" customHeight="false" outlineLevel="0" collapsed="false">
      <c r="A26" s="0" t="s">
        <v>262</v>
      </c>
      <c r="B26" s="15" t="n">
        <v>2052.649</v>
      </c>
      <c r="C26" s="15" t="n">
        <v>2207.787</v>
      </c>
      <c r="D26" s="15" t="n">
        <v>2404.006</v>
      </c>
      <c r="E26" s="15" t="n">
        <v>2249.726</v>
      </c>
      <c r="F26" s="15" t="n">
        <v>2407.828</v>
      </c>
      <c r="G26" s="11" t="n">
        <v>7.02761136245036</v>
      </c>
    </row>
    <row r="27" customFormat="false" ht="14.25" hidden="false" customHeight="false" outlineLevel="0" collapsed="false">
      <c r="A27" s="0" t="s">
        <v>263</v>
      </c>
      <c r="B27" s="15"/>
      <c r="C27" s="15"/>
      <c r="D27" s="15" t="n">
        <v>39.356</v>
      </c>
      <c r="E27" s="15" t="n">
        <v>245.715</v>
      </c>
      <c r="F27" s="15" t="n">
        <v>310.953</v>
      </c>
      <c r="G27" s="11" t="n">
        <v>26.550271656187</v>
      </c>
    </row>
    <row r="28" customFormat="false" ht="14.25" hidden="false" customHeight="false" outlineLevel="0" collapsed="false">
      <c r="A28" s="0" t="s">
        <v>270</v>
      </c>
      <c r="B28" s="15" t="n">
        <v>115.142269300022</v>
      </c>
      <c r="C28" s="15" t="n">
        <v>122.993565925564</v>
      </c>
      <c r="D28" s="15" t="n">
        <v>129.700320785158</v>
      </c>
      <c r="E28" s="15" t="n">
        <v>138.163217582448</v>
      </c>
      <c r="F28" s="15" t="n">
        <v>142.089025087718</v>
      </c>
      <c r="G28" s="11" t="n">
        <v>3.92580750527023</v>
      </c>
    </row>
    <row r="30" customFormat="false" ht="14.25" hidden="false" customHeight="false" outlineLevel="0" collapsed="false">
      <c r="A30" s="6" t="s">
        <v>271</v>
      </c>
    </row>
    <row r="32" customFormat="false" ht="14.25" hidden="false" customHeight="false" outlineLevel="0" collapsed="false">
      <c r="A32" s="7" t="s">
        <v>37</v>
      </c>
      <c r="B32" s="8" t="s">
        <v>3</v>
      </c>
      <c r="C32" s="8" t="s">
        <v>4</v>
      </c>
      <c r="D32" s="8" t="s">
        <v>5</v>
      </c>
      <c r="E32" s="8" t="s">
        <v>6</v>
      </c>
      <c r="F32" s="8" t="s">
        <v>7</v>
      </c>
      <c r="G32" s="8" t="s">
        <v>8</v>
      </c>
    </row>
    <row r="33" customFormat="false" ht="14.25" hidden="false" customHeight="false" outlineLevel="0" collapsed="false">
      <c r="A33" s="0" t="s">
        <v>39</v>
      </c>
      <c r="B33" s="11" t="n">
        <v>37.58</v>
      </c>
      <c r="C33" s="11" t="n">
        <v>37.67</v>
      </c>
      <c r="D33" s="11" t="n">
        <v>36.7</v>
      </c>
      <c r="E33" s="11" t="n">
        <v>38.55</v>
      </c>
      <c r="F33" s="11" t="n">
        <v>38.96</v>
      </c>
      <c r="G33" s="11" t="n">
        <v>0.41</v>
      </c>
    </row>
    <row r="34" customFormat="false" ht="14.25" hidden="false" customHeight="false" outlineLevel="0" collapsed="false">
      <c r="A34" s="0" t="s">
        <v>40</v>
      </c>
      <c r="B34" s="11" t="n">
        <v>29.99</v>
      </c>
      <c r="C34" s="11" t="n">
        <v>30.92</v>
      </c>
      <c r="D34" s="11" t="n">
        <v>31.98</v>
      </c>
      <c r="E34" s="11" t="n">
        <v>31.42</v>
      </c>
      <c r="F34" s="11" t="n">
        <v>30.81</v>
      </c>
      <c r="G34" s="11" t="n">
        <v>-0.61</v>
      </c>
    </row>
    <row r="35" customFormat="false" ht="14.25" hidden="false" customHeight="false" outlineLevel="0" collapsed="false">
      <c r="A35" s="0" t="s">
        <v>38</v>
      </c>
      <c r="B35" s="11" t="n">
        <v>28.58</v>
      </c>
      <c r="C35" s="11" t="n">
        <v>28.23</v>
      </c>
      <c r="D35" s="11" t="n">
        <v>28.59</v>
      </c>
      <c r="E35" s="11" t="n">
        <v>28.76</v>
      </c>
      <c r="F35" s="11" t="n">
        <v>28.98</v>
      </c>
      <c r="G35" s="11" t="n">
        <v>0.22</v>
      </c>
    </row>
    <row r="36" customFormat="false" ht="14.25" hidden="false" customHeight="false" outlineLevel="0" collapsed="false">
      <c r="A36" s="0" t="s">
        <v>42</v>
      </c>
      <c r="B36" s="11" t="n">
        <v>2.3</v>
      </c>
      <c r="C36" s="11"/>
      <c r="D36" s="11"/>
      <c r="E36" s="11"/>
      <c r="F36" s="11"/>
      <c r="G36" s="11"/>
    </row>
    <row r="37" customFormat="false" ht="14.25" hidden="false" customHeight="false" outlineLevel="0" collapsed="false">
      <c r="A37" s="0" t="s">
        <v>43</v>
      </c>
      <c r="B37" s="11" t="n">
        <v>1.56</v>
      </c>
      <c r="C37" s="11" t="n">
        <v>3.19</v>
      </c>
      <c r="D37" s="11" t="n">
        <v>2.72</v>
      </c>
      <c r="E37" s="11" t="n">
        <v>1.27</v>
      </c>
      <c r="F37" s="11" t="n">
        <v>1.25</v>
      </c>
      <c r="G37" s="11" t="n">
        <v>-0.02</v>
      </c>
    </row>
    <row r="39" customFormat="false" ht="14.25" hidden="false" customHeight="false" outlineLevel="0" collapsed="false">
      <c r="A39" s="6" t="s">
        <v>272</v>
      </c>
    </row>
    <row r="41" customFormat="false" ht="14.25" hidden="false" customHeight="false" outlineLevel="0" collapsed="false">
      <c r="A41" s="7" t="s">
        <v>37</v>
      </c>
      <c r="B41" s="8" t="s">
        <v>3</v>
      </c>
      <c r="C41" s="8" t="s">
        <v>4</v>
      </c>
      <c r="D41" s="8" t="s">
        <v>5</v>
      </c>
      <c r="E41" s="8" t="s">
        <v>6</v>
      </c>
      <c r="F41" s="8" t="s">
        <v>7</v>
      </c>
      <c r="G41" s="8" t="s">
        <v>8</v>
      </c>
    </row>
    <row r="42" customFormat="false" ht="14.25" hidden="false" customHeight="false" outlineLevel="0" collapsed="false">
      <c r="A42" s="0" t="s">
        <v>40</v>
      </c>
      <c r="B42" s="11" t="n">
        <v>40.7</v>
      </c>
      <c r="C42" s="11" t="n">
        <v>43.19</v>
      </c>
      <c r="D42" s="11" t="n">
        <v>46.27</v>
      </c>
      <c r="E42" s="11" t="n">
        <v>52.48</v>
      </c>
      <c r="F42" s="11" t="n">
        <v>49.73</v>
      </c>
      <c r="G42" s="11" t="n">
        <v>-2.75</v>
      </c>
    </row>
    <row r="43" customFormat="false" ht="14.25" hidden="false" customHeight="false" outlineLevel="0" collapsed="false">
      <c r="A43" s="0" t="s">
        <v>39</v>
      </c>
      <c r="B43" s="11" t="n">
        <v>27.64</v>
      </c>
      <c r="C43" s="11" t="n">
        <v>29.46</v>
      </c>
      <c r="D43" s="11" t="n">
        <v>28.76</v>
      </c>
      <c r="E43" s="11" t="n">
        <v>27.53</v>
      </c>
      <c r="F43" s="11" t="n">
        <v>28.32</v>
      </c>
      <c r="G43" s="11" t="n">
        <v>0.79</v>
      </c>
    </row>
    <row r="44" customFormat="false" ht="14.25" hidden="false" customHeight="false" outlineLevel="0" collapsed="false">
      <c r="A44" s="0" t="s">
        <v>38</v>
      </c>
      <c r="B44" s="11" t="n">
        <v>20.28</v>
      </c>
      <c r="C44" s="11" t="n">
        <v>18.97</v>
      </c>
      <c r="D44" s="11" t="n">
        <v>18.68</v>
      </c>
      <c r="E44" s="11" t="n">
        <v>19.78</v>
      </c>
      <c r="F44" s="11" t="n">
        <v>21.75</v>
      </c>
      <c r="G44" s="11" t="n">
        <v>1.96</v>
      </c>
    </row>
    <row r="45" customFormat="false" ht="14.25" hidden="false" customHeight="false" outlineLevel="0" collapsed="false">
      <c r="A45" s="0" t="s">
        <v>150</v>
      </c>
      <c r="B45" s="11"/>
      <c r="C45" s="11" t="n">
        <v>8.18</v>
      </c>
      <c r="D45" s="11" t="n">
        <v>6.06</v>
      </c>
      <c r="E45" s="11"/>
      <c r="F45" s="11"/>
      <c r="G45" s="11"/>
    </row>
    <row r="46" customFormat="false" ht="14.25" hidden="false" customHeight="false" outlineLevel="0" collapsed="false">
      <c r="A46" s="0" t="s">
        <v>42</v>
      </c>
      <c r="B46" s="11" t="n">
        <v>10.63</v>
      </c>
      <c r="C46" s="11"/>
      <c r="D46" s="11"/>
      <c r="E46" s="11"/>
      <c r="F46" s="11"/>
      <c r="G46" s="11"/>
    </row>
    <row r="47" customFormat="false" ht="14.25" hidden="false" customHeight="false" outlineLevel="0" collapsed="false">
      <c r="A47" s="0" t="s">
        <v>43</v>
      </c>
      <c r="B47" s="11" t="n">
        <v>0.74</v>
      </c>
      <c r="C47" s="11" t="n">
        <v>0.19</v>
      </c>
      <c r="D47" s="11" t="n">
        <v>0.23</v>
      </c>
      <c r="E47" s="11" t="n">
        <v>0.21</v>
      </c>
      <c r="F47" s="11" t="n">
        <v>0.21</v>
      </c>
      <c r="G47" s="11" t="n">
        <v>0</v>
      </c>
    </row>
    <row r="49" customFormat="false" ht="14.25" hidden="false" customHeight="false" outlineLevel="0" collapsed="false">
      <c r="A49" s="6" t="s">
        <v>273</v>
      </c>
    </row>
    <row r="51" customFormat="false" ht="14.25" hidden="false" customHeight="false" outlineLevel="0" collapsed="false">
      <c r="A51" s="7" t="s">
        <v>2</v>
      </c>
      <c r="B51" s="8" t="s">
        <v>3</v>
      </c>
      <c r="C51" s="8" t="s">
        <v>4</v>
      </c>
      <c r="D51" s="8" t="s">
        <v>5</v>
      </c>
      <c r="E51" s="8" t="s">
        <v>6</v>
      </c>
      <c r="F51" s="8" t="s">
        <v>7</v>
      </c>
      <c r="G51" s="8" t="s">
        <v>8</v>
      </c>
    </row>
    <row r="52" customFormat="false" ht="14.25" hidden="false" customHeight="false" outlineLevel="0" collapsed="false">
      <c r="A52" s="0" t="s">
        <v>26</v>
      </c>
      <c r="B52" s="2" t="n">
        <v>232.764714173408</v>
      </c>
      <c r="C52" s="2" t="n">
        <v>273.02658249</v>
      </c>
      <c r="D52" s="2" t="n">
        <v>317.02659091</v>
      </c>
      <c r="E52" s="2" t="n">
        <v>360.05003377</v>
      </c>
      <c r="F52" s="2" t="n">
        <v>396.83686429</v>
      </c>
      <c r="G52" s="2" t="n">
        <v>10.2171440271269</v>
      </c>
    </row>
    <row r="53" customFormat="false" ht="14.25" hidden="false" customHeight="false" outlineLevel="0" collapsed="false">
      <c r="A53" s="0" t="s">
        <v>70</v>
      </c>
      <c r="B53" s="2" t="n">
        <v>22.3082922044816</v>
      </c>
      <c r="C53" s="2" t="n">
        <v>28.33782432</v>
      </c>
      <c r="D53" s="2" t="n">
        <v>33.107519</v>
      </c>
      <c r="E53" s="2" t="n">
        <v>41.620476</v>
      </c>
      <c r="F53" s="2" t="n">
        <v>47.775027</v>
      </c>
      <c r="G53" s="2" t="n">
        <v>14.7873152628048</v>
      </c>
    </row>
    <row r="54" customFormat="false" ht="14.25" hidden="false" customHeight="false" outlineLevel="0" collapsed="false">
      <c r="A54" s="0" t="s">
        <v>71</v>
      </c>
      <c r="B54" s="2" t="n">
        <v>210.456421968926</v>
      </c>
      <c r="C54" s="2" t="n">
        <v>244.68875817</v>
      </c>
      <c r="D54" s="2" t="n">
        <v>283.91907191</v>
      </c>
      <c r="E54" s="2" t="n">
        <v>318.42955777</v>
      </c>
      <c r="F54" s="2" t="n">
        <v>349.06183729</v>
      </c>
      <c r="G54" s="2" t="n">
        <v>9.61979777710384</v>
      </c>
    </row>
    <row r="55" customFormat="false" ht="14.25" hidden="false" customHeight="false" outlineLevel="0" collapsed="false">
      <c r="A55" s="0" t="s">
        <v>72</v>
      </c>
      <c r="B55" s="2" t="n">
        <v>160.821131033082</v>
      </c>
      <c r="C55" s="2" t="n">
        <v>190.58168367</v>
      </c>
      <c r="D55" s="2" t="n">
        <v>222.39395491</v>
      </c>
      <c r="E55" s="2" t="n">
        <v>252.83299335</v>
      </c>
      <c r="F55" s="2" t="n">
        <v>275.79640225</v>
      </c>
      <c r="G55" s="2" t="n">
        <v>9.08244157368001</v>
      </c>
    </row>
    <row r="56" customFormat="false" ht="14.25" hidden="false" customHeight="false" outlineLevel="0" collapsed="false">
      <c r="A56" s="0" t="s">
        <v>73</v>
      </c>
      <c r="B56" s="2" t="n">
        <v>49.6352909358448</v>
      </c>
      <c r="C56" s="2" t="n">
        <v>54.1070745</v>
      </c>
      <c r="D56" s="2" t="n">
        <v>61.525117</v>
      </c>
      <c r="E56" s="2" t="n">
        <v>65.59656442</v>
      </c>
      <c r="F56" s="2" t="n">
        <v>73.26543504</v>
      </c>
      <c r="G56" s="2" t="n">
        <v>11.6909638299011</v>
      </c>
    </row>
    <row r="57" customFormat="false" ht="14.25" hidden="false" customHeight="false" outlineLevel="0" collapsed="false">
      <c r="A57" s="0" t="s">
        <v>274</v>
      </c>
      <c r="B57" s="2" t="n">
        <v>57.928119935</v>
      </c>
      <c r="C57" s="2" t="n">
        <v>64.69615232</v>
      </c>
      <c r="D57" s="2" t="n">
        <v>76.69625491</v>
      </c>
      <c r="E57" s="2" t="n">
        <v>90.00239875</v>
      </c>
      <c r="F57" s="2" t="n">
        <v>100.11639838</v>
      </c>
      <c r="G57" s="2" t="n">
        <v>11.2374778566666</v>
      </c>
    </row>
    <row r="58" customFormat="false" ht="14.25" hidden="false" customHeight="false" outlineLevel="0" collapsed="false">
      <c r="A58" s="0" t="s">
        <v>70</v>
      </c>
      <c r="B58" s="27" t="n">
        <v>0.00020263</v>
      </c>
      <c r="C58" s="27" t="n">
        <v>0</v>
      </c>
      <c r="D58" s="27" t="n">
        <v>0</v>
      </c>
      <c r="E58" s="27" t="n">
        <v>0.00011</v>
      </c>
      <c r="F58" s="28" t="n">
        <v>0.002541</v>
      </c>
      <c r="G58" s="2" t="n">
        <v>2210</v>
      </c>
    </row>
    <row r="59" customFormat="false" ht="14.25" hidden="false" customHeight="false" outlineLevel="0" collapsed="false">
      <c r="A59" s="0" t="s">
        <v>71</v>
      </c>
      <c r="B59" s="2" t="n">
        <v>57.927917305</v>
      </c>
      <c r="C59" s="2" t="n">
        <v>64.69615232</v>
      </c>
      <c r="D59" s="2" t="n">
        <v>76.69625491</v>
      </c>
      <c r="E59" s="2" t="n">
        <v>90.00228875</v>
      </c>
      <c r="F59" s="2" t="n">
        <v>100.11385738</v>
      </c>
      <c r="G59" s="2" t="n">
        <v>11.2347905485904</v>
      </c>
    </row>
    <row r="60" customFormat="false" ht="14.25" hidden="false" customHeight="false" outlineLevel="0" collapsed="false">
      <c r="A60" s="0" t="s">
        <v>72</v>
      </c>
      <c r="B60" s="2" t="n">
        <v>45.544428479</v>
      </c>
      <c r="C60" s="2" t="n">
        <v>51.59465422</v>
      </c>
      <c r="D60" s="2" t="n">
        <v>61.86742591</v>
      </c>
      <c r="E60" s="2" t="n">
        <v>73.11085433</v>
      </c>
      <c r="F60" s="2" t="n">
        <v>81.43555801</v>
      </c>
      <c r="G60" s="2" t="n">
        <v>11.3864128059903</v>
      </c>
    </row>
    <row r="61" customFormat="false" ht="14.25" hidden="false" customHeight="false" outlineLevel="0" collapsed="false">
      <c r="A61" s="0" t="s">
        <v>73</v>
      </c>
      <c r="B61" s="2" t="n">
        <v>12.383488826</v>
      </c>
      <c r="C61" s="2" t="n">
        <v>13.1014981</v>
      </c>
      <c r="D61" s="2" t="n">
        <v>14.828829</v>
      </c>
      <c r="E61" s="2" t="n">
        <v>16.89143442</v>
      </c>
      <c r="F61" s="2" t="n">
        <v>18.67829937</v>
      </c>
      <c r="G61" s="2" t="n">
        <v>10.5785269952225</v>
      </c>
    </row>
    <row r="63" customFormat="false" ht="14.25" hidden="false" customHeight="false" outlineLevel="0" collapsed="false">
      <c r="A63" s="6" t="s">
        <v>275</v>
      </c>
    </row>
    <row r="65" customFormat="false" ht="14.25" hidden="false" customHeight="false" outlineLevel="0" collapsed="false">
      <c r="A65" s="7" t="s">
        <v>2</v>
      </c>
      <c r="B65" s="8" t="s">
        <v>3</v>
      </c>
      <c r="C65" s="8" t="s">
        <v>4</v>
      </c>
      <c r="D65" s="8" t="s">
        <v>5</v>
      </c>
      <c r="E65" s="8" t="s">
        <v>6</v>
      </c>
      <c r="F65" s="8" t="s">
        <v>7</v>
      </c>
      <c r="G65" s="8" t="s">
        <v>8</v>
      </c>
    </row>
    <row r="66" customFormat="false" ht="14.25" hidden="false" customHeight="false" outlineLevel="0" collapsed="false">
      <c r="A66" s="0" t="s">
        <v>26</v>
      </c>
      <c r="B66" s="2" t="n">
        <v>225.234198211408</v>
      </c>
      <c r="C66" s="2" t="n">
        <v>264.4872979</v>
      </c>
      <c r="D66" s="2" t="n">
        <v>305.72248691</v>
      </c>
      <c r="E66" s="2" t="n">
        <v>347.82874077</v>
      </c>
      <c r="F66" s="2" t="n">
        <v>385.62804979</v>
      </c>
      <c r="G66" s="2" t="n">
        <v>10.8672184294841</v>
      </c>
    </row>
    <row r="67" customFormat="false" ht="14.25" hidden="false" customHeight="false" outlineLevel="0" collapsed="false">
      <c r="A67" s="0" t="s">
        <v>70</v>
      </c>
      <c r="B67" s="2" t="n">
        <v>21.8808272044816</v>
      </c>
      <c r="C67" s="2" t="n">
        <v>27.91524432</v>
      </c>
      <c r="D67" s="2" t="n">
        <v>32.161438</v>
      </c>
      <c r="E67" s="2" t="n">
        <v>40.843648</v>
      </c>
      <c r="F67" s="2" t="n">
        <v>46.898365</v>
      </c>
      <c r="G67" s="2" t="n">
        <v>14.8241337306599</v>
      </c>
    </row>
    <row r="68" customFormat="false" ht="14.25" hidden="false" customHeight="false" outlineLevel="0" collapsed="false">
      <c r="A68" s="0" t="s">
        <v>71</v>
      </c>
      <c r="B68" s="2" t="n">
        <v>203.353371006926</v>
      </c>
      <c r="C68" s="2" t="n">
        <v>236.57205358</v>
      </c>
      <c r="D68" s="2" t="n">
        <v>273.56104891</v>
      </c>
      <c r="E68" s="2" t="n">
        <v>306.98509277</v>
      </c>
      <c r="F68" s="2" t="n">
        <v>338.72968479</v>
      </c>
      <c r="G68" s="2" t="n">
        <v>10.3407601110402</v>
      </c>
    </row>
    <row r="69" customFormat="false" ht="14.25" hidden="false" customHeight="false" outlineLevel="0" collapsed="false">
      <c r="A69" s="0" t="s">
        <v>72</v>
      </c>
      <c r="B69" s="2" t="n">
        <v>157.072718749082</v>
      </c>
      <c r="C69" s="2" t="n">
        <v>186.22327027</v>
      </c>
      <c r="D69" s="2" t="n">
        <v>217.04542991</v>
      </c>
      <c r="E69" s="2" t="n">
        <v>247.02376835</v>
      </c>
      <c r="F69" s="2" t="n">
        <v>270.99839325</v>
      </c>
      <c r="G69" s="2" t="n">
        <v>9.70539193865392</v>
      </c>
    </row>
    <row r="70" customFormat="false" ht="14.25" hidden="false" customHeight="false" outlineLevel="0" collapsed="false">
      <c r="A70" s="0" t="s">
        <v>73</v>
      </c>
      <c r="B70" s="2" t="n">
        <v>46.2806522578448</v>
      </c>
      <c r="C70" s="2" t="n">
        <v>50.34878331</v>
      </c>
      <c r="D70" s="2" t="n">
        <v>56.515619</v>
      </c>
      <c r="E70" s="2" t="n">
        <v>59.96132442</v>
      </c>
      <c r="F70" s="2" t="n">
        <v>67.73129154</v>
      </c>
      <c r="G70" s="2" t="n">
        <v>12.9582980282009</v>
      </c>
    </row>
    <row r="72" customFormat="false" ht="14.25" hidden="false" customHeight="false" outlineLevel="0" collapsed="false">
      <c r="A72" s="6" t="s">
        <v>276</v>
      </c>
    </row>
    <row r="74" customFormat="false" ht="14.25" hidden="false" customHeight="false" outlineLevel="0" collapsed="false">
      <c r="A74" s="7" t="s">
        <v>2</v>
      </c>
      <c r="B74" s="8" t="s">
        <v>3</v>
      </c>
      <c r="C74" s="8" t="s">
        <v>4</v>
      </c>
      <c r="D74" s="8" t="s">
        <v>5</v>
      </c>
      <c r="E74" s="8" t="s">
        <v>6</v>
      </c>
      <c r="F74" s="8" t="s">
        <v>7</v>
      </c>
      <c r="G74" s="8" t="s">
        <v>8</v>
      </c>
    </row>
    <row r="75" customFormat="false" ht="14.25" hidden="false" customHeight="false" outlineLevel="0" collapsed="false">
      <c r="A75" s="0" t="s">
        <v>26</v>
      </c>
      <c r="B75" s="2" t="n">
        <v>7.530515962</v>
      </c>
      <c r="C75" s="2" t="n">
        <v>8.53928459</v>
      </c>
      <c r="D75" s="2" t="n">
        <v>11.304104</v>
      </c>
      <c r="E75" s="2" t="n">
        <v>12.221293</v>
      </c>
      <c r="F75" s="2" t="n">
        <v>11.2088145</v>
      </c>
      <c r="G75" s="2" t="n">
        <v>-8.28454485135084</v>
      </c>
    </row>
    <row r="76" customFormat="false" ht="14.25" hidden="false" customHeight="false" outlineLevel="0" collapsed="false">
      <c r="A76" s="0" t="s">
        <v>70</v>
      </c>
      <c r="B76" s="2" t="n">
        <v>0.427465</v>
      </c>
      <c r="C76" s="2" t="n">
        <v>0.42258</v>
      </c>
      <c r="D76" s="2" t="n">
        <v>0.946081</v>
      </c>
      <c r="E76" s="2" t="n">
        <v>0.776828</v>
      </c>
      <c r="F76" s="2" t="n">
        <v>0.876662</v>
      </c>
      <c r="G76" s="2" t="n">
        <v>12.8514935095027</v>
      </c>
    </row>
    <row r="77" customFormat="false" ht="14.25" hidden="false" customHeight="false" outlineLevel="0" collapsed="false">
      <c r="A77" s="0" t="s">
        <v>71</v>
      </c>
      <c r="B77" s="2" t="n">
        <v>7.103050962</v>
      </c>
      <c r="C77" s="2" t="n">
        <v>8.11670459</v>
      </c>
      <c r="D77" s="2" t="n">
        <v>10.358023</v>
      </c>
      <c r="E77" s="2" t="n">
        <v>11.444465</v>
      </c>
      <c r="F77" s="2" t="n">
        <v>10.3321525</v>
      </c>
      <c r="G77" s="2" t="n">
        <v>-9.71921798004538</v>
      </c>
    </row>
    <row r="78" customFormat="false" ht="14.25" hidden="false" customHeight="false" outlineLevel="0" collapsed="false">
      <c r="A78" s="0" t="s">
        <v>72</v>
      </c>
      <c r="B78" s="2" t="n">
        <v>3.748412284</v>
      </c>
      <c r="C78" s="2" t="n">
        <v>4.3584134</v>
      </c>
      <c r="D78" s="2" t="n">
        <v>5.348525</v>
      </c>
      <c r="E78" s="2" t="n">
        <v>5.809225</v>
      </c>
      <c r="F78" s="2" t="n">
        <v>4.798009</v>
      </c>
      <c r="G78" s="2" t="n">
        <v>-17.4070723719601</v>
      </c>
    </row>
    <row r="79" customFormat="false" ht="14.25" hidden="false" customHeight="false" outlineLevel="0" collapsed="false">
      <c r="A79" s="0" t="s">
        <v>73</v>
      </c>
      <c r="B79" s="2" t="n">
        <v>3.354638678</v>
      </c>
      <c r="C79" s="2" t="n">
        <v>3.75829119</v>
      </c>
      <c r="D79" s="2" t="n">
        <v>5.009498</v>
      </c>
      <c r="E79" s="2" t="n">
        <v>5.63524</v>
      </c>
      <c r="F79" s="2" t="n">
        <v>5.5341435</v>
      </c>
      <c r="G79" s="2" t="n">
        <v>-1.79400522426729</v>
      </c>
    </row>
    <row r="81" customFormat="false" ht="14.25" hidden="false" customHeight="false" outlineLevel="0" collapsed="false">
      <c r="A81" s="6" t="s">
        <v>277</v>
      </c>
    </row>
    <row r="83" customFormat="false" ht="14.25" hidden="false" customHeight="false" outlineLevel="0" collapsed="false">
      <c r="A83" s="7" t="s">
        <v>2</v>
      </c>
      <c r="B83" s="8" t="s">
        <v>3</v>
      </c>
      <c r="C83" s="8" t="s">
        <v>4</v>
      </c>
      <c r="D83" s="8" t="s">
        <v>5</v>
      </c>
      <c r="E83" s="8" t="s">
        <v>6</v>
      </c>
      <c r="F83" s="8" t="s">
        <v>7</v>
      </c>
      <c r="G83" s="8" t="s">
        <v>8</v>
      </c>
    </row>
    <row r="84" customFormat="false" ht="14.25" hidden="false" customHeight="false" outlineLevel="0" collapsed="false">
      <c r="A84" s="0" t="s">
        <v>26</v>
      </c>
      <c r="B84" s="2" t="n">
        <v>3.71259848730418</v>
      </c>
      <c r="C84" s="2" t="n">
        <v>4.30406265</v>
      </c>
      <c r="D84" s="2" t="n">
        <v>4.69481232</v>
      </c>
      <c r="E84" s="2" t="n">
        <v>4.395874</v>
      </c>
      <c r="F84" s="2" t="n">
        <v>4.335185</v>
      </c>
      <c r="G84" s="2" t="n">
        <v>-1.38059007150796</v>
      </c>
    </row>
    <row r="85" customFormat="false" ht="14.25" hidden="false" customHeight="false" outlineLevel="0" collapsed="false">
      <c r="B85" s="2"/>
      <c r="C85" s="2"/>
      <c r="D85" s="2"/>
      <c r="E85" s="2"/>
      <c r="F85" s="2"/>
      <c r="G85" s="2"/>
    </row>
    <row r="86" customFormat="false" ht="14.25" hidden="false" customHeight="false" outlineLevel="0" collapsed="false">
      <c r="A86" s="6" t="s">
        <v>278</v>
      </c>
    </row>
    <row r="88" customFormat="false" ht="14.25" hidden="false" customHeight="false" outlineLevel="0" collapsed="false">
      <c r="A88" s="7" t="s">
        <v>2</v>
      </c>
      <c r="B88" s="8" t="s">
        <v>3</v>
      </c>
      <c r="C88" s="8" t="s">
        <v>4</v>
      </c>
      <c r="D88" s="8" t="s">
        <v>5</v>
      </c>
      <c r="E88" s="8" t="s">
        <v>6</v>
      </c>
      <c r="F88" s="8" t="s">
        <v>7</v>
      </c>
      <c r="G88" s="8" t="s">
        <v>8</v>
      </c>
    </row>
    <row r="89" customFormat="false" ht="14.25" hidden="false" customHeight="false" outlineLevel="0" collapsed="false">
      <c r="A89" s="0" t="s">
        <v>279</v>
      </c>
      <c r="B89" s="2" t="n">
        <v>5.94899359899924</v>
      </c>
      <c r="C89" s="2" t="n">
        <v>6.56270587973737</v>
      </c>
      <c r="D89" s="2" t="n">
        <v>7.03150008929601</v>
      </c>
      <c r="E89" s="2" t="n">
        <v>7.2472043795917</v>
      </c>
      <c r="F89" s="2" t="n">
        <v>7.91689462092504</v>
      </c>
      <c r="G89" s="2" t="n">
        <v>9.24067000537763</v>
      </c>
    </row>
    <row r="90" customFormat="false" ht="14.25" hidden="false" customHeight="false" outlineLevel="0" collapsed="false">
      <c r="A90" s="0" t="s">
        <v>280</v>
      </c>
      <c r="B90" s="2" t="n">
        <v>7.21101985341723</v>
      </c>
      <c r="C90" s="2" t="n">
        <v>7.35303453688187</v>
      </c>
      <c r="D90" s="2" t="n">
        <v>7.81571846366655</v>
      </c>
      <c r="E90" s="2" t="n">
        <v>8.5675764095596</v>
      </c>
      <c r="F90" s="2" t="n">
        <v>9.21242087150318</v>
      </c>
      <c r="G90" s="2" t="n">
        <v>7.52656797112503</v>
      </c>
    </row>
    <row r="92" customFormat="false" ht="14.25" hidden="false" customHeight="false" outlineLevel="0" collapsed="false">
      <c r="A92" s="6" t="s">
        <v>281</v>
      </c>
    </row>
    <row r="94" customFormat="false" ht="14.25" hidden="false" customHeight="false" outlineLevel="0" collapsed="false">
      <c r="A94" s="7" t="s">
        <v>37</v>
      </c>
      <c r="B94" s="8" t="s">
        <v>3</v>
      </c>
      <c r="C94" s="8" t="s">
        <v>4</v>
      </c>
      <c r="D94" s="8" t="s">
        <v>5</v>
      </c>
      <c r="E94" s="8" t="s">
        <v>6</v>
      </c>
      <c r="F94" s="8" t="s">
        <v>7</v>
      </c>
      <c r="G94" s="8" t="s">
        <v>8</v>
      </c>
    </row>
    <row r="95" customFormat="false" ht="14.25" hidden="false" customHeight="false" outlineLevel="0" collapsed="false">
      <c r="A95" s="0" t="s">
        <v>39</v>
      </c>
      <c r="B95" s="1" t="n">
        <v>41.47</v>
      </c>
      <c r="C95" s="1" t="n">
        <v>43.38</v>
      </c>
      <c r="D95" s="1" t="n">
        <v>42.05</v>
      </c>
      <c r="E95" s="1" t="n">
        <v>42.8</v>
      </c>
      <c r="F95" s="1" t="n">
        <v>43.77</v>
      </c>
      <c r="G95" s="1" t="n">
        <v>0.97</v>
      </c>
    </row>
    <row r="96" customFormat="false" ht="14.25" hidden="false" customHeight="false" outlineLevel="0" collapsed="false">
      <c r="A96" s="0" t="s">
        <v>38</v>
      </c>
      <c r="B96" s="1" t="n">
        <v>26.51</v>
      </c>
      <c r="C96" s="1" t="n">
        <v>26.42</v>
      </c>
      <c r="D96" s="1" t="n">
        <v>28.21</v>
      </c>
      <c r="E96" s="1" t="n">
        <v>28.29</v>
      </c>
      <c r="F96" s="1" t="n">
        <v>28.63</v>
      </c>
      <c r="G96" s="1" t="n">
        <v>0.34</v>
      </c>
    </row>
    <row r="97" customFormat="false" ht="14.25" hidden="false" customHeight="false" outlineLevel="0" collapsed="false">
      <c r="A97" s="0" t="s">
        <v>40</v>
      </c>
      <c r="B97" s="1" t="n">
        <v>28.66</v>
      </c>
      <c r="C97" s="1" t="n">
        <v>27.25</v>
      </c>
      <c r="D97" s="1" t="n">
        <v>27.18</v>
      </c>
      <c r="E97" s="1" t="n">
        <v>28</v>
      </c>
      <c r="F97" s="1" t="n">
        <v>27.1</v>
      </c>
      <c r="G97" s="1" t="n">
        <v>-0.9</v>
      </c>
    </row>
    <row r="98" customFormat="false" ht="14.25" hidden="false" customHeight="false" outlineLevel="0" collapsed="false">
      <c r="A98" s="0" t="s">
        <v>150</v>
      </c>
      <c r="C98" s="1" t="n">
        <v>2.41</v>
      </c>
      <c r="D98" s="1" t="n">
        <v>2.01</v>
      </c>
    </row>
    <row r="99" customFormat="false" ht="14.25" hidden="false" customHeight="false" outlineLevel="0" collapsed="false">
      <c r="A99" s="0" t="s">
        <v>42</v>
      </c>
      <c r="B99" s="1" t="n">
        <v>2.83</v>
      </c>
    </row>
    <row r="100" customFormat="false" ht="14.25" hidden="false" customHeight="false" outlineLevel="0" collapsed="false">
      <c r="A100" s="0" t="s">
        <v>43</v>
      </c>
      <c r="B100" s="1" t="n">
        <v>0.53</v>
      </c>
      <c r="C100" s="1" t="n">
        <v>0.54</v>
      </c>
      <c r="D100" s="1" t="n">
        <v>0.55</v>
      </c>
      <c r="E100" s="1" t="n">
        <v>0.92</v>
      </c>
      <c r="F100" s="1" t="n">
        <v>0.5</v>
      </c>
      <c r="G100" s="1" t="n">
        <v>-0.41</v>
      </c>
    </row>
    <row r="102" customFormat="false" ht="14.25" hidden="false" customHeight="false" outlineLevel="0" collapsed="false">
      <c r="A102" s="6" t="s">
        <v>282</v>
      </c>
    </row>
    <row r="104" customFormat="false" ht="14.25" hidden="false" customHeight="false" outlineLevel="0" collapsed="false">
      <c r="A104" s="7" t="s">
        <v>37</v>
      </c>
      <c r="B104" s="8" t="s">
        <v>3</v>
      </c>
      <c r="C104" s="8" t="s">
        <v>4</v>
      </c>
      <c r="D104" s="8" t="s">
        <v>5</v>
      </c>
      <c r="E104" s="8" t="s">
        <v>6</v>
      </c>
      <c r="F104" s="8" t="s">
        <v>7</v>
      </c>
      <c r="G104" s="8" t="s">
        <v>8</v>
      </c>
    </row>
    <row r="105" customFormat="false" ht="14.25" hidden="false" customHeight="false" outlineLevel="0" collapsed="false">
      <c r="A105" s="0" t="s">
        <v>40</v>
      </c>
      <c r="B105" s="1" t="n">
        <v>39.77</v>
      </c>
      <c r="C105" s="1" t="n">
        <v>37.95</v>
      </c>
      <c r="D105" s="1" t="n">
        <v>40.28</v>
      </c>
      <c r="E105" s="1" t="n">
        <v>47.3</v>
      </c>
      <c r="F105" s="1" t="n">
        <v>45.81</v>
      </c>
      <c r="G105" s="1" t="n">
        <v>-1.48</v>
      </c>
    </row>
    <row r="106" customFormat="false" ht="14.25" hidden="false" customHeight="false" outlineLevel="0" collapsed="false">
      <c r="A106" s="0" t="s">
        <v>39</v>
      </c>
      <c r="B106" s="1" t="n">
        <v>26.7</v>
      </c>
      <c r="C106" s="1" t="n">
        <v>29.05</v>
      </c>
      <c r="D106" s="1" t="n">
        <v>28.86</v>
      </c>
      <c r="E106" s="1" t="n">
        <v>27.54</v>
      </c>
      <c r="F106" s="1" t="n">
        <v>28.01</v>
      </c>
      <c r="G106" s="1" t="n">
        <v>0.47</v>
      </c>
    </row>
    <row r="107" customFormat="false" ht="14.25" hidden="false" customHeight="false" outlineLevel="0" collapsed="false">
      <c r="A107" s="0" t="s">
        <v>38</v>
      </c>
      <c r="B107" s="1" t="n">
        <v>22.05</v>
      </c>
      <c r="C107" s="1" t="n">
        <v>22.73</v>
      </c>
      <c r="D107" s="1" t="n">
        <v>22.41</v>
      </c>
      <c r="E107" s="1" t="n">
        <v>23.45</v>
      </c>
      <c r="F107" s="1" t="n">
        <v>26.04</v>
      </c>
      <c r="G107" s="1" t="n">
        <v>2.6</v>
      </c>
    </row>
    <row r="108" customFormat="false" ht="14.25" hidden="false" customHeight="false" outlineLevel="0" collapsed="false">
      <c r="A108" s="0" t="s">
        <v>150</v>
      </c>
      <c r="C108" s="1" t="n">
        <v>10.18</v>
      </c>
      <c r="D108" s="1" t="n">
        <v>8.32</v>
      </c>
    </row>
    <row r="109" customFormat="false" ht="14.25" hidden="false" customHeight="false" outlineLevel="0" collapsed="false">
      <c r="A109" s="0" t="s">
        <v>42</v>
      </c>
      <c r="B109" s="1" t="n">
        <v>11.38</v>
      </c>
    </row>
    <row r="110" customFormat="false" ht="14.25" hidden="false" customHeight="false" outlineLevel="0" collapsed="false">
      <c r="A110" s="0" t="s">
        <v>43</v>
      </c>
      <c r="B110" s="1" t="n">
        <v>0.08</v>
      </c>
      <c r="C110" s="1" t="n">
        <v>0.09</v>
      </c>
      <c r="D110" s="1" t="n">
        <v>0.13</v>
      </c>
      <c r="E110" s="1" t="n">
        <v>1.72</v>
      </c>
      <c r="F110" s="1" t="n">
        <v>0.14</v>
      </c>
      <c r="G110" s="1" t="n">
        <v>-1.58</v>
      </c>
    </row>
    <row r="112" customFormat="false" ht="14.25" hidden="false" customHeight="false" outlineLevel="0" collapsed="false">
      <c r="A112" s="6" t="s">
        <v>283</v>
      </c>
    </row>
    <row r="114" customFormat="false" ht="14.25" hidden="false" customHeight="false" outlineLevel="0" collapsed="false">
      <c r="A114" s="7" t="s">
        <v>2</v>
      </c>
      <c r="B114" s="8" t="s">
        <v>3</v>
      </c>
      <c r="C114" s="8" t="s">
        <v>4</v>
      </c>
      <c r="D114" s="8" t="s">
        <v>5</v>
      </c>
      <c r="E114" s="8" t="s">
        <v>6</v>
      </c>
      <c r="F114" s="8" t="s">
        <v>7</v>
      </c>
      <c r="G114" s="8" t="s">
        <v>8</v>
      </c>
    </row>
    <row r="115" customFormat="false" ht="14.25" hidden="false" customHeight="false" outlineLevel="0" collapsed="false">
      <c r="A115" s="0" t="s">
        <v>284</v>
      </c>
      <c r="B115" s="15" t="n">
        <v>717.745833055214</v>
      </c>
      <c r="C115" s="15" t="n">
        <v>920.75958984375</v>
      </c>
      <c r="D115" s="15" t="n">
        <v>1116.64552734375</v>
      </c>
      <c r="E115" s="15" t="n">
        <v>1374.80538085937</v>
      </c>
      <c r="F115" s="15" t="n">
        <v>1678.1006640625</v>
      </c>
      <c r="G115" s="11" t="n">
        <v>22.0609613131961</v>
      </c>
    </row>
    <row r="116" customFormat="false" ht="14.25" hidden="false" customHeight="false" outlineLevel="0" collapsed="false">
      <c r="A116" s="0" t="s">
        <v>70</v>
      </c>
      <c r="B116" s="15" t="n">
        <v>61.0494039853517</v>
      </c>
      <c r="C116" s="15" t="n">
        <v>86.091513671875</v>
      </c>
      <c r="D116" s="15" t="n">
        <v>123.56640625</v>
      </c>
      <c r="E116" s="15" t="n">
        <v>149.6796875</v>
      </c>
      <c r="F116" s="15" t="n">
        <v>181.975703125</v>
      </c>
      <c r="G116" s="11" t="n">
        <v>21.5767524401065</v>
      </c>
    </row>
    <row r="117" customFormat="false" ht="14.25" hidden="false" customHeight="false" outlineLevel="0" collapsed="false">
      <c r="A117" s="0" t="s">
        <v>71</v>
      </c>
      <c r="B117" s="15" t="n">
        <v>656.696429069862</v>
      </c>
      <c r="C117" s="15" t="n">
        <v>834.668076171875</v>
      </c>
      <c r="D117" s="15" t="n">
        <v>993.07912109375</v>
      </c>
      <c r="E117" s="15" t="n">
        <v>1225.12569335937</v>
      </c>
      <c r="F117" s="15" t="n">
        <v>1496.1249609375</v>
      </c>
      <c r="G117" s="11" t="n">
        <v>22.1201195148416</v>
      </c>
    </row>
    <row r="118" customFormat="false" ht="14.25" hidden="false" customHeight="false" outlineLevel="0" collapsed="false">
      <c r="A118" s="0" t="s">
        <v>72</v>
      </c>
      <c r="B118" s="15" t="n">
        <v>559.396929967592</v>
      </c>
      <c r="C118" s="15" t="n">
        <v>698.834228515625</v>
      </c>
      <c r="D118" s="15" t="n">
        <v>815.636337890625</v>
      </c>
      <c r="E118" s="15" t="n">
        <v>967.334404296875</v>
      </c>
      <c r="F118" s="15" t="n">
        <v>1141.64828125</v>
      </c>
      <c r="G118" s="11" t="n">
        <v>18.020022463672</v>
      </c>
    </row>
    <row r="119" customFormat="false" ht="14.25" hidden="false" customHeight="false" outlineLevel="0" collapsed="false">
      <c r="A119" s="0" t="s">
        <v>73</v>
      </c>
      <c r="B119" s="15" t="n">
        <v>97.2994991022701</v>
      </c>
      <c r="C119" s="15" t="n">
        <v>135.83384765625</v>
      </c>
      <c r="D119" s="15" t="n">
        <v>177.442783203125</v>
      </c>
      <c r="E119" s="15" t="n">
        <v>257.7912890625</v>
      </c>
      <c r="F119" s="15" t="n">
        <v>354.4766796875</v>
      </c>
      <c r="G119" s="11" t="n">
        <v>37.505297784348</v>
      </c>
    </row>
    <row r="120" customFormat="false" ht="14.25" hidden="false" customHeight="false" outlineLevel="0" collapsed="false">
      <c r="A120" s="0" t="s">
        <v>285</v>
      </c>
      <c r="B120" s="15" t="n">
        <v>514.570732903951</v>
      </c>
      <c r="C120" s="15" t="n">
        <v>638.33666015625</v>
      </c>
      <c r="D120" s="15" t="n">
        <v>724.130966796875</v>
      </c>
      <c r="E120" s="15" t="n">
        <v>790.629072265625</v>
      </c>
      <c r="F120" s="15" t="n">
        <v>985.04859375</v>
      </c>
      <c r="G120" s="11" t="n">
        <v>24.5904847550378</v>
      </c>
    </row>
    <row r="121" customFormat="false" ht="14.25" hidden="false" customHeight="false" outlineLevel="0" collapsed="false">
      <c r="A121" s="0" t="s">
        <v>70</v>
      </c>
      <c r="B121" s="15"/>
      <c r="C121" s="15"/>
      <c r="D121" s="15"/>
      <c r="E121" s="15"/>
      <c r="F121" s="15"/>
      <c r="G121" s="11"/>
    </row>
    <row r="122" customFormat="false" ht="14.25" hidden="false" customHeight="false" outlineLevel="0" collapsed="false">
      <c r="A122" s="0" t="s">
        <v>71</v>
      </c>
      <c r="B122" s="15" t="n">
        <v>514.570711234029</v>
      </c>
      <c r="C122" s="15" t="n">
        <v>638.33666015625</v>
      </c>
      <c r="D122" s="15" t="n">
        <v>724.130966796875</v>
      </c>
      <c r="E122" s="15" t="n">
        <v>790.629072265625</v>
      </c>
      <c r="F122" s="15" t="n">
        <v>985.04853515625</v>
      </c>
      <c r="G122" s="11" t="n">
        <v>24.5904773440087</v>
      </c>
    </row>
    <row r="123" customFormat="false" ht="14.25" hidden="false" customHeight="false" outlineLevel="0" collapsed="false">
      <c r="A123" s="0" t="s">
        <v>72</v>
      </c>
      <c r="B123" s="15" t="n">
        <v>454.14033499254</v>
      </c>
      <c r="C123" s="15" t="n">
        <v>559.1092578125</v>
      </c>
      <c r="D123" s="15" t="n">
        <v>627.87099609375</v>
      </c>
      <c r="E123" s="15" t="n">
        <v>662.6933984375</v>
      </c>
      <c r="F123" s="15" t="n">
        <v>820.955791015625</v>
      </c>
      <c r="G123" s="11" t="n">
        <v>23.8816914354778</v>
      </c>
    </row>
    <row r="124" customFormat="false" ht="14.25" hidden="false" customHeight="false" outlineLevel="0" collapsed="false">
      <c r="A124" s="0" t="s">
        <v>73</v>
      </c>
      <c r="B124" s="15" t="n">
        <v>60.4303762414885</v>
      </c>
      <c r="C124" s="15" t="n">
        <v>79.22740234375</v>
      </c>
      <c r="D124" s="15" t="n">
        <v>96.259970703125</v>
      </c>
      <c r="E124" s="15" t="n">
        <v>127.935673828125</v>
      </c>
      <c r="F124" s="15" t="n">
        <v>164.092744140625</v>
      </c>
      <c r="G124" s="11" t="n">
        <v>28.2619141562307</v>
      </c>
    </row>
    <row r="125" customFormat="false" ht="14.25" hidden="false" customHeight="false" outlineLevel="0" collapsed="false">
      <c r="A125" s="0" t="s">
        <v>286</v>
      </c>
      <c r="B125" s="15" t="n">
        <v>682.671780841314</v>
      </c>
      <c r="C125" s="15" t="n">
        <v>895.9417578125</v>
      </c>
      <c r="D125" s="15" t="n">
        <v>1095.52428710938</v>
      </c>
      <c r="E125" s="15" t="n">
        <v>1287.97772460937</v>
      </c>
      <c r="F125" s="15" t="n">
        <v>1415.28158203125</v>
      </c>
      <c r="G125" s="11" t="n">
        <v>9.88401080154431</v>
      </c>
    </row>
    <row r="126" customFormat="false" ht="14.25" hidden="false" customHeight="false" outlineLevel="0" collapsed="false">
      <c r="A126" s="0" t="s">
        <v>70</v>
      </c>
      <c r="B126" s="15" t="n">
        <v>55.1572205044284</v>
      </c>
      <c r="C126" s="15" t="n">
        <v>81.84119140625</v>
      </c>
      <c r="D126" s="15" t="n">
        <v>119.3134765625</v>
      </c>
      <c r="E126" s="15" t="n">
        <v>145.986328125</v>
      </c>
      <c r="F126" s="15" t="n">
        <v>175.93365234375</v>
      </c>
      <c r="G126" s="11" t="n">
        <v>20.5137868753763</v>
      </c>
    </row>
    <row r="127" customFormat="false" ht="14.25" hidden="false" customHeight="false" outlineLevel="0" collapsed="false">
      <c r="A127" s="0" t="s">
        <v>71</v>
      </c>
      <c r="B127" s="15" t="n">
        <v>627.514560336886</v>
      </c>
      <c r="C127" s="15" t="n">
        <v>814.10056640625</v>
      </c>
      <c r="D127" s="15" t="n">
        <v>976.210810546875</v>
      </c>
      <c r="E127" s="15" t="n">
        <v>1141.99139648437</v>
      </c>
      <c r="F127" s="15" t="n">
        <v>1239.3479296875</v>
      </c>
      <c r="G127" s="11" t="n">
        <v>8.52515469931188</v>
      </c>
    </row>
    <row r="128" customFormat="false" ht="14.25" hidden="false" customHeight="false" outlineLevel="0" collapsed="false">
      <c r="A128" s="0" t="s">
        <v>72</v>
      </c>
      <c r="B128" s="15" t="n">
        <v>536.378822543404</v>
      </c>
      <c r="C128" s="15" t="n">
        <v>682.916396484375</v>
      </c>
      <c r="D128" s="15" t="n">
        <v>802.735224609375</v>
      </c>
      <c r="E128" s="15" t="n">
        <v>906.9235546875</v>
      </c>
      <c r="F128" s="15" t="n">
        <v>954.64884765625</v>
      </c>
      <c r="G128" s="11" t="n">
        <v>5.26232808951521</v>
      </c>
    </row>
    <row r="129" customFormat="false" ht="14.25" hidden="false" customHeight="false" outlineLevel="0" collapsed="false">
      <c r="A129" s="0" t="s">
        <v>73</v>
      </c>
      <c r="B129" s="15" t="n">
        <v>91.1357377934817</v>
      </c>
      <c r="C129" s="15" t="n">
        <v>131.184169921875</v>
      </c>
      <c r="D129" s="15" t="n">
        <v>173.4755859375</v>
      </c>
      <c r="E129" s="15" t="n">
        <v>235.067841796875</v>
      </c>
      <c r="F129" s="15" t="n">
        <v>284.69908203125</v>
      </c>
      <c r="G129" s="11" t="n">
        <v>21.1135814473772</v>
      </c>
    </row>
    <row r="130" customFormat="false" ht="14.25" hidden="false" customHeight="false" outlineLevel="0" collapsed="false">
      <c r="A130" s="0" t="s">
        <v>287</v>
      </c>
      <c r="B130" s="15"/>
      <c r="C130" s="15" t="n">
        <v>0</v>
      </c>
      <c r="D130" s="15" t="n">
        <v>2.471044921875</v>
      </c>
      <c r="E130" s="15" t="n">
        <v>72.30892578125</v>
      </c>
      <c r="F130" s="15" t="n">
        <v>251.7923046875</v>
      </c>
      <c r="G130" s="11" t="n">
        <v>248.217459970607</v>
      </c>
    </row>
    <row r="131" customFormat="false" ht="14.25" hidden="false" customHeight="false" outlineLevel="0" collapsed="false">
      <c r="A131" s="0" t="s">
        <v>70</v>
      </c>
      <c r="B131" s="15"/>
      <c r="C131" s="15" t="n">
        <v>0</v>
      </c>
      <c r="D131" s="15" t="n">
        <v>0</v>
      </c>
      <c r="E131" s="15" t="n">
        <v>0.6259765625</v>
      </c>
      <c r="F131" s="15" t="n">
        <v>3.9658203125</v>
      </c>
      <c r="G131" s="11" t="n">
        <v>533.541341653666</v>
      </c>
    </row>
    <row r="132" customFormat="false" ht="14.25" hidden="false" customHeight="false" outlineLevel="0" collapsed="false">
      <c r="A132" s="0" t="s">
        <v>71</v>
      </c>
      <c r="B132" s="15"/>
      <c r="C132" s="15" t="n">
        <v>0</v>
      </c>
      <c r="D132" s="15" t="n">
        <v>2.471044921875</v>
      </c>
      <c r="E132" s="15" t="n">
        <v>71.68294921875</v>
      </c>
      <c r="F132" s="15" t="n">
        <v>247.826484375</v>
      </c>
      <c r="G132" s="11" t="n">
        <v>245.725848442319</v>
      </c>
    </row>
    <row r="133" customFormat="false" ht="14.25" hidden="false" customHeight="false" outlineLevel="0" collapsed="false">
      <c r="A133" s="0" t="s">
        <v>72</v>
      </c>
      <c r="B133" s="15"/>
      <c r="C133" s="15" t="n">
        <v>0</v>
      </c>
      <c r="D133" s="15" t="n">
        <v>2.2470703125</v>
      </c>
      <c r="E133" s="15" t="n">
        <v>51.9912109375</v>
      </c>
      <c r="F133" s="15" t="n">
        <v>180.46484375</v>
      </c>
      <c r="G133" s="11" t="n">
        <v>247.106444523751</v>
      </c>
    </row>
    <row r="134" customFormat="false" ht="14.25" hidden="false" customHeight="false" outlineLevel="0" collapsed="false">
      <c r="A134" s="0" t="s">
        <v>73</v>
      </c>
      <c r="B134" s="15"/>
      <c r="C134" s="15" t="n">
        <v>0</v>
      </c>
      <c r="D134" s="15" t="n">
        <v>0.223974609375</v>
      </c>
      <c r="E134" s="15" t="n">
        <v>19.69173828125</v>
      </c>
      <c r="F134" s="15" t="n">
        <v>67.361640625</v>
      </c>
      <c r="G134" s="11" t="n">
        <v>242.080722701561</v>
      </c>
    </row>
    <row r="135" customFormat="false" ht="14.25" hidden="false" customHeight="false" outlineLevel="0" collapsed="false">
      <c r="A135" s="0" t="s">
        <v>288</v>
      </c>
      <c r="B135" s="15" t="n">
        <v>19.3789679087796</v>
      </c>
      <c r="C135" s="15" t="n">
        <v>23.3128391801453</v>
      </c>
      <c r="D135" s="15" t="n">
        <v>26.3056161132522</v>
      </c>
      <c r="E135" s="15" t="n">
        <v>30.1226817301396</v>
      </c>
      <c r="F135" s="15" t="n">
        <v>35.7063444602344</v>
      </c>
      <c r="G135" s="11" t="n">
        <v>18.536406486372</v>
      </c>
    </row>
    <row r="136" customFormat="false" ht="14.25" hidden="false" customHeight="false" outlineLevel="0" collapsed="false">
      <c r="A136" s="0" t="s">
        <v>289</v>
      </c>
      <c r="B136" s="15" t="n">
        <v>64.2267694198631</v>
      </c>
      <c r="C136" s="15" t="n">
        <v>72.9953090856269</v>
      </c>
      <c r="D136" s="15" t="n">
        <v>74.5873762869727</v>
      </c>
      <c r="E136" s="15" t="n">
        <v>78.077643988367</v>
      </c>
      <c r="F136" s="15" t="n">
        <v>93.37197254648</v>
      </c>
      <c r="G136" s="11" t="n">
        <v>19.5886143290795</v>
      </c>
    </row>
    <row r="137" customFormat="false" ht="14.25" hidden="false" customHeight="false" outlineLevel="0" collapsed="false">
      <c r="A137" s="0" t="s">
        <v>290</v>
      </c>
      <c r="B137" s="15"/>
      <c r="C137" s="15"/>
      <c r="D137" s="15" t="n">
        <v>4.62798353909465</v>
      </c>
      <c r="E137" s="15" t="n">
        <v>19.1835004103807</v>
      </c>
      <c r="F137" s="15" t="n">
        <v>42.7634966300812</v>
      </c>
      <c r="G137" s="11" t="n">
        <v>122.918110434845</v>
      </c>
    </row>
    <row r="139" customFormat="false" ht="14.25" hidden="false" customHeight="false" outlineLevel="0" collapsed="false">
      <c r="A139" s="20" t="s">
        <v>291</v>
      </c>
    </row>
    <row r="141" customFormat="false" ht="14.25" hidden="false" customHeight="false" outlineLevel="0" collapsed="false">
      <c r="A141" s="7" t="s">
        <v>37</v>
      </c>
      <c r="B141" s="8" t="s">
        <v>3</v>
      </c>
      <c r="C141" s="8" t="s">
        <v>4</v>
      </c>
      <c r="D141" s="8" t="s">
        <v>5</v>
      </c>
      <c r="E141" s="8" t="s">
        <v>6</v>
      </c>
      <c r="F141" s="8" t="s">
        <v>7</v>
      </c>
      <c r="G141" s="8" t="s">
        <v>8</v>
      </c>
    </row>
    <row r="142" customFormat="false" ht="14.25" hidden="false" customHeight="false" outlineLevel="0" collapsed="false">
      <c r="A142" s="0" t="s">
        <v>38</v>
      </c>
      <c r="B142" s="18" t="n">
        <v>201.292890625</v>
      </c>
      <c r="C142" s="18" t="n">
        <v>261.974326171875</v>
      </c>
      <c r="D142" s="18" t="n">
        <v>331.4580078125</v>
      </c>
      <c r="E142" s="18" t="n">
        <v>475.640625</v>
      </c>
      <c r="F142" s="18" t="n">
        <v>629.53125</v>
      </c>
      <c r="G142" s="2" t="n">
        <v>32.35</v>
      </c>
    </row>
    <row r="143" customFormat="false" ht="14.25" hidden="false" customHeight="false" outlineLevel="0" collapsed="false">
      <c r="A143" s="0" t="s">
        <v>40</v>
      </c>
      <c r="B143" s="18" t="n">
        <v>154.1357421875</v>
      </c>
      <c r="C143" s="18" t="n">
        <v>217.4998828125</v>
      </c>
      <c r="D143" s="18" t="n">
        <v>284.5810546875</v>
      </c>
      <c r="E143" s="18" t="n">
        <v>426.423828125</v>
      </c>
      <c r="F143" s="18" t="n">
        <v>548.798828125</v>
      </c>
      <c r="G143" s="2" t="n">
        <v>28.7</v>
      </c>
    </row>
    <row r="144" customFormat="false" ht="14.25" hidden="false" customHeight="false" outlineLevel="0" collapsed="false">
      <c r="A144" s="0" t="s">
        <v>39</v>
      </c>
      <c r="B144" s="18" t="n">
        <v>231.634765625</v>
      </c>
      <c r="C144" s="18" t="n">
        <v>317.66796875</v>
      </c>
      <c r="D144" s="18" t="n">
        <v>393.6318359375</v>
      </c>
      <c r="E144" s="18" t="n">
        <v>446.234375</v>
      </c>
      <c r="F144" s="18" t="n">
        <v>496.8056640625</v>
      </c>
      <c r="G144" s="2" t="n">
        <v>11.33</v>
      </c>
    </row>
    <row r="145" customFormat="false" ht="14.25" hidden="false" customHeight="false" outlineLevel="0" collapsed="false">
      <c r="A145" s="0" t="s">
        <v>150</v>
      </c>
      <c r="B145" s="18"/>
      <c r="C145" s="18" t="n">
        <v>121.7890625</v>
      </c>
      <c r="D145" s="18" t="n">
        <v>104.6650390625</v>
      </c>
      <c r="E145" s="18" t="n">
        <v>23.734375</v>
      </c>
      <c r="F145" s="18"/>
      <c r="G145" s="2"/>
    </row>
    <row r="146" customFormat="false" ht="14.25" hidden="false" customHeight="false" outlineLevel="0" collapsed="false">
      <c r="A146" s="0" t="s">
        <v>43</v>
      </c>
      <c r="B146" s="18" t="n">
        <v>130.682431640625</v>
      </c>
      <c r="C146" s="18" t="n">
        <v>1.828349609375</v>
      </c>
      <c r="D146" s="18" t="n">
        <v>2.30958984375</v>
      </c>
      <c r="E146" s="18" t="n">
        <v>2.772177734375</v>
      </c>
      <c r="F146" s="18" t="n">
        <v>2.964921875</v>
      </c>
      <c r="G146" s="2" t="n">
        <v>6.95</v>
      </c>
    </row>
    <row r="147" customFormat="false" ht="14.25" hidden="false" customHeight="false" outlineLevel="0" collapsed="false">
      <c r="A147" s="0" t="s">
        <v>64</v>
      </c>
      <c r="B147" s="18" t="n">
        <v>717.745830078125</v>
      </c>
      <c r="C147" s="18" t="n">
        <v>920.75958984375</v>
      </c>
      <c r="D147" s="18" t="n">
        <v>1116.64552734375</v>
      </c>
      <c r="E147" s="18" t="n">
        <v>1374.80538085938</v>
      </c>
      <c r="F147" s="18" t="n">
        <v>1678.1006640625</v>
      </c>
      <c r="G147" s="2" t="n">
        <v>22.06</v>
      </c>
    </row>
    <row r="148" customFormat="false" ht="14.25" hidden="false" customHeight="false" outlineLevel="0" collapsed="false">
      <c r="B148" s="18"/>
      <c r="C148" s="18"/>
      <c r="D148" s="18"/>
      <c r="E148" s="18"/>
      <c r="F148" s="18"/>
    </row>
    <row r="149" customFormat="false" ht="14.25" hidden="false" customHeight="false" outlineLevel="0" collapsed="false">
      <c r="A149" s="20" t="s">
        <v>292</v>
      </c>
      <c r="B149" s="18"/>
      <c r="C149" s="18"/>
      <c r="D149" s="18"/>
      <c r="E149" s="18"/>
      <c r="F149" s="18"/>
    </row>
    <row r="150" customFormat="false" ht="14.25" hidden="false" customHeight="false" outlineLevel="0" collapsed="false">
      <c r="B150" s="18"/>
      <c r="C150" s="18"/>
      <c r="D150" s="18"/>
      <c r="E150" s="18"/>
      <c r="F150" s="18"/>
    </row>
    <row r="151" customFormat="false" ht="14.25" hidden="false" customHeight="false" outlineLevel="0" collapsed="false">
      <c r="A151" s="7" t="s">
        <v>37</v>
      </c>
      <c r="B151" s="29" t="s">
        <v>3</v>
      </c>
      <c r="C151" s="29" t="s">
        <v>4</v>
      </c>
      <c r="D151" s="29" t="s">
        <v>5</v>
      </c>
      <c r="E151" s="29" t="s">
        <v>6</v>
      </c>
      <c r="F151" s="29" t="s">
        <v>7</v>
      </c>
      <c r="G151" s="8" t="s">
        <v>8</v>
      </c>
    </row>
    <row r="152" customFormat="false" ht="14.25" hidden="false" customHeight="false" outlineLevel="0" collapsed="false">
      <c r="A152" s="0" t="s">
        <v>38</v>
      </c>
      <c r="B152" s="18" t="n">
        <v>154.75611328125</v>
      </c>
      <c r="C152" s="18" t="n">
        <v>194.406259765625</v>
      </c>
      <c r="D152" s="18" t="n">
        <v>232.583984375</v>
      </c>
      <c r="E152" s="18" t="n">
        <v>313.154296875</v>
      </c>
      <c r="F152" s="18" t="n">
        <v>387.5927734375</v>
      </c>
      <c r="G152" s="1" t="n">
        <v>23.77</v>
      </c>
    </row>
    <row r="153" customFormat="false" ht="14.25" hidden="false" customHeight="false" outlineLevel="0" collapsed="false">
      <c r="A153" s="0" t="s">
        <v>40</v>
      </c>
      <c r="B153" s="18" t="n">
        <v>88.169921875</v>
      </c>
      <c r="C153" s="18" t="n">
        <v>129.654423828125</v>
      </c>
      <c r="D153" s="18" t="n">
        <v>168.24609375</v>
      </c>
      <c r="E153" s="18" t="n">
        <v>222.3056640625</v>
      </c>
      <c r="F153" s="18" t="n">
        <v>353.03125</v>
      </c>
      <c r="G153" s="1" t="n">
        <v>58.8</v>
      </c>
    </row>
    <row r="154" customFormat="false" ht="14.25" hidden="false" customHeight="false" outlineLevel="0" collapsed="false">
      <c r="A154" s="0" t="s">
        <v>39</v>
      </c>
      <c r="B154" s="18" t="n">
        <v>142.4033203125</v>
      </c>
      <c r="C154" s="18" t="n">
        <v>192.392578125</v>
      </c>
      <c r="D154" s="18" t="n">
        <v>218.4296875</v>
      </c>
      <c r="E154" s="18" t="n">
        <v>231.1572265625</v>
      </c>
      <c r="F154" s="18" t="n">
        <v>244.1640625</v>
      </c>
      <c r="G154" s="1" t="n">
        <v>5.63</v>
      </c>
    </row>
    <row r="155" customFormat="false" ht="14.25" hidden="false" customHeight="false" outlineLevel="0" collapsed="false">
      <c r="A155" s="0" t="s">
        <v>150</v>
      </c>
      <c r="B155" s="18"/>
      <c r="C155" s="18" t="n">
        <v>121.7890625</v>
      </c>
      <c r="D155" s="18" t="n">
        <v>104.6650390625</v>
      </c>
      <c r="E155" s="18" t="n">
        <v>23.734375</v>
      </c>
      <c r="F155" s="18" t="n">
        <v>0</v>
      </c>
    </row>
    <row r="156" customFormat="false" ht="14.25" hidden="false" customHeight="false" outlineLevel="0" collapsed="false">
      <c r="A156" s="0" t="s">
        <v>43</v>
      </c>
      <c r="B156" s="18" t="n">
        <v>129.241376953125</v>
      </c>
      <c r="C156" s="18"/>
      <c r="D156" s="18"/>
      <c r="E156" s="18"/>
      <c r="F156" s="18"/>
      <c r="G156" s="1" t="n">
        <v>-6.13</v>
      </c>
    </row>
    <row r="157" customFormat="false" ht="14.25" hidden="false" customHeight="false" outlineLevel="0" collapsed="false">
      <c r="A157" s="0" t="s">
        <v>64</v>
      </c>
      <c r="B157" s="18" t="n">
        <v>514.570732421875</v>
      </c>
      <c r="C157" s="18" t="n">
        <v>638.33666015625</v>
      </c>
      <c r="D157" s="18" t="n">
        <v>724.130966796875</v>
      </c>
      <c r="E157" s="18" t="n">
        <v>790.629072265625</v>
      </c>
      <c r="F157" s="18" t="n">
        <v>985.04859375</v>
      </c>
      <c r="G157" s="1" t="n">
        <v>24.59</v>
      </c>
    </row>
    <row r="158" customFormat="false" ht="14.25" hidden="false" customHeight="false" outlineLevel="0" collapsed="false">
      <c r="B158" s="18"/>
      <c r="C158" s="18"/>
      <c r="D158" s="18"/>
      <c r="E158" s="18"/>
      <c r="F158" s="18"/>
    </row>
    <row r="159" customFormat="false" ht="14.25" hidden="false" customHeight="false" outlineLevel="0" collapsed="false">
      <c r="A159" s="20" t="s">
        <v>293</v>
      </c>
      <c r="B159" s="18"/>
      <c r="C159" s="18"/>
      <c r="D159" s="18"/>
      <c r="E159" s="18"/>
      <c r="F159" s="18"/>
    </row>
    <row r="160" customFormat="false" ht="14.25" hidden="false" customHeight="false" outlineLevel="0" collapsed="false">
      <c r="B160" s="18"/>
      <c r="C160" s="18"/>
      <c r="D160" s="18"/>
      <c r="E160" s="18"/>
      <c r="F160" s="18"/>
    </row>
    <row r="161" customFormat="false" ht="14.25" hidden="false" customHeight="false" outlineLevel="0" collapsed="false">
      <c r="A161" s="7" t="s">
        <v>37</v>
      </c>
      <c r="B161" s="29" t="s">
        <v>3</v>
      </c>
      <c r="C161" s="29" t="s">
        <v>4</v>
      </c>
      <c r="D161" s="29" t="s">
        <v>5</v>
      </c>
      <c r="E161" s="29" t="s">
        <v>6</v>
      </c>
      <c r="F161" s="29" t="s">
        <v>7</v>
      </c>
      <c r="G161" s="8" t="s">
        <v>8</v>
      </c>
    </row>
    <row r="162" customFormat="false" ht="14.25" hidden="false" customHeight="false" outlineLevel="0" collapsed="false">
      <c r="A162" s="0" t="s">
        <v>38</v>
      </c>
      <c r="B162" s="18" t="n">
        <v>196.85169921875</v>
      </c>
      <c r="C162" s="18" t="n">
        <v>257.758408203125</v>
      </c>
      <c r="D162" s="18" t="n">
        <v>326.61328125</v>
      </c>
      <c r="E162" s="18" t="n">
        <v>431.3037109375</v>
      </c>
      <c r="F162" s="18" t="n">
        <v>503.001953125</v>
      </c>
      <c r="G162" s="1" t="n">
        <v>16.62</v>
      </c>
    </row>
    <row r="163" customFormat="false" ht="14.25" hidden="false" customHeight="false" outlineLevel="0" collapsed="false">
      <c r="A163" s="0" t="s">
        <v>39</v>
      </c>
      <c r="B163" s="18" t="n">
        <v>208.4716796875</v>
      </c>
      <c r="C163" s="18" t="n">
        <v>305.181640625</v>
      </c>
      <c r="D163" s="18" t="n">
        <v>385.759765625</v>
      </c>
      <c r="E163" s="18" t="n">
        <v>437.021484375</v>
      </c>
      <c r="F163" s="18" t="n">
        <v>466.7802734375</v>
      </c>
      <c r="G163" s="1" t="n">
        <v>6.81</v>
      </c>
    </row>
    <row r="164" customFormat="false" ht="14.25" hidden="false" customHeight="false" outlineLevel="0" collapsed="false">
      <c r="A164" s="0" t="s">
        <v>40</v>
      </c>
      <c r="B164" s="18" t="n">
        <v>146.975322265625</v>
      </c>
      <c r="C164" s="18" t="n">
        <v>210.642490234375</v>
      </c>
      <c r="D164" s="18" t="n">
        <v>276.912109375</v>
      </c>
      <c r="E164" s="18" t="n">
        <v>393.6689453125</v>
      </c>
      <c r="F164" s="18" t="n">
        <v>442.7783203125</v>
      </c>
      <c r="G164" s="1" t="n">
        <v>12.47</v>
      </c>
    </row>
    <row r="165" customFormat="false" ht="14.25" hidden="false" customHeight="false" outlineLevel="0" collapsed="false">
      <c r="A165" s="0" t="s">
        <v>150</v>
      </c>
      <c r="B165" s="18"/>
      <c r="C165" s="18" t="n">
        <v>120.74609375</v>
      </c>
      <c r="D165" s="18" t="n">
        <v>104.1357421875</v>
      </c>
      <c r="E165" s="18" t="n">
        <v>23.4677734375</v>
      </c>
      <c r="F165" s="18"/>
    </row>
    <row r="166" customFormat="false" ht="14.25" hidden="false" customHeight="false" outlineLevel="0" collapsed="false">
      <c r="A166" s="0" t="s">
        <v>43</v>
      </c>
      <c r="B166" s="18" t="n">
        <v>130.373076171875</v>
      </c>
      <c r="C166" s="18" t="n">
        <v>1.613125</v>
      </c>
      <c r="D166" s="18" t="n">
        <v>2.103388671875</v>
      </c>
      <c r="E166" s="18" t="n">
        <v>2.515810546875</v>
      </c>
      <c r="F166" s="18" t="n">
        <v>2.72103515625</v>
      </c>
      <c r="G166" s="1" t="n">
        <v>8.16</v>
      </c>
    </row>
    <row r="167" customFormat="false" ht="14.25" hidden="false" customHeight="false" outlineLevel="0" collapsed="false">
      <c r="A167" s="0" t="s">
        <v>64</v>
      </c>
      <c r="B167" s="18" t="n">
        <v>682.67177734375</v>
      </c>
      <c r="C167" s="18" t="n">
        <v>895.9417578125</v>
      </c>
      <c r="D167" s="18" t="n">
        <v>1095.52428710938</v>
      </c>
      <c r="E167" s="18" t="n">
        <v>1287.97772460938</v>
      </c>
      <c r="F167" s="18" t="n">
        <v>1415.28158203125</v>
      </c>
      <c r="G167" s="1" t="n">
        <v>9.88</v>
      </c>
    </row>
    <row r="169" customFormat="false" ht="14.25" hidden="false" customHeight="false" outlineLevel="0" collapsed="false">
      <c r="A169" s="20" t="s">
        <v>294</v>
      </c>
    </row>
    <row r="171" customFormat="false" ht="14.25" hidden="false" customHeight="false" outlineLevel="0" collapsed="false">
      <c r="A171" s="7" t="s">
        <v>37</v>
      </c>
      <c r="B171" s="8" t="s">
        <v>3</v>
      </c>
      <c r="C171" s="8" t="s">
        <v>4</v>
      </c>
      <c r="D171" s="8" t="s">
        <v>5</v>
      </c>
      <c r="E171" s="8" t="s">
        <v>6</v>
      </c>
      <c r="F171" s="8" t="s">
        <v>7</v>
      </c>
      <c r="G171" s="8" t="s">
        <v>8</v>
      </c>
    </row>
    <row r="172" customFormat="false" ht="14.25" hidden="false" customHeight="false" outlineLevel="0" collapsed="false">
      <c r="A172" s="0" t="s">
        <v>38</v>
      </c>
      <c r="C172" s="1" t="n">
        <v>0</v>
      </c>
      <c r="D172" s="18" t="n">
        <v>1.9423828125</v>
      </c>
      <c r="E172" s="18" t="n">
        <v>44.255859375</v>
      </c>
      <c r="F172" s="18" t="n">
        <v>126.46484375</v>
      </c>
      <c r="G172" s="1" t="n">
        <v>185.76</v>
      </c>
    </row>
    <row r="173" customFormat="false" ht="14.25" hidden="false" customHeight="false" outlineLevel="0" collapsed="false">
      <c r="A173" s="0" t="s">
        <v>40</v>
      </c>
      <c r="C173" s="1" t="n">
        <v>0</v>
      </c>
      <c r="D173" s="18" t="n">
        <v>0</v>
      </c>
      <c r="E173" s="18" t="n">
        <v>24.818359375</v>
      </c>
      <c r="F173" s="18" t="n">
        <v>100.2255859375</v>
      </c>
      <c r="G173" s="1" t="n">
        <v>303.84</v>
      </c>
    </row>
    <row r="174" customFormat="false" ht="14.25" hidden="false" customHeight="false" outlineLevel="0" collapsed="false">
      <c r="A174" s="0" t="s">
        <v>39</v>
      </c>
      <c r="C174" s="1" t="n">
        <v>0</v>
      </c>
      <c r="D174" s="18" t="n">
        <v>0</v>
      </c>
      <c r="E174" s="18" t="n">
        <v>2.9619140625</v>
      </c>
      <c r="F174" s="18" t="n">
        <v>25.0615234375</v>
      </c>
      <c r="G174" s="1" t="n">
        <v>746.13</v>
      </c>
    </row>
    <row r="175" customFormat="false" ht="14.25" hidden="false" customHeight="false" outlineLevel="0" collapsed="false">
      <c r="A175" s="0" t="s">
        <v>141</v>
      </c>
      <c r="C175" s="1" t="n">
        <v>0</v>
      </c>
      <c r="D175" s="18" t="n">
        <v>0.000341796875</v>
      </c>
      <c r="E175" s="18" t="n">
        <v>0.00619140625</v>
      </c>
      <c r="F175" s="18" t="n">
        <v>0.0403515625</v>
      </c>
      <c r="G175" s="1" t="n">
        <v>551.74</v>
      </c>
    </row>
    <row r="176" customFormat="false" ht="14.25" hidden="false" customHeight="false" outlineLevel="0" collapsed="false">
      <c r="A176" s="0" t="s">
        <v>150</v>
      </c>
      <c r="C176" s="1" t="n">
        <v>0</v>
      </c>
      <c r="D176" s="18" t="n">
        <v>0.5283203125</v>
      </c>
      <c r="E176" s="18" t="n">
        <v>0.2666015625</v>
      </c>
      <c r="F176" s="18" t="n">
        <v>0</v>
      </c>
    </row>
    <row r="177" customFormat="false" ht="14.25" hidden="false" customHeight="false" outlineLevel="0" collapsed="false">
      <c r="A177" s="0" t="s">
        <v>64</v>
      </c>
      <c r="C177" s="1" t="n">
        <v>0</v>
      </c>
      <c r="D177" s="18" t="n">
        <v>2.471044921875</v>
      </c>
      <c r="E177" s="18" t="n">
        <v>72.30892578125</v>
      </c>
      <c r="F177" s="18" t="n">
        <v>251.7923046875</v>
      </c>
      <c r="G177" s="1" t="n">
        <v>248.22</v>
      </c>
    </row>
    <row r="179" customFormat="false" ht="14.25" hidden="false" customHeight="false" outlineLevel="0" collapsed="false">
      <c r="A179" s="6" t="s">
        <v>295</v>
      </c>
    </row>
    <row r="181" customFormat="false" ht="14.25" hidden="false" customHeight="false" outlineLevel="0" collapsed="false">
      <c r="A181" s="7" t="s">
        <v>37</v>
      </c>
      <c r="B181" s="8" t="s">
        <v>3</v>
      </c>
      <c r="C181" s="8" t="s">
        <v>4</v>
      </c>
      <c r="D181" s="8" t="s">
        <v>5</v>
      </c>
      <c r="E181" s="8" t="s">
        <v>6</v>
      </c>
      <c r="F181" s="8" t="s">
        <v>7</v>
      </c>
      <c r="G181" s="8" t="s">
        <v>8</v>
      </c>
    </row>
    <row r="182" customFormat="false" ht="14.25" hidden="false" customHeight="false" outlineLevel="0" collapsed="false">
      <c r="A182" s="0" t="s">
        <v>38</v>
      </c>
      <c r="B182" s="1" t="n">
        <v>19.02</v>
      </c>
      <c r="C182" s="1" t="n">
        <v>23.5</v>
      </c>
      <c r="D182" s="1" t="n">
        <v>27.31</v>
      </c>
      <c r="E182" s="1" t="n">
        <v>36.24</v>
      </c>
      <c r="F182" s="1" t="n">
        <v>46.22</v>
      </c>
      <c r="G182" s="1" t="n">
        <v>27.56</v>
      </c>
    </row>
    <row r="183" customFormat="false" ht="14.25" hidden="false" customHeight="false" outlineLevel="0" collapsed="false">
      <c r="A183" s="0" t="s">
        <v>40</v>
      </c>
      <c r="B183" s="1" t="n">
        <v>13.88</v>
      </c>
      <c r="C183" s="1" t="n">
        <v>17.81</v>
      </c>
      <c r="D183" s="1" t="n">
        <v>20.96</v>
      </c>
      <c r="E183" s="1" t="n">
        <v>29.74</v>
      </c>
      <c r="F183" s="1" t="n">
        <v>37.91</v>
      </c>
      <c r="G183" s="1" t="n">
        <v>27.46</v>
      </c>
    </row>
    <row r="184" customFormat="false" ht="14.25" hidden="false" customHeight="false" outlineLevel="0" collapsed="false">
      <c r="A184" s="0" t="s">
        <v>39</v>
      </c>
      <c r="B184" s="1" t="n">
        <v>16.64</v>
      </c>
      <c r="C184" s="1" t="n">
        <v>21.35</v>
      </c>
      <c r="D184" s="1" t="n">
        <v>25.26</v>
      </c>
      <c r="E184" s="1" t="n">
        <v>25.36</v>
      </c>
      <c r="F184" s="1" t="n">
        <v>27.13</v>
      </c>
      <c r="G184" s="1" t="n">
        <v>6.97</v>
      </c>
    </row>
    <row r="185" customFormat="false" ht="14.25" hidden="false" customHeight="false" outlineLevel="0" collapsed="false">
      <c r="A185" s="0" t="s">
        <v>150</v>
      </c>
      <c r="C185" s="1" t="n">
        <v>170.28</v>
      </c>
      <c r="D185" s="1" t="n">
        <v>178.01</v>
      </c>
    </row>
    <row r="186" customFormat="false" ht="14.25" hidden="false" customHeight="false" outlineLevel="0" collapsed="false">
      <c r="A186" s="0" t="s">
        <v>43</v>
      </c>
      <c r="B186" s="1" t="n">
        <v>91.51</v>
      </c>
      <c r="C186" s="1" t="n">
        <v>3.36</v>
      </c>
      <c r="D186" s="1" t="n">
        <v>4.07</v>
      </c>
      <c r="E186" s="1" t="n">
        <v>4.77</v>
      </c>
      <c r="F186" s="1" t="n">
        <v>5.04</v>
      </c>
      <c r="G186" s="1" t="n">
        <v>5.61</v>
      </c>
    </row>
    <row r="187" customFormat="false" ht="14.25" hidden="false" customHeight="false" outlineLevel="0" collapsed="false">
      <c r="A187" s="0" t="s">
        <v>64</v>
      </c>
      <c r="B187" s="1" t="n">
        <v>19.38</v>
      </c>
      <c r="C187" s="1" t="n">
        <v>23.31</v>
      </c>
      <c r="D187" s="1" t="n">
        <v>26.31</v>
      </c>
      <c r="E187" s="1" t="n">
        <v>30.12</v>
      </c>
      <c r="F187" s="1" t="n">
        <v>35.71</v>
      </c>
      <c r="G187" s="1" t="n">
        <v>18.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6:51:46Z</dcterms:created>
  <dc:creator>marius.palevic</dc:creator>
  <dc:description/>
  <dc:language>en-US</dc:language>
  <cp:lastModifiedBy>Lina Stasiūnaitė</cp:lastModifiedBy>
  <dcterms:modified xsi:type="dcterms:W3CDTF">2025-07-23T09:5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